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0.xml.rels" ContentType="application/vnd.openxmlformats-package.relationships+xml"/>
  <Override PartName="/xl/worksheets/_rels/sheet10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2"/>
  </bookViews>
  <sheets>
    <sheet name="30001" sheetId="1" state="visible" r:id="rId2"/>
    <sheet name="30101" sheetId="2" state="visible" r:id="rId3"/>
    <sheet name="30201" sheetId="3" state="visible" r:id="rId4"/>
    <sheet name="30301" sheetId="4" state="visible" r:id="rId5"/>
    <sheet name="30401" sheetId="5" state="visible" r:id="rId6"/>
    <sheet name="30501" sheetId="6" state="visible" r:id="rId7"/>
    <sheet name="30502" sheetId="7" state="visible" r:id="rId8"/>
    <sheet name="30503" sheetId="8" state="visible" r:id="rId9"/>
    <sheet name="30504" sheetId="9" state="visible" r:id="rId10"/>
    <sheet name="30505" sheetId="10" state="visible" r:id="rId11"/>
    <sheet name="30506" sheetId="11" state="visible" r:id="rId12"/>
    <sheet name="30601" sheetId="12" state="visible" r:id="rId13"/>
    <sheet name="30701" sheetId="13" state="visible" r:id="rId14"/>
    <sheet name="30801" sheetId="14" state="visible" r:id="rId15"/>
    <sheet name="30901" sheetId="15" state="visible" r:id="rId16"/>
    <sheet name="31001" sheetId="16" state="visible" r:id="rId17"/>
    <sheet name="31002" sheetId="17" state="visible" r:id="rId18"/>
    <sheet name="31003" sheetId="18" state="visible" r:id="rId19"/>
    <sheet name="31004" sheetId="19" state="visible" r:id="rId20"/>
    <sheet name="31005" sheetId="20" state="visible" r:id="rId21"/>
    <sheet name="31006" sheetId="21" state="visible" r:id="rId22"/>
    <sheet name="31007" sheetId="22" state="visible" r:id="rId23"/>
    <sheet name="31008" sheetId="23" state="visible" r:id="rId24"/>
    <sheet name="31009" sheetId="24" state="visible" r:id="rId25"/>
    <sheet name="31010" sheetId="25" state="visible" r:id="rId26"/>
    <sheet name="31011" sheetId="26" state="visible" r:id="rId27"/>
    <sheet name="31012" sheetId="27" state="visible" r:id="rId28"/>
    <sheet name="31101" sheetId="28" state="visible" r:id="rId29"/>
    <sheet name="31201" sheetId="29" state="visible" r:id="rId30"/>
    <sheet name="31301" sheetId="30" state="visible" r:id="rId31"/>
    <sheet name="31401" sheetId="31" state="visible" r:id="rId32"/>
    <sheet name="31501" sheetId="32" state="visible" r:id="rId33"/>
    <sheet name="31601" sheetId="33" state="visible" r:id="rId34"/>
    <sheet name="31701" sheetId="34" state="visible" r:id="rId35"/>
    <sheet name="31801" sheetId="35" state="visible" r:id="rId36"/>
    <sheet name="31802" sheetId="36" state="visible" r:id="rId37"/>
    <sheet name="31901" sheetId="37" state="visible" r:id="rId38"/>
    <sheet name="32001" sheetId="38" state="visible" r:id="rId39"/>
    <sheet name="32002" sheetId="39" state="visible" r:id="rId40"/>
    <sheet name="32003" sheetId="40" state="visible" r:id="rId41"/>
    <sheet name="32004" sheetId="41" state="visible" r:id="rId42"/>
    <sheet name="32005" sheetId="42" state="visible" r:id="rId43"/>
    <sheet name="32006" sheetId="43" state="visible" r:id="rId44"/>
    <sheet name="32007" sheetId="44" state="visible" r:id="rId45"/>
    <sheet name="32008" sheetId="45" state="visible" r:id="rId46"/>
    <sheet name="32009" sheetId="46" state="visible" r:id="rId47"/>
    <sheet name="32010" sheetId="47" state="visible" r:id="rId48"/>
    <sheet name="32011" sheetId="48" state="visible" r:id="rId49"/>
    <sheet name="32012" sheetId="49" state="visible" r:id="rId50"/>
    <sheet name="32013" sheetId="50" state="visible" r:id="rId51"/>
    <sheet name="32014" sheetId="51" state="visible" r:id="rId52"/>
    <sheet name="32015" sheetId="52" state="visible" r:id="rId53"/>
    <sheet name="32016" sheetId="53" state="visible" r:id="rId54"/>
    <sheet name="32017" sheetId="54" state="visible" r:id="rId55"/>
    <sheet name="32018" sheetId="55" state="visible" r:id="rId56"/>
    <sheet name="32019" sheetId="56" state="visible" r:id="rId57"/>
    <sheet name="32020" sheetId="57" state="visible" r:id="rId58"/>
    <sheet name="32021" sheetId="58" state="visible" r:id="rId59"/>
    <sheet name="32022" sheetId="59" state="visible" r:id="rId60"/>
    <sheet name="32023" sheetId="60" state="visible" r:id="rId61"/>
    <sheet name="32024" sheetId="61" state="visible" r:id="rId62"/>
    <sheet name="32025" sheetId="62" state="visible" r:id="rId63"/>
    <sheet name="32026" sheetId="63" state="visible" r:id="rId64"/>
    <sheet name="32027" sheetId="64" state="visible" r:id="rId65"/>
    <sheet name="32028" sheetId="65" state="visible" r:id="rId66"/>
    <sheet name="32029" sheetId="66" state="visible" r:id="rId67"/>
    <sheet name="32030" sheetId="67" state="visible" r:id="rId68"/>
    <sheet name="32031" sheetId="68" state="visible" r:id="rId69"/>
    <sheet name="32032" sheetId="69" state="visible" r:id="rId70"/>
    <sheet name="32033" sheetId="70" state="visible" r:id="rId71"/>
    <sheet name="32034" sheetId="71" state="visible" r:id="rId72"/>
    <sheet name="32035" sheetId="72" state="visible" r:id="rId73"/>
    <sheet name="32036" sheetId="73" state="visible" r:id="rId74"/>
    <sheet name="32037" sheetId="74" state="visible" r:id="rId75"/>
    <sheet name="32038" sheetId="75" state="visible" r:id="rId76"/>
    <sheet name="32039" sheetId="76" state="visible" r:id="rId77"/>
    <sheet name="32040" sheetId="77" state="visible" r:id="rId78"/>
    <sheet name="32041" sheetId="78" state="visible" r:id="rId79"/>
    <sheet name="32042" sheetId="79" state="visible" r:id="rId80"/>
    <sheet name="32043" sheetId="80" state="visible" r:id="rId81"/>
    <sheet name="32044" sheetId="81" state="visible" r:id="rId82"/>
    <sheet name="32045" sheetId="82" state="visible" r:id="rId83"/>
    <sheet name="32046" sheetId="83" state="visible" r:id="rId84"/>
    <sheet name="32047" sheetId="84" state="visible" r:id="rId85"/>
    <sheet name="32050" sheetId="85" state="visible" r:id="rId86"/>
    <sheet name="32101" sheetId="86" state="visible" r:id="rId87"/>
    <sheet name="32201" sheetId="87" state="visible" r:id="rId88"/>
    <sheet name="32301" sheetId="88" state="visible" r:id="rId89"/>
    <sheet name="32401" sheetId="89" state="visible" r:id="rId90"/>
    <sheet name="Sheet1" sheetId="90" state="visible" r:id="rId91"/>
    <sheet name="po esti" sheetId="91" state="visible" r:id="rId92"/>
    <sheet name="Sheet2" sheetId="92" state="visible" r:id="rId93"/>
    <sheet name="30104" sheetId="93" state="visible" r:id="rId94"/>
    <sheet name="30602" sheetId="94" state="visible" r:id="rId95"/>
    <sheet name="30702" sheetId="95" state="visible" r:id="rId96"/>
    <sheet name="31202" sheetId="96" state="visible" r:id="rId97"/>
    <sheet name="31203" sheetId="97" state="visible" r:id="rId98"/>
    <sheet name="31302" sheetId="98" state="visible" r:id="rId99"/>
    <sheet name="31502" sheetId="99" state="visible" r:id="rId100"/>
    <sheet name="31503" sheetId="100" state="visible" r:id="rId101"/>
    <sheet name="31504" sheetId="101" state="visible" r:id="rId102"/>
    <sheet name="31505" sheetId="102" state="visible" r:id="rId103"/>
    <sheet name="31506" sheetId="103" state="visible" r:id="rId104"/>
    <sheet name="32048" sheetId="104" state="visible" r:id="rId105"/>
    <sheet name="Summery1" sheetId="105" state="visible" r:id="rId106"/>
    <sheet name="Sum 1 ammended" sheetId="106" state="visible" r:id="rId107"/>
    <sheet name="pub ad sir" sheetId="107" state="visible" r:id="rId108"/>
    <sheet name="Summery 2" sheetId="108" state="visible" r:id="rId109"/>
    <sheet name="Sum 2 ammended" sheetId="109" state="visible" r:id="rId110"/>
    <sheet name="Public Officers Advance Bal" sheetId="110" state="visible" r:id="rId111"/>
    <sheet name="PO WITH LOAN SETTLEMENT" sheetId="111" state="visible" r:id="rId112"/>
    <sheet name="PUB AD BALNCE SUM" sheetId="112" state="visible" r:id="rId113"/>
    <sheet name="COM MONTH SUMMARY" sheetId="113" state="visible" r:id="rId114"/>
    <sheet name="Commercial Advance Bal" sheetId="114" state="visible" r:id="rId115"/>
    <sheet name="320 Summary" sheetId="115" state="visible" r:id="rId116"/>
    <sheet name="320 Summary WITH LOAN SETT" sheetId="116" state="visible" r:id="rId117"/>
    <sheet name="Pub Adv" sheetId="117" state="visible" r:id="rId118"/>
    <sheet name="Com Adv" sheetId="118" state="visible" r:id="rId119"/>
    <sheet name="Tran.Order" sheetId="119" state="visible" r:id="rId120"/>
    <sheet name="RECEIVING" sheetId="120" state="visible" r:id="rId121"/>
    <sheet name="RECEIVING SUM" sheetId="121" state="visible" r:id="rId122"/>
    <sheet name="PUBLIC O AD H" sheetId="122" state="visible" r:id="rId123"/>
  </sheets>
  <externalReferences>
    <externalReference r:id="rId124"/>
  </externalReferences>
  <definedNames>
    <definedName function="false" hidden="false" localSheetId="114" name="_xlnm.Print_Area" vbProcedure="false">'320 Summary'!$A$1:$H$55</definedName>
    <definedName function="false" hidden="false" localSheetId="114" name="_xlnm.Print_Titles" vbProcedure="false">'320 Summary'!$1:$4</definedName>
    <definedName function="false" hidden="false" localSheetId="110" name="_xlnm.Print_Area" vbProcedure="false">'PO WITH LOAN SETTLEMENT'!$B$1:$M$94</definedName>
    <definedName function="false" hidden="false" localSheetId="110" name="_xlnm.Print_Titles" vbProcedure="false">'PO WITH LOAN SETTLEMENT'!$A:$C,'PO WITH LOAN SETTLEMENT'!$3:$4</definedName>
    <definedName function="false" hidden="false" localSheetId="106" name="_xlnm.Print_Area" vbProcedure="false">'pub ad sir'!$A$1:$AE$94</definedName>
    <definedName function="false" hidden="false" localSheetId="106" name="_xlnm.Print_Titles" vbProcedure="false">'pub ad sir'!$A:$C,'pub ad sir'!$1:$4</definedName>
    <definedName function="false" hidden="false" localSheetId="89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ITHARA:
</t>
        </r>
        <r>
          <rPr>
            <sz val="9"/>
            <color rgb="FF000000"/>
            <rFont val="Tahoma"/>
            <family val="2"/>
          </rPr>
          <t xml:space="preserve">2019.09.12
</t>
        </r>
        <r>
          <rPr>
            <sz val="9"/>
            <color rgb="FF000000"/>
            <rFont val="Noto Sans"/>
            <family val="2"/>
          </rPr>
          <t xml:space="preserve">ගි</t>
        </r>
        <r>
          <rPr>
            <sz val="9"/>
            <color rgb="FF000000"/>
            <rFont val="Tahoma"/>
            <family val="2"/>
          </rPr>
          <t xml:space="preserve">/9/5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6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ITHARA:
</t>
        </r>
        <r>
          <rPr>
            <sz val="9"/>
            <color rgb="FF000000"/>
            <rFont val="Tahoma"/>
            <family val="2"/>
          </rPr>
          <t xml:space="preserve">2019.09.12 
</t>
        </r>
        <r>
          <rPr>
            <sz val="9"/>
            <color rgb="FF000000"/>
            <rFont val="Noto Sans"/>
            <family val="2"/>
          </rPr>
          <t xml:space="preserve">ගි</t>
        </r>
        <r>
          <rPr>
            <sz val="9"/>
            <color rgb="FF000000"/>
            <rFont val="Tahoma"/>
            <family val="2"/>
          </rPr>
          <t xml:space="preserve">/9/54
</t>
        </r>
        <r>
          <rPr>
            <sz val="9"/>
            <color rgb="FF000000"/>
            <rFont val="Noto Sans"/>
            <family val="2"/>
          </rPr>
          <t xml:space="preserve">අත්තිකාරම් ගිණුම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6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4" uniqueCount="398">
  <si>
    <t xml:space="preserve">Southern Provincial Council</t>
  </si>
  <si>
    <t xml:space="preserve">Advances for Pro. Public Servent Account - 2020</t>
  </si>
  <si>
    <t xml:space="preserve">Name of Institution:</t>
  </si>
  <si>
    <t xml:space="preserve">Governor's Secretariat Office</t>
  </si>
  <si>
    <t xml:space="preserve">Subject No:</t>
  </si>
  <si>
    <t xml:space="preserve">Authorised No:</t>
  </si>
  <si>
    <t xml:space="preserve">Approved Limit</t>
  </si>
  <si>
    <t xml:space="preserve">Ammended Limit</t>
  </si>
  <si>
    <t xml:space="preserve">Rs.</t>
  </si>
  <si>
    <t xml:space="preserve">Maximum Limit of Expenditure           :</t>
  </si>
  <si>
    <t xml:space="preserve">Min. Limit of Receving                         :</t>
  </si>
  <si>
    <t xml:space="preserve">Max. Limit of Debit Balance                :</t>
  </si>
  <si>
    <t xml:space="preserve">Month</t>
  </si>
  <si>
    <t xml:space="preserve">Description</t>
  </si>
  <si>
    <t xml:space="preserve">Dr.</t>
  </si>
  <si>
    <t xml:space="preserve">Cr.</t>
  </si>
  <si>
    <t xml:space="preserve">Note</t>
  </si>
  <si>
    <t xml:space="preserve">2020.01.01</t>
  </si>
  <si>
    <t xml:space="preserve">Balance B/F</t>
  </si>
  <si>
    <t xml:space="preserve">0.00</t>
  </si>
  <si>
    <t xml:space="preserve">January</t>
  </si>
  <si>
    <t xml:space="preserve">Summary</t>
  </si>
  <si>
    <t xml:space="preserve">February</t>
  </si>
  <si>
    <t xml:space="preserve">March</t>
  </si>
  <si>
    <t xml:space="preserve">April</t>
  </si>
  <si>
    <t xml:space="preserve">May</t>
  </si>
  <si>
    <t xml:space="preserve">A</t>
  </si>
  <si>
    <t xml:space="preserve">June</t>
  </si>
  <si>
    <t xml:space="preserve">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pplementary</t>
  </si>
  <si>
    <t xml:space="preserve">Tran.Order</t>
  </si>
  <si>
    <t xml:space="preserve">2020.12.31. Balance C/F</t>
  </si>
  <si>
    <t xml:space="preserve">Total</t>
  </si>
  <si>
    <t xml:space="preserve">Grand Total</t>
  </si>
  <si>
    <t xml:space="preserve">2021.01.01. Balance B/F</t>
  </si>
  <si>
    <t xml:space="preserve">Annual Debit &amp; Credit</t>
  </si>
  <si>
    <t xml:space="preserve">Actual Debit &amp; Credit</t>
  </si>
  <si>
    <t xml:space="preserve">Actual Debit / Credit Balance</t>
  </si>
  <si>
    <t xml:space="preserve">Notes:</t>
  </si>
  <si>
    <t xml:space="preserve">320-365,320.00</t>
  </si>
  <si>
    <t xml:space="preserve">314-431,674.00</t>
  </si>
  <si>
    <t xml:space="preserve">Prepared by :-</t>
  </si>
  <si>
    <t xml:space="preserve">Checked by :-</t>
  </si>
  <si>
    <t xml:space="preserve">N.M. Ananda Amaradewa</t>
  </si>
  <si>
    <t xml:space="preserve">Date           :- 2021.01.31</t>
  </si>
  <si>
    <t xml:space="preserve">Director(Accts &amp; Payments)</t>
  </si>
  <si>
    <t xml:space="preserve">Southern Province</t>
  </si>
  <si>
    <t xml:space="preserve">Secretariat of the Southern Province Council</t>
  </si>
  <si>
    <t xml:space="preserve"> Description</t>
  </si>
  <si>
    <t xml:space="preserve">310-184,500.00</t>
  </si>
  <si>
    <t xml:space="preserve">Public Service Commission</t>
  </si>
  <si>
    <t xml:space="preserve">320-254,000.00</t>
  </si>
  <si>
    <t xml:space="preserve">322-246,750.00</t>
  </si>
  <si>
    <t xml:space="preserve">Co-operative Service Commission</t>
  </si>
  <si>
    <t xml:space="preserve">322-8,908.00</t>
  </si>
  <si>
    <t xml:space="preserve">Chief Ministry  </t>
  </si>
  <si>
    <t xml:space="preserve">320-196,243.00</t>
  </si>
  <si>
    <t xml:space="preserve">305-234,462.00</t>
  </si>
  <si>
    <t xml:space="preserve">Department of Health Service</t>
  </si>
  <si>
    <t xml:space="preserve">320-233,185.00</t>
  </si>
  <si>
    <t xml:space="preserve">District Director office of Health - Galle</t>
  </si>
  <si>
    <t xml:space="preserve">Notes</t>
  </si>
  <si>
    <t xml:space="preserve"> Total</t>
  </si>
  <si>
    <t xml:space="preserve">District Director office of Health - Matara</t>
  </si>
  <si>
    <t xml:space="preserve">315-231,425.00</t>
  </si>
  <si>
    <t xml:space="preserve">310-382,170.00</t>
  </si>
  <si>
    <t xml:space="preserve">312-43,440.00</t>
  </si>
  <si>
    <t xml:space="preserve">District Director office of Health - Hambanthota</t>
  </si>
  <si>
    <t xml:space="preserve">Base Hospital Tangalle</t>
  </si>
  <si>
    <t xml:space="preserve">Base Hospital Balapitiya</t>
  </si>
  <si>
    <t xml:space="preserve">Department of Local Government</t>
  </si>
  <si>
    <t xml:space="preserve">Department of Ayurvedic</t>
  </si>
  <si>
    <t xml:space="preserve">C</t>
  </si>
  <si>
    <t xml:space="preserve">310- 350,741.00</t>
  </si>
  <si>
    <t xml:space="preserve">310-350,741.00</t>
  </si>
  <si>
    <t xml:space="preserve">310-187,563.00</t>
  </si>
  <si>
    <t xml:space="preserve">Ministry of Edu., Land, Land Dev.,</t>
  </si>
  <si>
    <t xml:space="preserve">320-231,100.00</t>
  </si>
  <si>
    <t xml:space="preserve">Land Commissioner</t>
  </si>
  <si>
    <t xml:space="preserve">D</t>
  </si>
  <si>
    <t xml:space="preserve">310-247,608.80</t>
  </si>
  <si>
    <t xml:space="preserve">321-242,485.00</t>
  </si>
  <si>
    <t xml:space="preserve">319-2,325.00</t>
  </si>
  <si>
    <t xml:space="preserve">309-146,935.00</t>
  </si>
  <si>
    <t xml:space="preserve">310-195,914.00</t>
  </si>
  <si>
    <t xml:space="preserve">Department of Education </t>
  </si>
  <si>
    <t xml:space="preserve">305-200,105.00</t>
  </si>
  <si>
    <t xml:space="preserve">310-65,205.00</t>
  </si>
  <si>
    <t xml:space="preserve">Zonal Education Office</t>
  </si>
  <si>
    <t xml:space="preserve">Galle</t>
  </si>
  <si>
    <t xml:space="preserve">310-965,330.00</t>
  </si>
  <si>
    <t xml:space="preserve">318-97,500.00</t>
  </si>
  <si>
    <t xml:space="preserve">310-488,800.00</t>
  </si>
  <si>
    <t xml:space="preserve">312-121,028.00</t>
  </si>
  <si>
    <t xml:space="preserve">Udugama</t>
  </si>
  <si>
    <t xml:space="preserve">320-238,139.00</t>
  </si>
  <si>
    <t xml:space="preserve">Ambalangoda</t>
  </si>
  <si>
    <t xml:space="preserve">Elpitiya</t>
  </si>
  <si>
    <t xml:space="preserve">Matara</t>
  </si>
  <si>
    <t xml:space="preserve">310-2,509,015.00</t>
  </si>
  <si>
    <t xml:space="preserve">314-72,593.00</t>
  </si>
  <si>
    <t xml:space="preserve">Morawaka</t>
  </si>
  <si>
    <t xml:space="preserve">Hakmana</t>
  </si>
  <si>
    <t xml:space="preserve">310-30,300.00</t>
  </si>
  <si>
    <t xml:space="preserve">315-105,556.00</t>
  </si>
  <si>
    <t xml:space="preserve">Akuressa</t>
  </si>
  <si>
    <t xml:space="preserve">310-538,540.00</t>
  </si>
  <si>
    <t xml:space="preserve">Hambanthota</t>
  </si>
  <si>
    <t xml:space="preserve">310-827,790.00</t>
  </si>
  <si>
    <t xml:space="preserve">322-492,588.00</t>
  </si>
  <si>
    <t xml:space="preserve">Tangalle</t>
  </si>
  <si>
    <t xml:space="preserve">307-187,460.00</t>
  </si>
  <si>
    <t xml:space="preserve">310-78,029.00</t>
  </si>
  <si>
    <t xml:space="preserve">Walasmulla</t>
  </si>
  <si>
    <t xml:space="preserve">Ministry of Fisheries</t>
  </si>
  <si>
    <t xml:space="preserve">Department of Animal Production</t>
  </si>
  <si>
    <t xml:space="preserve">Ammeended Limit </t>
  </si>
  <si>
    <t xml:space="preserve">Rs</t>
  </si>
  <si>
    <t xml:space="preserve">315-226,926.00</t>
  </si>
  <si>
    <t xml:space="preserve">Department of Industry </t>
  </si>
  <si>
    <t xml:space="preserve">Authorised No.</t>
  </si>
  <si>
    <t xml:space="preserve">Ministry of Agriculture</t>
  </si>
  <si>
    <t xml:space="preserve">320-208,051.00</t>
  </si>
  <si>
    <t xml:space="preserve">309-170,425.00</t>
  </si>
  <si>
    <t xml:space="preserve">310-217,738.30</t>
  </si>
  <si>
    <t xml:space="preserve">316-13,120.00</t>
  </si>
  <si>
    <t xml:space="preserve">300-241,430.00</t>
  </si>
  <si>
    <t xml:space="preserve">Department of Agriculture</t>
  </si>
  <si>
    <t xml:space="preserve">316-7,500.00</t>
  </si>
  <si>
    <t xml:space="preserve">319-214,044.00</t>
  </si>
  <si>
    <t xml:space="preserve">300-38,750.00</t>
  </si>
  <si>
    <t xml:space="preserve">310-615,160.99</t>
  </si>
  <si>
    <t xml:space="preserve">313-202,284.80</t>
  </si>
  <si>
    <t xml:space="preserve">315-330,756.00</t>
  </si>
  <si>
    <t xml:space="preserve">319-4.00</t>
  </si>
  <si>
    <t xml:space="preserve">Department of Irrigation</t>
  </si>
  <si>
    <t xml:space="preserve">310-218,106.51</t>
  </si>
  <si>
    <t xml:space="preserve">314-215,495.00</t>
  </si>
  <si>
    <t xml:space="preserve">315-145,726.58</t>
  </si>
  <si>
    <t xml:space="preserve">323-77,200.60</t>
  </si>
  <si>
    <t xml:space="preserve">Department of Co-operative </t>
  </si>
  <si>
    <t xml:space="preserve">318-437,737.00</t>
  </si>
  <si>
    <t xml:space="preserve">Ministry of Sports &amp; Youth ......</t>
  </si>
  <si>
    <t xml:space="preserve">320-207,805.00</t>
  </si>
  <si>
    <t xml:space="preserve">314-221,550.00</t>
  </si>
  <si>
    <t xml:space="preserve">318-25,035.00</t>
  </si>
  <si>
    <t xml:space="preserve">320-181,200.00</t>
  </si>
  <si>
    <t xml:space="preserve">Housing Commissioner's office</t>
  </si>
  <si>
    <t xml:space="preserve">304-227,500.00</t>
  </si>
  <si>
    <t xml:space="preserve">Department of Social Welfare </t>
  </si>
  <si>
    <t xml:space="preserve">302-232,770.00</t>
  </si>
  <si>
    <t xml:space="preserve">314-120,792.00</t>
  </si>
  <si>
    <t xml:space="preserve">318-177,774.00</t>
  </si>
  <si>
    <t xml:space="preserve">305-58,200.00</t>
  </si>
  <si>
    <t xml:space="preserve">310-95,150.00</t>
  </si>
  <si>
    <t xml:space="preserve">Chief Secretary</t>
  </si>
  <si>
    <t xml:space="preserve">307-2,500.00</t>
  </si>
  <si>
    <t xml:space="preserve">313- 225,054.00</t>
  </si>
  <si>
    <t xml:space="preserve">302-232,899.50</t>
  </si>
  <si>
    <t xml:space="preserve">310-206,291.00</t>
  </si>
  <si>
    <t xml:space="preserve">314-257,000.00</t>
  </si>
  <si>
    <t xml:space="preserve">317-247,325.00</t>
  </si>
  <si>
    <t xml:space="preserve">318-222,400.00</t>
  </si>
  <si>
    <t xml:space="preserve">322-26,415.00</t>
  </si>
  <si>
    <t xml:space="preserve">323-258,270.00</t>
  </si>
  <si>
    <t xml:space="preserve">304-191,392.00</t>
  </si>
  <si>
    <t xml:space="preserve">Date           :- 2020.01.31</t>
  </si>
  <si>
    <t xml:space="preserve">Divisional Secretary</t>
  </si>
  <si>
    <t xml:space="preserve">Akmeemana</t>
  </si>
  <si>
    <t xml:space="preserve">Divisional Secrtetary</t>
  </si>
  <si>
    <t xml:space="preserve">Karandeniya</t>
  </si>
  <si>
    <t xml:space="preserve">Devisional Secretariat</t>
  </si>
  <si>
    <t xml:space="preserve">Thawalama</t>
  </si>
  <si>
    <t xml:space="preserve">Nagoda</t>
  </si>
  <si>
    <t xml:space="preserve">316-153,341.00</t>
  </si>
  <si>
    <t xml:space="preserve">Niyagama</t>
  </si>
  <si>
    <t xml:space="preserve">Neluwa</t>
  </si>
  <si>
    <t xml:space="preserve">Balapitiya</t>
  </si>
  <si>
    <t xml:space="preserve">Baddegama</t>
  </si>
  <si>
    <t xml:space="preserve">Benthota</t>
  </si>
  <si>
    <t xml:space="preserve">Yakkalamulla</t>
  </si>
  <si>
    <t xml:space="preserve">Bope Poddala</t>
  </si>
  <si>
    <t xml:space="preserve">Habaraduwa</t>
  </si>
  <si>
    <t xml:space="preserve">Hikkaduwa</t>
  </si>
  <si>
    <t xml:space="preserve">320-221,732.00</t>
  </si>
  <si>
    <t xml:space="preserve">Weliwitiya-Divithura</t>
  </si>
  <si>
    <t xml:space="preserve">Imaduwa</t>
  </si>
  <si>
    <t xml:space="preserve">Kamburupitiya</t>
  </si>
  <si>
    <t xml:space="preserve">Kotapola</t>
  </si>
  <si>
    <t xml:space="preserve">Thihagoda</t>
  </si>
  <si>
    <t xml:space="preserve">322-200,272.00</t>
  </si>
  <si>
    <t xml:space="preserve">Dickwella</t>
  </si>
  <si>
    <t xml:space="preserve">Devinuwara</t>
  </si>
  <si>
    <t xml:space="preserve">Pasgoda</t>
  </si>
  <si>
    <t xml:space="preserve">Pitabeddara</t>
  </si>
  <si>
    <t xml:space="preserve">Mulatiyana</t>
  </si>
  <si>
    <t xml:space="preserve">Malimbada</t>
  </si>
  <si>
    <t xml:space="preserve">Weligama</t>
  </si>
  <si>
    <t xml:space="preserve">Welipitiya</t>
  </si>
  <si>
    <t xml:space="preserve">Athuraliya</t>
  </si>
  <si>
    <t xml:space="preserve">Kirinda Puhulwella</t>
  </si>
  <si>
    <t xml:space="preserve">Angunukolapelessa</t>
  </si>
  <si>
    <t xml:space="preserve">Ambalanthota</t>
  </si>
  <si>
    <t xml:space="preserve">okewela</t>
  </si>
  <si>
    <t xml:space="preserve">Katuwana</t>
  </si>
  <si>
    <t xml:space="preserve">Thissamaharamaya</t>
  </si>
  <si>
    <t xml:space="preserve">Beliatta</t>
  </si>
  <si>
    <t xml:space="preserve">Lunugamwehera</t>
  </si>
  <si>
    <t xml:space="preserve">Weeraketiya</t>
  </si>
  <si>
    <t xml:space="preserve">Sooriyawewa</t>
  </si>
  <si>
    <t xml:space="preserve">Divitional Secretariat</t>
  </si>
  <si>
    <t xml:space="preserve">Gonapinuwala</t>
  </si>
  <si>
    <t xml:space="preserve">Deputy Chief Secretary Planning </t>
  </si>
  <si>
    <t xml:space="preserve">310-249,671.00</t>
  </si>
  <si>
    <t xml:space="preserve">315-225,200.00</t>
  </si>
  <si>
    <t xml:space="preserve">Deputy Chief Sec. Engineering </t>
  </si>
  <si>
    <t xml:space="preserve">316-204,400.00</t>
  </si>
  <si>
    <t xml:space="preserve">309-183,190.00</t>
  </si>
  <si>
    <t xml:space="preserve">312-104,355.00</t>
  </si>
  <si>
    <t xml:space="preserve">320-96,598.00</t>
  </si>
  <si>
    <t xml:space="preserve">322-200,967.00</t>
  </si>
  <si>
    <t xml:space="preserve">323-195,102.00</t>
  </si>
  <si>
    <t xml:space="preserve">Internal Audit</t>
  </si>
  <si>
    <t xml:space="preserve">318-243,402.00</t>
  </si>
  <si>
    <t xml:space="preserve">320-169,337.00</t>
  </si>
  <si>
    <t xml:space="preserve">Department of Provincial Revenue</t>
  </si>
  <si>
    <t xml:space="preserve">Advances for Pro. Public Servent Account - 2019</t>
  </si>
  <si>
    <t xml:space="preserve">32001-32401</t>
  </si>
  <si>
    <t xml:space="preserve">                                                                           </t>
  </si>
  <si>
    <t xml:space="preserve"> </t>
  </si>
  <si>
    <t xml:space="preserve">Public Officers Advance Account  ESTIMATE- 2019</t>
  </si>
  <si>
    <t xml:space="preserve">No:</t>
  </si>
  <si>
    <t xml:space="preserve">Ministry/Department</t>
  </si>
  <si>
    <t xml:space="preserve">Subject</t>
  </si>
  <si>
    <t xml:space="preserve">Advance Limit 1/1-4/30</t>
  </si>
  <si>
    <t xml:space="preserve">Advance Limit 5/1-12/31</t>
  </si>
  <si>
    <t xml:space="preserve">Code</t>
  </si>
  <si>
    <t xml:space="preserve">Maximum ex</t>
  </si>
  <si>
    <t xml:space="preserve">minimum recpt</t>
  </si>
  <si>
    <t xml:space="preserve">Balance</t>
  </si>
  <si>
    <t xml:space="preserve">Governor Office</t>
  </si>
  <si>
    <t xml:space="preserve">Provincial Council Office</t>
  </si>
  <si>
    <t xml:space="preserve">Co-OP Employees  Commission</t>
  </si>
  <si>
    <t xml:space="preserve">Chief Ministery Office</t>
  </si>
  <si>
    <t xml:space="preserve">Districy Director's office Galle</t>
  </si>
  <si>
    <t xml:space="preserve">Districy Director's office Matara</t>
  </si>
  <si>
    <t xml:space="preserve">Districy Director's office Hambantota</t>
  </si>
  <si>
    <t xml:space="preserve">Ministry of Education, Lands ………</t>
  </si>
  <si>
    <t xml:space="preserve">Department of Education</t>
  </si>
  <si>
    <t xml:space="preserve">Zonal Educational office Galle</t>
  </si>
  <si>
    <t xml:space="preserve">Zonal Educational office Udugama</t>
  </si>
  <si>
    <t xml:space="preserve">Zonal Educational office Ambalangoda</t>
  </si>
  <si>
    <t xml:space="preserve">Zonal Educational office Elpitiya</t>
  </si>
  <si>
    <t xml:space="preserve">Zonal Educational office Matara</t>
  </si>
  <si>
    <t xml:space="preserve">Zonal Educational office Morawaka</t>
  </si>
  <si>
    <t xml:space="preserve">Zonal Educational office Hakmana</t>
  </si>
  <si>
    <t xml:space="preserve">Zonal Educational office Akuressa</t>
  </si>
  <si>
    <t xml:space="preserve">Zonal Educational office Hambantota</t>
  </si>
  <si>
    <t xml:space="preserve">Zonal Educational office Tangalle</t>
  </si>
  <si>
    <t xml:space="preserve">Zonal Educational office Walasmulla</t>
  </si>
  <si>
    <t xml:space="preserve">Ministry of Fisheries, Cultural …..</t>
  </si>
  <si>
    <t xml:space="preserve">Department of Animal Production &amp; Health</t>
  </si>
  <si>
    <t xml:space="preserve">Department of Industry Development</t>
  </si>
  <si>
    <t xml:space="preserve">Ministry of Agriculture ............</t>
  </si>
  <si>
    <t xml:space="preserve">Ministry of Sports &amp;Youth Affairs .........</t>
  </si>
  <si>
    <t xml:space="preserve">Housing</t>
  </si>
  <si>
    <t xml:space="preserve">Department of Social Welfare Probation ........</t>
  </si>
  <si>
    <t xml:space="preserve">Chief Secatary Office</t>
  </si>
  <si>
    <t xml:space="preserve">D.S.  Akmeemana</t>
  </si>
  <si>
    <t xml:space="preserve">D.S.  Ambalangoda</t>
  </si>
  <si>
    <t xml:space="preserve">D.S.  Elpitiya</t>
  </si>
  <si>
    <t xml:space="preserve">D.S.  Karandeniya</t>
  </si>
  <si>
    <t xml:space="preserve">D.S.   Galle</t>
  </si>
  <si>
    <t xml:space="preserve">D.S.   Tawalama</t>
  </si>
  <si>
    <t xml:space="preserve">D.S.   Nagoda</t>
  </si>
  <si>
    <t xml:space="preserve">D.S.  Niyagama</t>
  </si>
  <si>
    <t xml:space="preserve">D.S.  Neluwa</t>
  </si>
  <si>
    <t xml:space="preserve">D.S. Balapitiya</t>
  </si>
  <si>
    <t xml:space="preserve">D.S.  Baddegama</t>
  </si>
  <si>
    <t xml:space="preserve">D.S.  Bentota</t>
  </si>
  <si>
    <t xml:space="preserve">D.S.  Yakkalamulla</t>
  </si>
  <si>
    <t xml:space="preserve">D.S.  Bope Poddala</t>
  </si>
  <si>
    <t xml:space="preserve">D.S.  Habaraduwa</t>
  </si>
  <si>
    <t xml:space="preserve">D.S.  Hikkaduwa</t>
  </si>
  <si>
    <t xml:space="preserve">D.S.  Walivita-Divithura</t>
  </si>
  <si>
    <t xml:space="preserve">D.S. Imaduwa</t>
  </si>
  <si>
    <t xml:space="preserve">D.S.  Akurassa</t>
  </si>
  <si>
    <t xml:space="preserve">D.S.  Kamburupitiya</t>
  </si>
  <si>
    <t xml:space="preserve">D.S.  Kotapola</t>
  </si>
  <si>
    <t xml:space="preserve">D.S.  Thihagoda</t>
  </si>
  <si>
    <t xml:space="preserve">D.S.  Dikwalla</t>
  </si>
  <si>
    <t xml:space="preserve">D.S.  Devinuwara</t>
  </si>
  <si>
    <t xml:space="preserve">D.S.  Pasgoda</t>
  </si>
  <si>
    <t xml:space="preserve">D.S.  Pitabaddara</t>
  </si>
  <si>
    <t xml:space="preserve">D.S.  Matara</t>
  </si>
  <si>
    <t xml:space="preserve">D.S.  Mulatiyana</t>
  </si>
  <si>
    <t xml:space="preserve">D.S.  Malimbada</t>
  </si>
  <si>
    <t xml:space="preserve">D.S.  Weligama</t>
  </si>
  <si>
    <t xml:space="preserve">D.S.  Welipitiya</t>
  </si>
  <si>
    <t xml:space="preserve">D.S.  Athuraliya</t>
  </si>
  <si>
    <t xml:space="preserve">D.S.  Kirinda Puhulwella</t>
  </si>
  <si>
    <t xml:space="preserve">D.S.  Hakmana</t>
  </si>
  <si>
    <t xml:space="preserve">D.S.  Angunukolapalassa</t>
  </si>
  <si>
    <t xml:space="preserve">D.S.  Ambalantota</t>
  </si>
  <si>
    <t xml:space="preserve">D.S.  Okewela</t>
  </si>
  <si>
    <t xml:space="preserve">D.S.  Katuwana</t>
  </si>
  <si>
    <t xml:space="preserve">D.S.  Tangalle</t>
  </si>
  <si>
    <t xml:space="preserve">D.S.  Tissamaharamaya</t>
  </si>
  <si>
    <t xml:space="preserve">D.S.  Beliatta</t>
  </si>
  <si>
    <t xml:space="preserve">D.S.   Lunugamwehera</t>
  </si>
  <si>
    <t xml:space="preserve">D.S.  Weerakatiya</t>
  </si>
  <si>
    <t xml:space="preserve">D.S.  Suriyawewa</t>
  </si>
  <si>
    <t xml:space="preserve">D.S.  Hambantota</t>
  </si>
  <si>
    <t xml:space="preserve">D.S.  Walasmulla</t>
  </si>
  <si>
    <t xml:space="preserve">D.S.  Gonapeenuwala</t>
  </si>
  <si>
    <t xml:space="preserve">Deputy Chief Secretary (Planning Service)</t>
  </si>
  <si>
    <t xml:space="preserve">Deputy Chief Secretary (Engineering Service)</t>
  </si>
  <si>
    <t xml:space="preserve">Department of Internal Auditing</t>
  </si>
  <si>
    <t xml:space="preserve">Wakwella(MDTI)</t>
  </si>
  <si>
    <t xml:space="preserve">Commercial Advance Account 2020</t>
  </si>
  <si>
    <t xml:space="preserve">Secretariat of Southern ProvincialCouncil</t>
  </si>
  <si>
    <t xml:space="preserve">Department of Animal</t>
  </si>
  <si>
    <t xml:space="preserve">Wakwella (MDTI)</t>
  </si>
  <si>
    <t xml:space="preserve">Advance Account 2019</t>
  </si>
  <si>
    <t xml:space="preserve">Advance Limit</t>
  </si>
  <si>
    <t xml:space="preserve">Excess / Shortfall</t>
  </si>
  <si>
    <t xml:space="preserve">No.</t>
  </si>
  <si>
    <t xml:space="preserve">Debit </t>
  </si>
  <si>
    <t xml:space="preserve">Credit</t>
  </si>
  <si>
    <t xml:space="preserve">Debit</t>
  </si>
  <si>
    <t xml:space="preserve">Chief secy's Office</t>
  </si>
  <si>
    <t xml:space="preserve">Public Officers Advance Account - 2019</t>
  </si>
  <si>
    <t xml:space="preserve">percentage</t>
  </si>
  <si>
    <t xml:space="preserve">BALANCES FOR MONTHS</t>
  </si>
  <si>
    <t xml:space="preserve">Public Officers Advance Account - 2020</t>
  </si>
  <si>
    <t xml:space="preserve">Balance B/F For 2020.01.01</t>
  </si>
  <si>
    <t xml:space="preserve">Balance B/F For 2021.01.01</t>
  </si>
  <si>
    <t xml:space="preserve">District Director's office Galle</t>
  </si>
  <si>
    <t xml:space="preserve">District Director's office Matara</t>
  </si>
  <si>
    <t xml:space="preserve">District Director's office Hambantota</t>
  </si>
  <si>
    <t xml:space="preserve">Public Officers Advance Account - 2019.12.31</t>
  </si>
  <si>
    <t xml:space="preserve">Balance B/F For 2019.01.01</t>
  </si>
  <si>
    <t xml:space="preserve">Balance B/F For 2018.01.01</t>
  </si>
  <si>
    <t xml:space="preserve">Loan Settlement</t>
  </si>
  <si>
    <t xml:space="preserve">BALANCE</t>
  </si>
  <si>
    <t xml:space="preserve">Head No</t>
  </si>
  <si>
    <t xml:space="preserve">Head Name</t>
  </si>
  <si>
    <t xml:space="preserve">HON GOVERNOR</t>
  </si>
  <si>
    <t xml:space="preserve">PROVINCIAL SECRETARIAT</t>
  </si>
  <si>
    <t xml:space="preserve">PROVINCIAL PUBLIC SERVICE COMMISSION </t>
  </si>
  <si>
    <t xml:space="preserve">CO-OPERATIVE EMPLOYEES COMMISSION</t>
  </si>
  <si>
    <t xml:space="preserve">CHIEF MINISTER AND MINISTRY OF FINANCE .................</t>
  </si>
  <si>
    <t xml:space="preserve">DEPARTMENT OF HEALTH SERVICE</t>
  </si>
  <si>
    <t xml:space="preserve">DEPARTMENT OF LOCAL GOVERNMENT</t>
  </si>
  <si>
    <t xml:space="preserve">DEPARTMENT OF INDIGENOUS MEDICINE</t>
  </si>
  <si>
    <t xml:space="preserve">MINISTRY OF EDUCATION LAND, &amp; LAND DEVELOPMENT </t>
  </si>
  <si>
    <t xml:space="preserve">DEPARTMENT OF LAND COMMISSIONER</t>
  </si>
  <si>
    <t xml:space="preserve">DEPARTMENT OF EDUCATION </t>
  </si>
  <si>
    <t xml:space="preserve">MINISTRY OF FISHERIES, ANIMAL PRODUCTION ..............</t>
  </si>
  <si>
    <t xml:space="preserve">DEPARTMENT OF ANIMAL PRODUCTION &amp; ANIMAL HEALTH</t>
  </si>
  <si>
    <t xml:space="preserve">DEPARTMENT OF INDUSTRIAL DEVELOPMENT</t>
  </si>
  <si>
    <t xml:space="preserve">MINISTRY OF AGRICULTURE, AGRARIAN DEVELOPMENT ......</t>
  </si>
  <si>
    <t xml:space="preserve">DEPARTMENT OF AGRICULTURE</t>
  </si>
  <si>
    <t xml:space="preserve">DEPARTMENT OF IRRIGATION</t>
  </si>
  <si>
    <t xml:space="preserve">DEPARTMENT OF CO-OPERATIVE DEVELOPMENT</t>
  </si>
  <si>
    <t xml:space="preserve">MINISTRY OF SPORTS &amp; YOUTH AFFAIRS ..................</t>
  </si>
  <si>
    <t xml:space="preserve">DEPARTMENT OF SOCIAL WELFARE, PROBATION ...................</t>
  </si>
  <si>
    <t xml:space="preserve">CHIEF SECRETARY</t>
  </si>
  <si>
    <t xml:space="preserve">DEPUTY CHIEF SECRETARY (PLANNING)</t>
  </si>
  <si>
    <t xml:space="preserve">DEPUTY CHIEF SECRETARY (ENGINEERING SERVICES)</t>
  </si>
  <si>
    <t xml:space="preserve">DEPARTMENT OF INTERNAL AUDITING</t>
  </si>
  <si>
    <t xml:space="preserve">DEPARTMENT OF PROVINCIAL REVENUE</t>
  </si>
  <si>
    <t xml:space="preserve">to</t>
  </si>
  <si>
    <t xml:space="preserve">Commercial Advance Account - 2020.12.31</t>
  </si>
  <si>
    <t xml:space="preserve">Chief secy's Office(Wakwella MDTI)</t>
  </si>
  <si>
    <t xml:space="preserve">Advance Account - 2020- 320 Summary</t>
  </si>
  <si>
    <t xml:space="preserve">Advance Account - 2020</t>
  </si>
  <si>
    <t xml:space="preserve">2016.01.01</t>
  </si>
  <si>
    <t xml:space="preserve">2016.12.31. Balance C/F</t>
  </si>
  <si>
    <t xml:space="preserve">2017.01.01. Balance B/F</t>
  </si>
  <si>
    <t xml:space="preserve">C.W. Madanayake</t>
  </si>
  <si>
    <t xml:space="preserve">Date           :- 2017.01.31</t>
  </si>
  <si>
    <t xml:space="preserve">For Chief Secretary</t>
  </si>
  <si>
    <t xml:space="preserve">Provincial Treasury</t>
  </si>
  <si>
    <t xml:space="preserve">2017.07.31</t>
  </si>
  <si>
    <t xml:space="preserve">Receiving Report Of Public Officers Advance Account 2018</t>
  </si>
  <si>
    <t xml:space="preserve">Head No:</t>
  </si>
  <si>
    <t xml:space="preserve">Receiving Report Of Public Officers Advance Account</t>
  </si>
  <si>
    <t xml:space="preserve">Receiving Summary Report Of Public Officers Advance Account</t>
  </si>
  <si>
    <t xml:space="preserve">MINISTRY OF EDUCATION LAND, &amp; LAND DEVELOPMENT …….</t>
  </si>
  <si>
    <t xml:space="preserve">MINISTRY OF AGRICULTURE, AGRARIAN DEVELOPMENT ............</t>
  </si>
  <si>
    <t xml:space="preserve">Public Officers Advance Account - 2019.09.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0.00_);[RED]\(0.00\)"/>
    <numFmt numFmtId="168" formatCode="#,##0.00"/>
    <numFmt numFmtId="169" formatCode="#,##0"/>
    <numFmt numFmtId="170" formatCode="[$-409]#,##0.00_);[RED]\(#,##0.00\)"/>
    <numFmt numFmtId="171" formatCode="[$-409]#,##0_);\(#,##0\)"/>
    <numFmt numFmtId="172" formatCode="0%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14"/>
      <name val="Times New Roman"/>
      <family val="1"/>
    </font>
    <font>
      <sz val="11"/>
      <name val="Arial"/>
      <family val="2"/>
    </font>
    <font>
      <sz val="20"/>
      <name val="Thibus26STru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externalLink" Target="externalLinks/externalLink1.xml"/><Relationship Id="rId1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04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049"/>
    </sheetNames>
    <sheetDataSet>
      <sheetData sheetId="0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1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99"/>
    <col collapsed="false" customWidth="true" hidden="false" outlineLevel="0" max="3" min="3" style="1" width="18.7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true" hidden="false" outlineLevel="0" max="12" min="12" style="1" width="2.42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true" hidden="false" outlineLevel="0" max="19" min="17" style="1" width="12.99"/>
    <col collapsed="false" customWidth="true" hidden="false" outlineLevel="0" max="20" min="20" style="1" width="9.28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5"/>
    </row>
    <row r="4" customFormat="false" ht="30" hidden="false" customHeight="true" outlineLevel="0" collapsed="false">
      <c r="A4" s="6" t="s">
        <v>2</v>
      </c>
      <c r="B4" s="6"/>
      <c r="C4" s="7" t="s">
        <v>3</v>
      </c>
      <c r="D4" s="4"/>
      <c r="E4" s="4"/>
      <c r="F4" s="5"/>
      <c r="G4" s="4" t="s">
        <v>4</v>
      </c>
      <c r="H4" s="4" t="n">
        <v>30001</v>
      </c>
      <c r="I4" s="5"/>
    </row>
    <row r="5" customFormat="false" ht="15.75" hidden="false" customHeight="false" outlineLevel="0" collapsed="false">
      <c r="A5" s="4"/>
      <c r="B5" s="4"/>
      <c r="C5" s="7"/>
      <c r="D5" s="4"/>
      <c r="E5" s="4"/>
      <c r="F5" s="5"/>
      <c r="G5" s="4" t="s">
        <v>5</v>
      </c>
      <c r="H5" s="4" t="n">
        <v>1</v>
      </c>
      <c r="I5" s="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4"/>
      <c r="I6" s="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4"/>
      <c r="I7" s="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  <c r="H8" s="10"/>
      <c r="I8" s="9"/>
    </row>
    <row r="9" customFormat="false" ht="15.75" hidden="false" customHeight="false" outlineLevel="0" collapsed="false">
      <c r="A9" s="11" t="s">
        <v>9</v>
      </c>
      <c r="B9" s="11"/>
      <c r="C9" s="11"/>
      <c r="D9" s="12" t="n">
        <v>3000000</v>
      </c>
      <c r="E9" s="12"/>
      <c r="F9" s="13"/>
      <c r="G9" s="14"/>
      <c r="H9" s="14"/>
      <c r="I9" s="13"/>
    </row>
    <row r="10" customFormat="false" ht="15.75" hidden="false" customHeight="false" outlineLevel="0" collapsed="false">
      <c r="A10" s="11" t="s">
        <v>10</v>
      </c>
      <c r="B10" s="11"/>
      <c r="C10" s="11"/>
      <c r="D10" s="12" t="n">
        <v>1516200</v>
      </c>
      <c r="E10" s="12"/>
      <c r="F10" s="13"/>
      <c r="G10" s="14"/>
      <c r="H10" s="14"/>
      <c r="I10" s="13"/>
    </row>
    <row r="11" customFormat="false" ht="16.5" hidden="false" customHeight="false" outlineLevel="0" collapsed="false">
      <c r="A11" s="11" t="s">
        <v>11</v>
      </c>
      <c r="B11" s="11"/>
      <c r="C11" s="11"/>
      <c r="D11" s="12" t="n">
        <v>9823800</v>
      </c>
      <c r="E11" s="12"/>
      <c r="F11" s="13"/>
      <c r="G11" s="14"/>
      <c r="H11" s="14"/>
      <c r="I11" s="13"/>
    </row>
    <row r="12" customFormat="false" ht="17.25" hidden="false" customHeight="true" outlineLevel="0" collapsed="false">
      <c r="A12" s="15"/>
      <c r="B12" s="16" t="s">
        <v>12</v>
      </c>
      <c r="C12" s="16" t="s">
        <v>13</v>
      </c>
      <c r="D12" s="17" t="s">
        <v>14</v>
      </c>
      <c r="E12" s="17"/>
      <c r="F12" s="17"/>
      <c r="G12" s="17" t="s">
        <v>15</v>
      </c>
      <c r="H12" s="17"/>
      <c r="I12" s="17"/>
      <c r="M12" s="18"/>
      <c r="N12" s="19"/>
    </row>
    <row r="13" customFormat="false" ht="18.75" hidden="false" customHeight="true" outlineLevel="0" collapsed="false">
      <c r="A13" s="15"/>
      <c r="B13" s="16"/>
      <c r="C13" s="16"/>
      <c r="D13" s="20" t="n">
        <v>300011</v>
      </c>
      <c r="E13" s="20" t="n">
        <v>300012</v>
      </c>
      <c r="F13" s="21" t="s">
        <v>16</v>
      </c>
      <c r="G13" s="20" t="n">
        <v>300011</v>
      </c>
      <c r="H13" s="20" t="n">
        <v>300012</v>
      </c>
      <c r="I13" s="21" t="s">
        <v>16</v>
      </c>
      <c r="M13" s="18"/>
      <c r="N13" s="2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392831</v>
      </c>
      <c r="E14" s="25" t="n">
        <v>0</v>
      </c>
      <c r="F14" s="26"/>
      <c r="G14" s="25" t="s">
        <v>19</v>
      </c>
      <c r="H14" s="25" t="n">
        <v>0</v>
      </c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56000</v>
      </c>
      <c r="E15" s="28"/>
      <c r="F15" s="29"/>
      <c r="G15" s="28" t="n">
        <v>283006</v>
      </c>
      <c r="H15" s="28"/>
      <c r="I15" s="29"/>
      <c r="M15" s="18"/>
      <c r="N15" s="22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35356</v>
      </c>
      <c r="E16" s="30"/>
      <c r="F16" s="31"/>
      <c r="G16" s="30" t="n">
        <v>73629</v>
      </c>
      <c r="H16" s="28"/>
      <c r="I16" s="29"/>
      <c r="M16" s="18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0</v>
      </c>
      <c r="E17" s="30"/>
      <c r="F17" s="31"/>
      <c r="G17" s="30" t="n">
        <v>71691</v>
      </c>
      <c r="H17" s="28"/>
      <c r="I17" s="29"/>
      <c r="M17" s="18"/>
      <c r="N17" s="22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440000</v>
      </c>
      <c r="E18" s="28"/>
      <c r="F18" s="29"/>
      <c r="G18" s="28" t="n">
        <v>69624</v>
      </c>
      <c r="H18" s="28"/>
      <c r="I18" s="29"/>
      <c r="M18" s="18"/>
      <c r="N18" s="22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6839</v>
      </c>
      <c r="H19" s="28" t="n">
        <v>365320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7531</v>
      </c>
      <c r="H20" s="28" t="n">
        <v>431674</v>
      </c>
      <c r="I20" s="29" t="s">
        <v>2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1250</v>
      </c>
      <c r="E21" s="28" t="n">
        <v>280180</v>
      </c>
      <c r="F21" s="29"/>
      <c r="G21" s="28" t="n">
        <v>363308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  <c r="K30" s="37"/>
      <c r="L30" s="37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  <c r="L31" s="37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712995</v>
      </c>
      <c r="H32" s="42"/>
      <c r="I32" s="43"/>
      <c r="L32" s="37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6235437</v>
      </c>
      <c r="E33" s="42" t="n">
        <f aca="false">SUM(E14:E31)</f>
        <v>280180</v>
      </c>
      <c r="F33" s="43"/>
      <c r="G33" s="42" t="n">
        <f aca="false">SUM(G14:G31)</f>
        <v>1005628</v>
      </c>
      <c r="H33" s="42" t="n">
        <f aca="false">SUM(H14:H31)</f>
        <v>796994</v>
      </c>
      <c r="I33" s="43"/>
      <c r="L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6515617</v>
      </c>
      <c r="E34" s="44"/>
      <c r="F34" s="45"/>
      <c r="G34" s="42" t="n">
        <f aca="false">SUM(G33:H33)</f>
        <v>1802622</v>
      </c>
      <c r="H34" s="44"/>
      <c r="I34" s="45"/>
      <c r="L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712995</v>
      </c>
      <c r="E35" s="44"/>
      <c r="F35" s="45"/>
      <c r="G35" s="42" t="n">
        <v>0</v>
      </c>
      <c r="H35" s="44"/>
      <c r="I35" s="45"/>
      <c r="L35" s="37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122786</v>
      </c>
      <c r="E37" s="48"/>
      <c r="F37" s="49"/>
      <c r="G37" s="48" t="n">
        <f aca="false">SUM(G15:H31)</f>
        <v>180262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42606</v>
      </c>
      <c r="E38" s="51"/>
      <c r="F38" s="52"/>
      <c r="G38" s="51" t="n">
        <f aca="false">SUM(G15:G27)</f>
        <v>100562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522980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56" t="s">
        <v>44</v>
      </c>
      <c r="C40" s="18"/>
      <c r="D40" s="18"/>
      <c r="F40" s="18"/>
      <c r="G40" s="22"/>
      <c r="H40" s="22"/>
      <c r="I40" s="57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15" hidden="false" customHeight="false" outlineLevel="0" collapsed="false">
      <c r="A41" s="18"/>
      <c r="B41" s="59" t="s">
        <v>26</v>
      </c>
      <c r="C41" s="18" t="s">
        <v>45</v>
      </c>
      <c r="D41" s="18"/>
      <c r="F41" s="60"/>
      <c r="G41" s="22"/>
      <c r="H41" s="22"/>
      <c r="I41" s="57"/>
    </row>
    <row r="42" customFormat="false" ht="15" hidden="false" customHeight="true" outlineLevel="0" collapsed="false">
      <c r="A42" s="18"/>
      <c r="B42" s="59" t="s">
        <v>28</v>
      </c>
      <c r="C42" s="18" t="s">
        <v>46</v>
      </c>
      <c r="D42" s="22"/>
      <c r="F42" s="22"/>
      <c r="G42" s="22"/>
      <c r="H42" s="22"/>
      <c r="I42" s="57"/>
    </row>
    <row r="43" customFormat="false" ht="15" hidden="false" customHeight="false" outlineLevel="0" collapsed="false">
      <c r="A43" s="18"/>
      <c r="B43" s="59"/>
      <c r="C43" s="18"/>
      <c r="D43" s="22"/>
      <c r="F43" s="22"/>
      <c r="G43" s="22"/>
      <c r="H43" s="22"/>
      <c r="I43" s="57"/>
    </row>
    <row r="44" customFormat="false" ht="15" hidden="false" customHeight="false" outlineLevel="0" collapsed="false">
      <c r="A44" s="18"/>
      <c r="B44" s="18"/>
      <c r="D44" s="22"/>
      <c r="E44" s="22"/>
      <c r="F44" s="57"/>
      <c r="G44" s="61"/>
      <c r="H44" s="61"/>
      <c r="I44" s="57"/>
    </row>
    <row r="45" customFormat="false" ht="15" hidden="false" customHeight="false" outlineLevel="0" collapsed="false">
      <c r="I45" s="62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  <c r="H48" s="18"/>
      <c r="I48" s="62"/>
    </row>
    <row r="49" customFormat="false" ht="15" hidden="false" customHeight="false" outlineLevel="0" collapsed="false">
      <c r="A49" s="18" t="s">
        <v>50</v>
      </c>
      <c r="G49" s="63" t="s">
        <v>51</v>
      </c>
      <c r="H49" s="63"/>
    </row>
    <row r="50" customFormat="false" ht="15" hidden="false" customHeight="false" outlineLevel="0" collapsed="false">
      <c r="D50" s="18"/>
      <c r="E50" s="18"/>
      <c r="F50" s="62"/>
      <c r="G50" s="18" t="s">
        <v>52</v>
      </c>
      <c r="H50" s="18"/>
    </row>
    <row r="51" customFormat="false" ht="15" hidden="false" customHeight="false" outlineLevel="0" collapsed="false">
      <c r="D51" s="18"/>
      <c r="E51" s="18"/>
      <c r="F51" s="62"/>
      <c r="G51" s="18"/>
      <c r="H51" s="18"/>
      <c r="I51" s="62"/>
    </row>
  </sheetData>
  <mergeCells count="21">
    <mergeCell ref="A1:I1"/>
    <mergeCell ref="A2:I2"/>
    <mergeCell ref="A4:B4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74</v>
      </c>
      <c r="D4" s="4"/>
      <c r="E4" s="4"/>
      <c r="F4" s="5"/>
      <c r="G4" s="4" t="s">
        <v>4</v>
      </c>
      <c r="H4" s="65" t="n">
        <v>30505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55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7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90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51</v>
      </c>
      <c r="E13" s="20" t="n">
        <v>305052</v>
      </c>
      <c r="F13" s="85" t="s">
        <v>16</v>
      </c>
      <c r="G13" s="20" t="n">
        <v>305051</v>
      </c>
      <c r="H13" s="20" t="n">
        <v>30505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1953039.2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40903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72000</v>
      </c>
      <c r="E16" s="30"/>
      <c r="F16" s="31"/>
      <c r="G16" s="30" t="n">
        <v>848462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4230000</v>
      </c>
      <c r="E17" s="30"/>
      <c r="F17" s="31"/>
      <c r="G17" s="30" t="n">
        <v>58824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 t="n">
        <v>427452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00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949799.33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966807.33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22455243.55</v>
      </c>
      <c r="H32" s="42"/>
      <c r="I32" s="43"/>
    </row>
    <row r="33" customFormat="false" ht="17.25" hidden="false" customHeight="false" outlineLevel="0" collapsed="false">
      <c r="A33" s="23"/>
      <c r="B33" s="41" t="s">
        <v>68</v>
      </c>
      <c r="C33" s="41"/>
      <c r="D33" s="42" t="n">
        <f aca="false">SUM(D14:D31)</f>
        <v>26655039.21</v>
      </c>
      <c r="E33" s="42" t="n">
        <f aca="false">SUM(E14:E31)</f>
        <v>0</v>
      </c>
      <c r="F33" s="43"/>
      <c r="G33" s="42" t="n">
        <f aca="false">SUM(G14:G31)</f>
        <v>4199795.66</v>
      </c>
      <c r="H33" s="42" t="n">
        <f aca="false">SUM(H14:H31)</f>
        <v>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6655039.21</v>
      </c>
      <c r="E34" s="44"/>
      <c r="F34" s="45"/>
      <c r="G34" s="42" t="n">
        <f aca="false">SUM(G33:H33)</f>
        <v>4199795.66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22455243.5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702000</v>
      </c>
      <c r="E37" s="48"/>
      <c r="F37" s="49"/>
      <c r="G37" s="48" t="n">
        <f aca="false">SUM(G15:H31)</f>
        <v>4199795.66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702000</v>
      </c>
      <c r="E38" s="51"/>
      <c r="F38" s="52"/>
      <c r="G38" s="51" t="n">
        <f aca="false">SUM(G15:G27)</f>
        <v>4199795.66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2455243.5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33</v>
      </c>
      <c r="D4" s="69"/>
      <c r="E4" s="138" t="s">
        <v>4</v>
      </c>
      <c r="F4" s="65" t="n">
        <v>31503</v>
      </c>
    </row>
    <row r="5" customFormat="false" ht="15.75" hidden="false" customHeight="false" outlineLevel="0" collapsed="false">
      <c r="A5" s="4"/>
      <c r="B5" s="4"/>
      <c r="C5" s="162"/>
      <c r="D5" s="69"/>
      <c r="E5" s="138" t="s">
        <v>5</v>
      </c>
      <c r="F5" s="65" t="n">
        <v>26</v>
      </c>
    </row>
    <row r="6" customFormat="false" ht="15.75" hidden="false" customHeight="false" outlineLevel="0" collapsed="false">
      <c r="A6" s="4"/>
      <c r="B6" s="4"/>
      <c r="C6" s="162"/>
      <c r="D6" s="69"/>
      <c r="E6" s="138"/>
      <c r="F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138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10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20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6633375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45208034.16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4639392.45</v>
      </c>
      <c r="E14" s="28" t="n">
        <v>14618529.6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9956434.24</v>
      </c>
      <c r="E15" s="28" t="n">
        <v>12031357.26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6752898.99</v>
      </c>
      <c r="E16" s="28" t="n">
        <v>8724019.68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11455182.07</v>
      </c>
      <c r="E17" s="28" t="n">
        <v>10360194.94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18279803.41</v>
      </c>
      <c r="E18" s="28" t="n">
        <v>17451150.24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18759523.64</v>
      </c>
      <c r="E19" s="28" t="n">
        <v>13158734.94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12925122.17</v>
      </c>
      <c r="E20" s="28" t="n">
        <v>23050975.63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30"/>
      <c r="E25" s="30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61834639.48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144602996.45</v>
      </c>
      <c r="E32" s="42" t="n">
        <f aca="false">IF(SUM(E13:E30)&gt;SUM(D13:D30),SUM(E13:E30),SUM(D13:D30))</f>
        <v>144602996.45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61834639.48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82768356.97</v>
      </c>
      <c r="E35" s="48" t="n">
        <f aca="false">SUM(E14:E30)</f>
        <v>99394962.29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82768356.97</v>
      </c>
      <c r="E36" s="51" t="n">
        <f aca="false">SUM(E14:E25)</f>
        <v>99394962.29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61834639.48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33</v>
      </c>
      <c r="D4" s="69"/>
      <c r="E4" s="138" t="s">
        <v>4</v>
      </c>
      <c r="F4" s="65" t="n">
        <v>31504</v>
      </c>
    </row>
    <row r="5" customFormat="false" ht="15.75" hidden="false" customHeight="false" outlineLevel="0" collapsed="false">
      <c r="A5" s="4"/>
      <c r="B5" s="4"/>
      <c r="C5" s="162"/>
      <c r="D5" s="69"/>
      <c r="E5" s="138" t="s">
        <v>5</v>
      </c>
      <c r="F5" s="65" t="n">
        <v>27</v>
      </c>
    </row>
    <row r="6" customFormat="false" ht="15.75" hidden="false" customHeight="false" outlineLevel="0" collapsed="false">
      <c r="A6" s="4"/>
      <c r="B6" s="4"/>
      <c r="C6" s="162"/>
      <c r="D6" s="69"/>
      <c r="E6" s="138"/>
      <c r="F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138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5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6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-4189359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189358.65000001</v>
      </c>
      <c r="E13" s="25" t="s">
        <v>1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64" t="n">
        <v>537501.86</v>
      </c>
      <c r="E14" s="28" t="n">
        <v>1039297.17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649350.8</v>
      </c>
      <c r="E15" s="28" t="n">
        <v>982781.8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1010593.3</v>
      </c>
      <c r="E16" s="28" t="n">
        <v>1199568.39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1343169.81</v>
      </c>
      <c r="E17" s="28" t="n">
        <v>1707982.42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1800162.21</v>
      </c>
      <c r="E18" s="28" t="n">
        <v>614085.45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637168.85</v>
      </c>
      <c r="E19" s="28" t="n">
        <v>1140338.8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2028486.42</v>
      </c>
      <c r="E20" s="28" t="n">
        <v>2785911.51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30"/>
      <c r="E24" s="30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30"/>
      <c r="E25" s="30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6</v>
      </c>
      <c r="D27" s="30"/>
      <c r="E27" s="30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725826.360000007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10195791.9</v>
      </c>
      <c r="E32" s="42" t="n">
        <f aca="false">IF(SUM(E13:E30)&gt;SUM(D13:D30),SUM(E13:E30),SUM(D13:D30))</f>
        <v>10195791.9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n">
        <f aca="false">IF(SUM(E31),SUM(E31),"0.00")</f>
        <v>725826.360000007</v>
      </c>
      <c r="E33" s="42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8006433.25</v>
      </c>
      <c r="E35" s="48" t="n">
        <f aca="false">SUM(E14:E30)</f>
        <v>9469965.54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8006433.25</v>
      </c>
      <c r="E36" s="51" t="n">
        <f aca="false">SUM(E14:E25)</f>
        <v>9469965.54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725826.360000007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33</v>
      </c>
      <c r="D4" s="69"/>
      <c r="E4" s="138" t="s">
        <v>4</v>
      </c>
      <c r="F4" s="65" t="n">
        <v>31505</v>
      </c>
    </row>
    <row r="5" customFormat="false" ht="15.75" hidden="false" customHeight="false" outlineLevel="0" collapsed="false">
      <c r="A5" s="4"/>
      <c r="B5" s="4"/>
      <c r="C5" s="162"/>
      <c r="D5" s="69"/>
      <c r="E5" s="138" t="s">
        <v>5</v>
      </c>
      <c r="F5" s="65" t="n">
        <v>28</v>
      </c>
    </row>
    <row r="6" customFormat="false" ht="15.75" hidden="false" customHeight="false" outlineLevel="0" collapsed="false">
      <c r="A6" s="4"/>
      <c r="B6" s="4"/>
      <c r="C6" s="162"/>
      <c r="D6" s="69"/>
      <c r="E6" s="138"/>
      <c r="F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138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5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0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419185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969665.80699998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1903048.16</v>
      </c>
      <c r="E14" s="28" t="n">
        <v>4373310.23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3172784.33</v>
      </c>
      <c r="E15" s="28" t="n">
        <v>2967296.75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1872771.99</v>
      </c>
      <c r="E16" s="28" t="n">
        <v>2313833.74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1648615.67</v>
      </c>
      <c r="E17" s="28" t="n">
        <v>1668624.24</v>
      </c>
      <c r="H17" s="37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2221456.26</v>
      </c>
      <c r="E18" s="28" t="n">
        <v>1733862.86</v>
      </c>
      <c r="H18" s="37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5272180.87</v>
      </c>
      <c r="E19" s="28" t="n">
        <v>4097942.66</v>
      </c>
      <c r="H19" s="37"/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3586203.98</v>
      </c>
      <c r="E20" s="28" t="n">
        <v>4733575.83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30"/>
      <c r="E25" s="30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6</v>
      </c>
      <c r="D27" s="30"/>
      <c r="E27" s="30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I29" s="37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  <c r="I30" s="37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3181050.85699999</v>
      </c>
      <c r="E31" s="42" t="str">
        <f aca="false">IF(SUM(E32)-SUM(E13:E30)&gt;0,SUM(E32)-SUM(E13:E30),("0.00"))</f>
        <v>0.00</v>
      </c>
      <c r="I31" s="37"/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22858112.117</v>
      </c>
      <c r="E32" s="42" t="n">
        <f aca="false">IF(SUM(E13:E30)&gt;SUM(D13:D30),SUM(E13:E30),SUM(D13:D30))</f>
        <v>22858112.117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3181050.85699999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19677061.26</v>
      </c>
      <c r="E35" s="48" t="n">
        <f aca="false">SUM(E14:E30)</f>
        <v>21888446.31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19677061.26</v>
      </c>
      <c r="E36" s="51" t="n">
        <f aca="false">SUM(E14:E25)</f>
        <v>21888446.31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3181050.85699999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33</v>
      </c>
      <c r="D4" s="69"/>
      <c r="E4" s="138" t="s">
        <v>4</v>
      </c>
      <c r="F4" s="65" t="n">
        <v>31506</v>
      </c>
    </row>
    <row r="5" customFormat="false" ht="15.75" hidden="false" customHeight="false" outlineLevel="0" collapsed="false">
      <c r="A5" s="4"/>
      <c r="B5" s="4"/>
      <c r="C5" s="162"/>
      <c r="D5" s="69"/>
      <c r="E5" s="138" t="s">
        <v>5</v>
      </c>
      <c r="F5" s="65" t="n">
        <v>76</v>
      </c>
    </row>
    <row r="6" customFormat="false" ht="15.75" hidden="false" customHeight="false" outlineLevel="0" collapsed="false">
      <c r="A6" s="4"/>
      <c r="B6" s="4"/>
      <c r="C6" s="162"/>
      <c r="D6" s="69"/>
      <c r="E6" s="138"/>
      <c r="F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138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81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0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148521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1232456.05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1614360.32</v>
      </c>
      <c r="E14" s="28" t="n">
        <v>1878623.03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1281780.53</v>
      </c>
      <c r="E15" s="28" t="n">
        <v>1324901.53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939642.71</v>
      </c>
      <c r="E16" s="28" t="n">
        <v>977853.18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127917.74</v>
      </c>
      <c r="E17" s="28" t="n">
        <v>323728.58</v>
      </c>
      <c r="H17" s="37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716361.87</v>
      </c>
      <c r="E18" s="28" t="n">
        <v>474763.3</v>
      </c>
      <c r="H18" s="37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848197.97</v>
      </c>
      <c r="E19" s="28" t="n">
        <v>1219254.98</v>
      </c>
      <c r="H19" s="37"/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1128792.51</v>
      </c>
      <c r="E20" s="28" t="n">
        <v>887928.84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30"/>
      <c r="E25" s="30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6</v>
      </c>
      <c r="D27" s="30"/>
      <c r="E27" s="30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I29" s="37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  <c r="I30" s="37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1662455.84</v>
      </c>
      <c r="E31" s="42" t="str">
        <f aca="false">IF(SUM(E32)-SUM(E13:E30)&gt;0,SUM(E32)-SUM(E13:E30),("0.00"))</f>
        <v>0.00</v>
      </c>
      <c r="I31" s="37"/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8319509.49</v>
      </c>
      <c r="E32" s="42" t="n">
        <f aca="false">IF(SUM(E13:E30)&gt;SUM(D13:D30),SUM(E13:E30),SUM(D13:D30))</f>
        <v>8319509.49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1662455.84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6657053.65</v>
      </c>
      <c r="E35" s="48" t="n">
        <f aca="false">SUM(E14:E30)</f>
        <v>7087053.44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6657053.65</v>
      </c>
      <c r="E36" s="51" t="n">
        <f aca="false">SUM(E14:E25)</f>
        <v>7087053.44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1662455.84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false" hidden="false" outlineLevel="0" max="13" min="9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328</v>
      </c>
      <c r="D4" s="4"/>
      <c r="E4" s="4" t="s">
        <v>4</v>
      </c>
      <c r="F4" s="65" t="n">
        <v>32048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5" t="n">
        <v>7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0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0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00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870610.95</v>
      </c>
      <c r="E13" s="25" t="s">
        <v>1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121587.16</v>
      </c>
      <c r="E14" s="28" t="n">
        <v>1525088.17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765353.65</v>
      </c>
      <c r="E15" s="28" t="n">
        <v>1620721.09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172052.18</v>
      </c>
      <c r="E16" s="28" t="n">
        <v>3615720.24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2297473.74</v>
      </c>
      <c r="E17" s="28" t="n">
        <v>17200</v>
      </c>
      <c r="N17" s="74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427740.15</v>
      </c>
      <c r="E18" s="28" t="n">
        <v>1292</v>
      </c>
      <c r="H18" s="37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1767076.5</v>
      </c>
      <c r="E19" s="28" t="n">
        <v>1614820.94</v>
      </c>
      <c r="H19" s="37"/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638574.46</v>
      </c>
      <c r="E20" s="28" t="n">
        <v>783327.19</v>
      </c>
      <c r="H20" s="37"/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  <c r="F25" s="74"/>
      <c r="G25" s="74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  <c r="G27" s="37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117700.840000005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9178169.63</v>
      </c>
      <c r="E32" s="42" t="n">
        <f aca="false">IF(SUM(E13:E30)&gt;SUM(D13:D30),SUM(E13:E30),SUM(D13:D30))</f>
        <v>9178169.63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117700.840000005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  <c r="G34" s="37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6189857.84</v>
      </c>
      <c r="E35" s="48" t="n">
        <f aca="false">SUM(E14:E30)</f>
        <v>9178169.63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6)</f>
        <v>6189857.84</v>
      </c>
      <c r="E36" s="51" t="n">
        <f aca="false">SUM(E14:E26)</f>
        <v>9178169.63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-117700.840000005</v>
      </c>
      <c r="E37" s="54" t="n">
        <f aca="false">IF(D33="0.00",(E33-SUM(E27:E30)+SUM(D27:D30)),"0.00")</f>
        <v>117700.840000005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6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1.99"/>
    <col collapsed="false" customWidth="true" hidden="false" outlineLevel="0" max="2" min="2" style="200" width="5.41"/>
    <col collapsed="false" customWidth="true" hidden="false" outlineLevel="0" max="3" min="3" style="202" width="11.99"/>
    <col collapsed="false" customWidth="true" hidden="false" outlineLevel="0" max="4" min="4" style="202" width="12.85"/>
    <col collapsed="false" customWidth="true" hidden="false" outlineLevel="0" max="5" min="5" style="200" width="13.99"/>
    <col collapsed="false" customWidth="true" hidden="false" outlineLevel="0" max="6" min="6" style="200" width="11.7"/>
    <col collapsed="false" customWidth="true" hidden="false" outlineLevel="0" max="7" min="7" style="200" width="12.85"/>
    <col collapsed="false" customWidth="true" hidden="false" outlineLevel="0" max="8" min="8" style="200" width="11.7"/>
    <col collapsed="false" customWidth="true" hidden="false" outlineLevel="0" max="9" min="9" style="200" width="12.85"/>
    <col collapsed="false" customWidth="true" hidden="false" outlineLevel="0" max="10" min="10" style="200" width="11.7"/>
    <col collapsed="false" customWidth="true" hidden="false" outlineLevel="0" max="11" min="11" style="200" width="12.85"/>
    <col collapsed="false" customWidth="true" hidden="false" outlineLevel="0" max="12" min="12" style="200" width="11.7"/>
    <col collapsed="false" customWidth="true" hidden="false" outlineLevel="0" max="13" min="13" style="200" width="12.85"/>
    <col collapsed="false" customWidth="true" hidden="false" outlineLevel="0" max="15" min="14" style="200" width="11.7"/>
    <col collapsed="false" customWidth="true" hidden="false" outlineLevel="0" max="16" min="16" style="200" width="12.85"/>
    <col collapsed="false" customWidth="true" hidden="false" outlineLevel="0" max="20" min="17" style="203" width="12.85"/>
    <col collapsed="false" customWidth="true" hidden="false" outlineLevel="0" max="21" min="21" style="203" width="11.7"/>
    <col collapsed="false" customWidth="true" hidden="false" outlineLevel="0" max="22" min="22" style="203" width="12.85"/>
    <col collapsed="false" customWidth="true" hidden="false" outlineLevel="0" max="28" min="23" style="203" width="11.7"/>
    <col collapsed="false" customWidth="true" hidden="false" outlineLevel="0" max="29" min="29" style="203" width="13.41"/>
    <col collapsed="false" customWidth="true" hidden="false" outlineLevel="0" max="30" min="30" style="203" width="13.14"/>
    <col collapsed="false" customWidth="true" hidden="false" outlineLevel="0" max="31" min="31" style="202" width="12.42"/>
    <col collapsed="false" customWidth="true" hidden="false" outlineLevel="0" max="32" min="32" style="202" width="12.85"/>
    <col collapsed="false" customWidth="false" hidden="false" outlineLevel="0" max="257" min="33" style="203" width="9.14"/>
  </cols>
  <sheetData>
    <row r="1" customFormat="false" ht="17.25" hidden="false" customHeight="true" outlineLevel="0" collapsed="false">
      <c r="A1" s="204" t="s">
        <v>32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</row>
    <row r="2" customFormat="false" ht="14.25" hidden="false" customHeight="true" outlineLevel="0" collapsed="false">
      <c r="G2" s="265"/>
      <c r="H2" s="265"/>
      <c r="I2" s="265"/>
    </row>
    <row r="3" s="210" customFormat="true" ht="16.5" hidden="false" customHeight="false" outlineLevel="0" collapsed="false">
      <c r="A3" s="208" t="s">
        <v>238</v>
      </c>
      <c r="B3" s="266" t="s">
        <v>242</v>
      </c>
      <c r="C3" s="267" t="s">
        <v>330</v>
      </c>
      <c r="D3" s="267"/>
      <c r="E3" s="208" t="s">
        <v>20</v>
      </c>
      <c r="F3" s="208"/>
      <c r="G3" s="208" t="s">
        <v>22</v>
      </c>
      <c r="H3" s="208"/>
      <c r="I3" s="208" t="s">
        <v>23</v>
      </c>
      <c r="J3" s="208"/>
      <c r="K3" s="208" t="s">
        <v>24</v>
      </c>
      <c r="L3" s="208"/>
      <c r="M3" s="208" t="s">
        <v>25</v>
      </c>
      <c r="N3" s="208"/>
      <c r="O3" s="208" t="s">
        <v>27</v>
      </c>
      <c r="P3" s="208"/>
      <c r="Q3" s="208" t="s">
        <v>29</v>
      </c>
      <c r="R3" s="208"/>
      <c r="S3" s="208" t="s">
        <v>30</v>
      </c>
      <c r="T3" s="208"/>
      <c r="U3" s="208" t="s">
        <v>31</v>
      </c>
      <c r="V3" s="208"/>
      <c r="W3" s="208" t="s">
        <v>32</v>
      </c>
      <c r="X3" s="208"/>
      <c r="Y3" s="208" t="s">
        <v>33</v>
      </c>
      <c r="Z3" s="208"/>
      <c r="AA3" s="208" t="s">
        <v>34</v>
      </c>
      <c r="AB3" s="208"/>
      <c r="AC3" s="208" t="s">
        <v>38</v>
      </c>
      <c r="AD3" s="208"/>
      <c r="AE3" s="268" t="s">
        <v>331</v>
      </c>
      <c r="AF3" s="268"/>
    </row>
    <row r="4" s="210" customFormat="true" ht="16.5" hidden="false" customHeight="false" outlineLevel="0" collapsed="false">
      <c r="A4" s="208"/>
      <c r="B4" s="269" t="s">
        <v>332</v>
      </c>
      <c r="C4" s="267" t="s">
        <v>333</v>
      </c>
      <c r="D4" s="267" t="s">
        <v>334</v>
      </c>
      <c r="E4" s="208" t="s">
        <v>335</v>
      </c>
      <c r="F4" s="208" t="s">
        <v>334</v>
      </c>
      <c r="G4" s="208" t="s">
        <v>335</v>
      </c>
      <c r="H4" s="208" t="s">
        <v>334</v>
      </c>
      <c r="I4" s="208" t="s">
        <v>335</v>
      </c>
      <c r="J4" s="208" t="s">
        <v>334</v>
      </c>
      <c r="K4" s="208" t="s">
        <v>335</v>
      </c>
      <c r="L4" s="208" t="s">
        <v>334</v>
      </c>
      <c r="M4" s="208" t="s">
        <v>335</v>
      </c>
      <c r="N4" s="208" t="s">
        <v>334</v>
      </c>
      <c r="O4" s="208" t="s">
        <v>335</v>
      </c>
      <c r="P4" s="208" t="s">
        <v>334</v>
      </c>
      <c r="Q4" s="208" t="s">
        <v>335</v>
      </c>
      <c r="R4" s="208" t="s">
        <v>334</v>
      </c>
      <c r="S4" s="208" t="s">
        <v>335</v>
      </c>
      <c r="T4" s="208" t="s">
        <v>334</v>
      </c>
      <c r="U4" s="208" t="s">
        <v>335</v>
      </c>
      <c r="V4" s="208" t="s">
        <v>334</v>
      </c>
      <c r="W4" s="208" t="s">
        <v>335</v>
      </c>
      <c r="X4" s="208" t="s">
        <v>334</v>
      </c>
      <c r="Y4" s="208" t="s">
        <v>335</v>
      </c>
      <c r="Z4" s="208" t="s">
        <v>334</v>
      </c>
      <c r="AA4" s="208" t="s">
        <v>335</v>
      </c>
      <c r="AB4" s="208" t="s">
        <v>334</v>
      </c>
      <c r="AC4" s="208" t="s">
        <v>335</v>
      </c>
      <c r="AD4" s="208" t="s">
        <v>334</v>
      </c>
      <c r="AE4" s="208" t="s">
        <v>335</v>
      </c>
      <c r="AF4" s="208" t="s">
        <v>334</v>
      </c>
    </row>
    <row r="5" customFormat="false" ht="14.85" hidden="false" customHeight="true" outlineLevel="0" collapsed="false">
      <c r="A5" s="270" t="s">
        <v>273</v>
      </c>
      <c r="B5" s="271" t="n">
        <v>32001</v>
      </c>
      <c r="C5" s="272" t="n">
        <f aca="false">SUM('32001'!D10)</f>
        <v>7500000</v>
      </c>
      <c r="D5" s="272" t="n">
        <f aca="false">SUM('32001'!D11)</f>
        <v>62500000</v>
      </c>
      <c r="E5" s="126" t="n">
        <f aca="false">SUM('32001'!D15:E15)</f>
        <v>415166.2</v>
      </c>
      <c r="F5" s="272" t="n">
        <f aca="false">SUM('32001'!G15:H15)</f>
        <v>520591.12</v>
      </c>
      <c r="G5" s="126" t="n">
        <f aca="false">SUM('32001'!D16:E16)</f>
        <v>1308638.65</v>
      </c>
      <c r="H5" s="272" t="n">
        <f aca="false">SUM('32001'!G16:H16)</f>
        <v>775421.12</v>
      </c>
      <c r="I5" s="126" t="n">
        <f aca="false">SUM('32001'!D17:E17)</f>
        <v>118981</v>
      </c>
      <c r="J5" s="126" t="n">
        <f aca="false">SUM('32001'!G17:H17)</f>
        <v>667769.92</v>
      </c>
      <c r="K5" s="126" t="n">
        <f aca="false">SUM('32001'!D18:E18)</f>
        <v>2594556.2</v>
      </c>
      <c r="L5" s="126" t="n">
        <f aca="false">SUM('32001'!G18:H18)</f>
        <v>557983.22</v>
      </c>
      <c r="M5" s="126" t="n">
        <f aca="false">SUM('32001'!D19:E19)</f>
        <v>1681237</v>
      </c>
      <c r="N5" s="126" t="n">
        <f aca="false">SUM('32001'!G19:H19)</f>
        <v>486172.8</v>
      </c>
      <c r="O5" s="126" t="n">
        <f aca="false">SUM('32001'!D20:E20)</f>
        <v>860198</v>
      </c>
      <c r="P5" s="126" t="n">
        <f aca="false">SUM('32001'!G20:H20)</f>
        <v>2256262.49</v>
      </c>
      <c r="Q5" s="126" t="n">
        <f aca="false">SUM('32001'!D21:E21)</f>
        <v>567111.4</v>
      </c>
      <c r="R5" s="126" t="n">
        <f aca="false">SUM('32001'!G21:H21)</f>
        <v>1007068.99</v>
      </c>
      <c r="S5" s="126" t="n">
        <f aca="false">SUM('32001'!D22:G22)</f>
        <v>0</v>
      </c>
      <c r="T5" s="126" t="n">
        <f aca="false">SUM('32001'!G22:H22)</f>
        <v>0</v>
      </c>
      <c r="U5" s="126" t="n">
        <f aca="false">SUM('32001'!D23:E23)</f>
        <v>0</v>
      </c>
      <c r="V5" s="126" t="n">
        <f aca="false">SUM('32001'!G23:H23)</f>
        <v>0</v>
      </c>
      <c r="W5" s="126" t="n">
        <f aca="false">SUM('32001'!D24:E24)</f>
        <v>0</v>
      </c>
      <c r="X5" s="126" t="n">
        <f aca="false">SUM('32001'!G24:H24)</f>
        <v>0</v>
      </c>
      <c r="Y5" s="126" t="n">
        <f aca="false">SUM('32001'!D25:E25)</f>
        <v>0</v>
      </c>
      <c r="Z5" s="126" t="n">
        <f aca="false">SUM('32001'!G25:H25)</f>
        <v>0</v>
      </c>
      <c r="AA5" s="126" t="n">
        <f aca="false">SUM('32001'!D26:E26)</f>
        <v>0</v>
      </c>
      <c r="AB5" s="126" t="n">
        <f aca="false">SUM('32001'!G26:H26)</f>
        <v>0</v>
      </c>
      <c r="AC5" s="272" t="n">
        <f aca="false">SUM(E5,G5,I5,K5,M5,O5,Q5,S5,U5,W5,Y5,AA5)</f>
        <v>7545888.45</v>
      </c>
      <c r="AD5" s="272" t="n">
        <f aca="false">SUM(F5,H5,J5,L5,N5,P5,R5,T5,V5,X5,Z5,AB5)</f>
        <v>6271269.66</v>
      </c>
      <c r="AE5" s="272" t="n">
        <f aca="false">SUM(C5-AC5)</f>
        <v>-45888.4500000002</v>
      </c>
      <c r="AF5" s="272" t="n">
        <f aca="false">SUM(D5-AD5)</f>
        <v>56228730.34</v>
      </c>
    </row>
    <row r="6" customFormat="false" ht="14.85" hidden="false" customHeight="true" outlineLevel="0" collapsed="false">
      <c r="A6" s="273" t="s">
        <v>274</v>
      </c>
      <c r="B6" s="274" t="n">
        <v>32002</v>
      </c>
      <c r="C6" s="272" t="n">
        <f aca="false">SUM('32002'!C11)</f>
        <v>0</v>
      </c>
      <c r="D6" s="272" t="n">
        <f aca="false">SUM('32002'!D11)</f>
        <v>1491623</v>
      </c>
      <c r="E6" s="126" t="n">
        <f aca="false">SUM('32002'!D15:E15)</f>
        <v>0</v>
      </c>
      <c r="F6" s="272" t="n">
        <f aca="false">SUM('32002'!G15:H15)</f>
        <v>14889</v>
      </c>
      <c r="G6" s="126" t="n">
        <f aca="false">SUM('32002'!D16:E16)</f>
        <v>0</v>
      </c>
      <c r="H6" s="272" t="n">
        <f aca="false">SUM('32002'!G16:H16)</f>
        <v>154149</v>
      </c>
      <c r="I6" s="126" t="n">
        <f aca="false">SUM('32002'!D17:E17)</f>
        <v>0</v>
      </c>
      <c r="J6" s="126" t="n">
        <f aca="false">SUM('32002'!G17:H17)</f>
        <v>12354</v>
      </c>
      <c r="K6" s="126" t="n">
        <f aca="false">SUM('32002'!D18:E18)</f>
        <v>0</v>
      </c>
      <c r="L6" s="126" t="n">
        <f aca="false">SUM('32002'!G18:H18)</f>
        <v>0</v>
      </c>
      <c r="M6" s="126" t="n">
        <f aca="false">SUM('32002'!D19:E19)</f>
        <v>0</v>
      </c>
      <c r="N6" s="126" t="n">
        <f aca="false">SUM('32002'!G19:H19)</f>
        <v>2535</v>
      </c>
      <c r="O6" s="126" t="n">
        <f aca="false">SUM('32002'!D20:E20)</f>
        <v>0</v>
      </c>
      <c r="P6" s="126" t="n">
        <f aca="false">SUM('32002'!G20:H20)</f>
        <v>12354</v>
      </c>
      <c r="Q6" s="126" t="n">
        <f aca="false">SUM('32002'!D21:E21)</f>
        <v>0</v>
      </c>
      <c r="R6" s="126" t="n">
        <f aca="false">SUM('32002'!G21:H21)</f>
        <v>17424</v>
      </c>
      <c r="S6" s="126" t="n">
        <f aca="false">SUM('32002'!D22:G22)</f>
        <v>0</v>
      </c>
      <c r="T6" s="126" t="n">
        <f aca="false">SUM('32002'!G22:H22)</f>
        <v>0</v>
      </c>
      <c r="U6" s="126" t="n">
        <f aca="false">SUM('32002'!D23:E23)</f>
        <v>0</v>
      </c>
      <c r="V6" s="126" t="n">
        <f aca="false">SUM('32002'!G23:H23)</f>
        <v>0</v>
      </c>
      <c r="W6" s="126" t="n">
        <f aca="false">SUM('32002'!D24:E24)</f>
        <v>0</v>
      </c>
      <c r="X6" s="126" t="n">
        <f aca="false">SUM('32002'!G24:H24)</f>
        <v>0</v>
      </c>
      <c r="Y6" s="126" t="n">
        <f aca="false">SUM('32002'!D25:E25)</f>
        <v>0</v>
      </c>
      <c r="Z6" s="126" t="n">
        <f aca="false">SUM('32002'!G25:H25)</f>
        <v>0</v>
      </c>
      <c r="AA6" s="126" t="n">
        <f aca="false">SUM('32002'!D26:E26)</f>
        <v>0</v>
      </c>
      <c r="AB6" s="126" t="n">
        <f aca="false">SUM('32002'!G26:H26)</f>
        <v>0</v>
      </c>
      <c r="AC6" s="272" t="n">
        <f aca="false">SUM(E6,G6,I6,K6,M6,O6,Q6,S6,U6,W6,Y6,AA6)</f>
        <v>0</v>
      </c>
      <c r="AD6" s="272" t="n">
        <f aca="false">SUM(F6,H6,J6,L6,N6,P6,R6,T6,V6,X6,Z6,AB6)</f>
        <v>213705</v>
      </c>
      <c r="AE6" s="272" t="n">
        <f aca="false">SUM(C6-AC6)</f>
        <v>0</v>
      </c>
      <c r="AF6" s="272" t="n">
        <f aca="false">SUM(D6-AD6)</f>
        <v>1277918</v>
      </c>
    </row>
    <row r="7" customFormat="false" ht="14.85" hidden="false" customHeight="true" outlineLevel="0" collapsed="false">
      <c r="A7" s="273" t="s">
        <v>275</v>
      </c>
      <c r="B7" s="274" t="n">
        <v>32003</v>
      </c>
      <c r="C7" s="272" t="n">
        <f aca="false">SUM('32003'!D10)</f>
        <v>200000</v>
      </c>
      <c r="D7" s="272" t="n">
        <f aca="false">SUM('32003'!D11)</f>
        <v>1100000</v>
      </c>
      <c r="E7" s="126" t="n">
        <f aca="false">SUM('32003'!D15:E15)</f>
        <v>0</v>
      </c>
      <c r="F7" s="272" t="n">
        <f aca="false">SUM('32003'!G15:H15)</f>
        <v>12615</v>
      </c>
      <c r="G7" s="126" t="n">
        <f aca="false">SUM('32003'!D16:E16)</f>
        <v>0</v>
      </c>
      <c r="H7" s="272" t="n">
        <f aca="false">SUM('32003'!G16:H16)</f>
        <v>12615</v>
      </c>
      <c r="I7" s="126" t="n">
        <f aca="false">SUM('32003'!D17:E17)</f>
        <v>0</v>
      </c>
      <c r="J7" s="126" t="n">
        <f aca="false">SUM('32003'!G17:H17)</f>
        <v>12615</v>
      </c>
      <c r="K7" s="126" t="n">
        <f aca="false">SUM('32003'!D18:E18)</f>
        <v>0</v>
      </c>
      <c r="L7" s="126" t="n">
        <f aca="false">SUM('32003'!G18:H18)</f>
        <v>2500</v>
      </c>
      <c r="M7" s="126" t="n">
        <f aca="false">SUM('32003'!D19:E19)</f>
        <v>0</v>
      </c>
      <c r="N7" s="126" t="n">
        <f aca="false">SUM('32003'!G19:H19)</f>
        <v>2500</v>
      </c>
      <c r="O7" s="126" t="n">
        <f aca="false">SUM('32003'!D20:E20)</f>
        <v>0</v>
      </c>
      <c r="P7" s="126" t="n">
        <f aca="false">SUM('32003'!G20:H20)</f>
        <v>12615</v>
      </c>
      <c r="Q7" s="126" t="n">
        <f aca="false">SUM('32003'!D21:E21)</f>
        <v>0</v>
      </c>
      <c r="R7" s="126" t="n">
        <f aca="false">SUM('32003'!G21:H21)</f>
        <v>12615</v>
      </c>
      <c r="S7" s="126" t="n">
        <f aca="false">SUM('32003'!D22:G22)</f>
        <v>0</v>
      </c>
      <c r="T7" s="126" t="n">
        <f aca="false">SUM('32003'!G22:H22)</f>
        <v>0</v>
      </c>
      <c r="U7" s="126" t="n">
        <f aca="false">SUM('32003'!D23:E23)</f>
        <v>0</v>
      </c>
      <c r="V7" s="126" t="n">
        <f aca="false">SUM('32003'!G23:H23)</f>
        <v>0</v>
      </c>
      <c r="W7" s="126" t="n">
        <f aca="false">SUM('32003'!D24:E24)</f>
        <v>0</v>
      </c>
      <c r="X7" s="126" t="n">
        <f aca="false">SUM('32003'!G24:H24)</f>
        <v>0</v>
      </c>
      <c r="Y7" s="126" t="n">
        <f aca="false">SUM('32003'!D25:E25)</f>
        <v>0</v>
      </c>
      <c r="Z7" s="126" t="n">
        <f aca="false">SUM('32003'!G25:H25)</f>
        <v>0</v>
      </c>
      <c r="AA7" s="126" t="n">
        <f aca="false">SUM('32003'!D26:E26)</f>
        <v>0</v>
      </c>
      <c r="AB7" s="126" t="n">
        <f aca="false">SUM('32003'!G26:H26)</f>
        <v>0</v>
      </c>
      <c r="AC7" s="272" t="n">
        <f aca="false">SUM(E7,G7,I7,K7,M7,O7,Q7,S7,U7,W7,Y7,AA7)</f>
        <v>0</v>
      </c>
      <c r="AD7" s="272" t="n">
        <f aca="false">SUM(F7,H7,J7,L7,N7,P7,R7,T7,V7,X7,Z7,AB7)</f>
        <v>68075</v>
      </c>
      <c r="AE7" s="272" t="n">
        <f aca="false">SUM(C7-AC7)</f>
        <v>200000</v>
      </c>
      <c r="AF7" s="272" t="n">
        <f aca="false">SUM(D7-AD7)</f>
        <v>1031925</v>
      </c>
    </row>
    <row r="8" customFormat="false" ht="14.85" hidden="false" customHeight="true" outlineLevel="0" collapsed="false">
      <c r="A8" s="273" t="s">
        <v>276</v>
      </c>
      <c r="B8" s="274" t="n">
        <v>32004</v>
      </c>
      <c r="C8" s="272" t="n">
        <f aca="false">SUM('32004'!D10)</f>
        <v>270000</v>
      </c>
      <c r="D8" s="272" t="n">
        <f aca="false">SUM('32004'!D11)</f>
        <v>1950000</v>
      </c>
      <c r="E8" s="126" t="n">
        <f aca="false">SUM('32004'!D15:E15)</f>
        <v>4000</v>
      </c>
      <c r="F8" s="272" t="n">
        <f aca="false">SUM('32004'!G15:H15)</f>
        <v>18774</v>
      </c>
      <c r="G8" s="126" t="n">
        <f aca="false">SUM('32004'!D16:E16)</f>
        <v>0</v>
      </c>
      <c r="H8" s="272" t="n">
        <f aca="false">SUM('32004'!G16:H16)</f>
        <v>19174</v>
      </c>
      <c r="I8" s="126" t="n">
        <f aca="false">SUM('32004'!D17:E17)</f>
        <v>0</v>
      </c>
      <c r="J8" s="126" t="n">
        <f aca="false">SUM('32004'!G17:H17)</f>
        <v>19174</v>
      </c>
      <c r="K8" s="126" t="n">
        <f aca="false">SUM('32004'!D18:E18)</f>
        <v>0</v>
      </c>
      <c r="L8" s="126" t="n">
        <f aca="false">SUM('32004'!G18:H18)</f>
        <v>10938</v>
      </c>
      <c r="M8" s="126" t="n">
        <f aca="false">SUM('32004'!D19:E19)</f>
        <v>0</v>
      </c>
      <c r="N8" s="126" t="n">
        <f aca="false">SUM('32004'!G19:H19)</f>
        <v>10938</v>
      </c>
      <c r="O8" s="126" t="n">
        <f aca="false">SUM('32004'!D20:E20)</f>
        <v>0</v>
      </c>
      <c r="P8" s="126" t="n">
        <f aca="false">SUM('32004'!G20:H20)</f>
        <v>19174</v>
      </c>
      <c r="Q8" s="126" t="n">
        <f aca="false">SUM('32004'!D21:E21)</f>
        <v>0</v>
      </c>
      <c r="R8" s="126" t="n">
        <f aca="false">SUM('32004'!G21:H21)</f>
        <v>19174</v>
      </c>
      <c r="S8" s="126" t="n">
        <f aca="false">SUM('32004'!D22:G22)</f>
        <v>0</v>
      </c>
      <c r="T8" s="126" t="n">
        <f aca="false">SUM('32004'!G22:H22)</f>
        <v>0</v>
      </c>
      <c r="U8" s="126" t="n">
        <f aca="false">SUM('32004'!D23:E23)</f>
        <v>0</v>
      </c>
      <c r="V8" s="126" t="n">
        <f aca="false">SUM('32004'!G23:H23)</f>
        <v>0</v>
      </c>
      <c r="W8" s="126" t="n">
        <f aca="false">SUM('32004'!D24:E24)</f>
        <v>0</v>
      </c>
      <c r="X8" s="126" t="n">
        <f aca="false">SUM('32004'!G24:H24)</f>
        <v>0</v>
      </c>
      <c r="Y8" s="126" t="n">
        <f aca="false">SUM('32004'!D25:E25)</f>
        <v>0</v>
      </c>
      <c r="Z8" s="126" t="n">
        <f aca="false">SUM('32004'!G25:H25)</f>
        <v>0</v>
      </c>
      <c r="AA8" s="126" t="n">
        <f aca="false">SUM('32004'!D26:E26)</f>
        <v>0</v>
      </c>
      <c r="AB8" s="126" t="n">
        <f aca="false">SUM('32004'!G26:H26)</f>
        <v>0</v>
      </c>
      <c r="AC8" s="272" t="n">
        <f aca="false">SUM(E8,G8,I8,K8,M8,O8,Q8,S8,U8,W8,Y8,AA8)</f>
        <v>4000</v>
      </c>
      <c r="AD8" s="272" t="n">
        <f aca="false">SUM(F8,H8,J8,L8,N8,P8,R8,T8,V8,X8,Z8,AB8)</f>
        <v>117346</v>
      </c>
      <c r="AE8" s="272" t="n">
        <f aca="false">SUM(C8-AC8)</f>
        <v>266000</v>
      </c>
      <c r="AF8" s="272" t="n">
        <f aca="false">SUM(D8-AD8)</f>
        <v>1832654</v>
      </c>
    </row>
    <row r="9" customFormat="false" ht="14.85" hidden="false" customHeight="true" outlineLevel="0" collapsed="false">
      <c r="A9" s="273" t="s">
        <v>277</v>
      </c>
      <c r="B9" s="274" t="n">
        <v>32005</v>
      </c>
      <c r="C9" s="272" t="n">
        <f aca="false">SUM('32005'!D10)</f>
        <v>280000</v>
      </c>
      <c r="D9" s="272" t="n">
        <f aca="false">SUM('32005'!D11)</f>
        <v>1311968</v>
      </c>
      <c r="E9" s="126" t="n">
        <f aca="false">SUM('32005'!D15:E15)</f>
        <v>0</v>
      </c>
      <c r="F9" s="272" t="n">
        <f aca="false">SUM('32005'!G15:H15)</f>
        <v>20193</v>
      </c>
      <c r="G9" s="126" t="n">
        <f aca="false">SUM('32005'!D16:E16)</f>
        <v>0</v>
      </c>
      <c r="H9" s="272" t="n">
        <f aca="false">SUM('32005'!G16:H16)</f>
        <v>17594</v>
      </c>
      <c r="I9" s="126" t="n">
        <f aca="false">SUM('32005'!D17:E17)</f>
        <v>0</v>
      </c>
      <c r="J9" s="126" t="n">
        <f aca="false">SUM('32005'!G17:H17)</f>
        <v>17594</v>
      </c>
      <c r="K9" s="126" t="n">
        <f aca="false">SUM('32005'!D18:E18)</f>
        <v>0</v>
      </c>
      <c r="L9" s="126" t="n">
        <f aca="false">SUM('32005'!G18:H18)</f>
        <v>0</v>
      </c>
      <c r="M9" s="126" t="n">
        <f aca="false">SUM('32005'!D19:E19)</f>
        <v>0</v>
      </c>
      <c r="N9" s="126" t="n">
        <f aca="false">SUM('32005'!G19:H19)</f>
        <v>0</v>
      </c>
      <c r="O9" s="126" t="n">
        <f aca="false">SUM('32005'!D20:E20)</f>
        <v>0</v>
      </c>
      <c r="P9" s="126" t="n">
        <f aca="false">SUM('32005'!G20:H20)</f>
        <v>221891</v>
      </c>
      <c r="Q9" s="126" t="n">
        <f aca="false">SUM('32005'!D21:E21)</f>
        <v>141263</v>
      </c>
      <c r="R9" s="126" t="n">
        <f aca="false">SUM('32005'!G21:H21)</f>
        <v>17594</v>
      </c>
      <c r="S9" s="126" t="n">
        <f aca="false">SUM('32005'!D22:G22)</f>
        <v>0</v>
      </c>
      <c r="T9" s="126" t="n">
        <f aca="false">SUM('32005'!G22:H22)</f>
        <v>0</v>
      </c>
      <c r="U9" s="126" t="n">
        <f aca="false">SUM('32005'!D23:E23)</f>
        <v>0</v>
      </c>
      <c r="V9" s="126" t="n">
        <f aca="false">SUM('32005'!G23:H23)</f>
        <v>0</v>
      </c>
      <c r="W9" s="126" t="n">
        <f aca="false">SUM('32005'!D24:E24)</f>
        <v>0</v>
      </c>
      <c r="X9" s="126" t="n">
        <f aca="false">SUM('32005'!G24:H24)</f>
        <v>0</v>
      </c>
      <c r="Y9" s="126" t="n">
        <f aca="false">SUM('32005'!D25:E25)</f>
        <v>0</v>
      </c>
      <c r="Z9" s="126" t="n">
        <f aca="false">SUM('32005'!G25:H25)</f>
        <v>0</v>
      </c>
      <c r="AA9" s="126" t="n">
        <f aca="false">SUM('32005'!D26:E26)</f>
        <v>0</v>
      </c>
      <c r="AB9" s="126" t="n">
        <f aca="false">SUM('32005'!G26:H26)</f>
        <v>0</v>
      </c>
      <c r="AC9" s="272" t="n">
        <f aca="false">SUM(E9,G9,I9,K9,M9,O9,Q9,S9,U9,W9,Y9,AA9)</f>
        <v>141263</v>
      </c>
      <c r="AD9" s="272" t="n">
        <f aca="false">SUM(F9,H9,J9,L9,N9,P9,R9,T9,V9,X9,Z9,AB9)</f>
        <v>294866</v>
      </c>
      <c r="AE9" s="272" t="n">
        <f aca="false">SUM(C9-AC9)</f>
        <v>138737</v>
      </c>
      <c r="AF9" s="272" t="n">
        <f aca="false">SUM(D9-AD9)</f>
        <v>1017102</v>
      </c>
    </row>
    <row r="10" customFormat="false" ht="14.85" hidden="false" customHeight="true" outlineLevel="0" collapsed="false">
      <c r="A10" s="273" t="s">
        <v>278</v>
      </c>
      <c r="B10" s="274" t="n">
        <v>32006</v>
      </c>
      <c r="C10" s="272" t="n">
        <f aca="false">SUM('32006'!D10)</f>
        <v>360000</v>
      </c>
      <c r="D10" s="272" t="n">
        <f aca="false">SUM('32006'!D11)</f>
        <v>1744219</v>
      </c>
      <c r="E10" s="126" t="n">
        <f aca="false">SUM('32006'!D15:E15)</f>
        <v>0</v>
      </c>
      <c r="F10" s="272" t="n">
        <f aca="false">SUM('32006'!G15:H15)</f>
        <v>11687</v>
      </c>
      <c r="G10" s="126" t="n">
        <f aca="false">SUM('32006'!D16:E16)</f>
        <v>28000</v>
      </c>
      <c r="H10" s="272" t="n">
        <f aca="false">SUM('32006'!G16:H16)</f>
        <v>155429</v>
      </c>
      <c r="I10" s="126" t="n">
        <f aca="false">SUM('32006'!D17:E17)</f>
        <v>0</v>
      </c>
      <c r="J10" s="126" t="n">
        <f aca="false">SUM('32006'!G17:H17)</f>
        <v>11687</v>
      </c>
      <c r="K10" s="126" t="n">
        <f aca="false">SUM('32006'!D18:E18)</f>
        <v>0</v>
      </c>
      <c r="L10" s="126" t="n">
        <f aca="false">SUM('32006'!G18:H18)</f>
        <v>5405</v>
      </c>
      <c r="M10" s="126" t="n">
        <f aca="false">SUM('32006'!D19:E19)</f>
        <v>0</v>
      </c>
      <c r="N10" s="126" t="n">
        <f aca="false">SUM('32006'!G19:H19)</f>
        <v>5405</v>
      </c>
      <c r="O10" s="126" t="n">
        <f aca="false">SUM('32006'!D20:E20)</f>
        <v>0</v>
      </c>
      <c r="P10" s="126" t="n">
        <f aca="false">SUM('32006'!G20:H20)</f>
        <v>18287</v>
      </c>
      <c r="Q10" s="126" t="n">
        <f aca="false">SUM('32006'!D21:E21)</f>
        <v>0</v>
      </c>
      <c r="R10" s="126" t="n">
        <f aca="false">SUM('32006'!G21:H21)</f>
        <v>21822</v>
      </c>
      <c r="S10" s="126" t="n">
        <f aca="false">SUM('32006'!D22:G22)</f>
        <v>0</v>
      </c>
      <c r="T10" s="126" t="n">
        <f aca="false">SUM('32006'!G22:H22)</f>
        <v>0</v>
      </c>
      <c r="U10" s="126" t="n">
        <f aca="false">SUM('32006'!D23:E23)</f>
        <v>0</v>
      </c>
      <c r="V10" s="126" t="n">
        <f aca="false">SUM('32006'!G23:H23)</f>
        <v>0</v>
      </c>
      <c r="W10" s="126" t="n">
        <f aca="false">SUM('32006'!D24:E24)</f>
        <v>0</v>
      </c>
      <c r="X10" s="126" t="n">
        <f aca="false">SUM('32006'!G24:H24)</f>
        <v>0</v>
      </c>
      <c r="Y10" s="126" t="n">
        <f aca="false">SUM('32006'!D25:E25)</f>
        <v>0</v>
      </c>
      <c r="Z10" s="126" t="n">
        <f aca="false">SUM('32006'!G25:H25)</f>
        <v>0</v>
      </c>
      <c r="AA10" s="126" t="n">
        <f aca="false">SUM('32006'!D26:E26)</f>
        <v>0</v>
      </c>
      <c r="AB10" s="126" t="n">
        <f aca="false">SUM('32006'!G26:H26)</f>
        <v>0</v>
      </c>
      <c r="AC10" s="272" t="n">
        <f aca="false">SUM(E10,G10,I10,K10,M10,O10,Q10,S10,U10,W10,Y10,AA10)</f>
        <v>28000</v>
      </c>
      <c r="AD10" s="272" t="n">
        <f aca="false">SUM(F10,H10,J10,L10,N10,P10,R10,T10,V10,X10,Z10,AB10)</f>
        <v>229722</v>
      </c>
      <c r="AE10" s="272" t="n">
        <f aca="false">SUM(C10-AC10)</f>
        <v>332000</v>
      </c>
      <c r="AF10" s="272" t="n">
        <f aca="false">SUM(D10-AD10)</f>
        <v>1514497</v>
      </c>
    </row>
    <row r="11" customFormat="false" ht="14.85" hidden="false" customHeight="true" outlineLevel="0" collapsed="false">
      <c r="A11" s="273" t="s">
        <v>279</v>
      </c>
      <c r="B11" s="274" t="n">
        <v>32007</v>
      </c>
      <c r="C11" s="272" t="n">
        <f aca="false">SUM('32007'!D10)</f>
        <v>250000</v>
      </c>
      <c r="D11" s="272" t="n">
        <f aca="false">SUM('32007'!D11)</f>
        <v>986703</v>
      </c>
      <c r="E11" s="126" t="n">
        <f aca="false">SUM('32007'!D15:E15)</f>
        <v>0</v>
      </c>
      <c r="F11" s="272" t="n">
        <f aca="false">SUM('32007'!G15:H15)</f>
        <v>12891</v>
      </c>
      <c r="G11" s="126" t="n">
        <f aca="false">SUM('32007'!D16:E16)</f>
        <v>0</v>
      </c>
      <c r="H11" s="272" t="n">
        <f aca="false">SUM('32007'!G16:H16)</f>
        <v>18519</v>
      </c>
      <c r="I11" s="126" t="n">
        <f aca="false">SUM('32007'!D17:E17)</f>
        <v>0</v>
      </c>
      <c r="J11" s="126" t="n">
        <f aca="false">SUM('32007'!G17:H17)</f>
        <v>11437</v>
      </c>
      <c r="K11" s="126" t="n">
        <f aca="false">SUM('32007'!D18:E18)</f>
        <v>0</v>
      </c>
      <c r="L11" s="126" t="n">
        <f aca="false">SUM('32007'!G18:H18)</f>
        <v>0</v>
      </c>
      <c r="M11" s="126" t="n">
        <f aca="false">SUM('32007'!D19:E19)</f>
        <v>0</v>
      </c>
      <c r="N11" s="126" t="n">
        <f aca="false">SUM('32007'!G19:H19)</f>
        <v>0</v>
      </c>
      <c r="O11" s="126" t="n">
        <f aca="false">SUM('32007'!D20:E20)</f>
        <v>0</v>
      </c>
      <c r="P11" s="126" t="n">
        <f aca="false">SUM('32007'!G20:H20)</f>
        <v>11437</v>
      </c>
      <c r="Q11" s="126" t="n">
        <f aca="false">SUM('32007'!D21:E21)</f>
        <v>0</v>
      </c>
      <c r="R11" s="126" t="n">
        <f aca="false">SUM('32007'!G21:H21)</f>
        <v>11437</v>
      </c>
      <c r="S11" s="126" t="n">
        <f aca="false">SUM('32007'!D22:G22)</f>
        <v>0</v>
      </c>
      <c r="T11" s="126" t="n">
        <f aca="false">SUM('32007'!G22:H22)</f>
        <v>0</v>
      </c>
      <c r="U11" s="126" t="n">
        <f aca="false">SUM('32007'!D23:E23)</f>
        <v>0</v>
      </c>
      <c r="V11" s="126" t="n">
        <f aca="false">SUM('32007'!G23:H23)</f>
        <v>0</v>
      </c>
      <c r="W11" s="126" t="n">
        <f aca="false">SUM('32007'!D24:E24)</f>
        <v>0</v>
      </c>
      <c r="X11" s="126" t="n">
        <f aca="false">SUM('32007'!G24:H24)</f>
        <v>0</v>
      </c>
      <c r="Y11" s="126" t="n">
        <f aca="false">SUM('32007'!D25:E25)</f>
        <v>0</v>
      </c>
      <c r="Z11" s="126" t="n">
        <f aca="false">SUM('32007'!G25:H25)</f>
        <v>0</v>
      </c>
      <c r="AA11" s="126" t="n">
        <f aca="false">SUM('32007'!D26:E26)</f>
        <v>0</v>
      </c>
      <c r="AB11" s="126" t="n">
        <f aca="false">SUM('32007'!G26:H26)</f>
        <v>0</v>
      </c>
      <c r="AC11" s="272" t="n">
        <f aca="false">SUM(E11,G11,I11,K11,M11,O11,Q11,S11,U11,W11,Y11,AA11)</f>
        <v>0</v>
      </c>
      <c r="AD11" s="272" t="n">
        <f aca="false">SUM(F11,H11,J11,L11,N11,P11,R11,T11,V11,X11,Z11,AB11)</f>
        <v>65721</v>
      </c>
      <c r="AE11" s="272" t="n">
        <f aca="false">SUM(C11-AC11)</f>
        <v>250000</v>
      </c>
      <c r="AF11" s="272" t="n">
        <f aca="false">SUM(D11-AD11)</f>
        <v>920982</v>
      </c>
    </row>
    <row r="12" customFormat="false" ht="14.85" hidden="false" customHeight="true" outlineLevel="0" collapsed="false">
      <c r="A12" s="273" t="s">
        <v>280</v>
      </c>
      <c r="B12" s="274" t="n">
        <v>32008</v>
      </c>
      <c r="C12" s="272" t="n">
        <f aca="false">SUM('32008'!D10)</f>
        <v>422272</v>
      </c>
      <c r="D12" s="272" t="n">
        <f aca="false">SUM('32008'!D11)</f>
        <v>1325412</v>
      </c>
      <c r="E12" s="126" t="n">
        <f aca="false">SUM('32008'!D15:E15)</f>
        <v>4000</v>
      </c>
      <c r="F12" s="272" t="n">
        <f aca="false">SUM('32008'!G15:H15)</f>
        <v>26521</v>
      </c>
      <c r="G12" s="126" t="n">
        <f aca="false">SUM('32008'!D16:E16)</f>
        <v>0</v>
      </c>
      <c r="H12" s="272" t="n">
        <f aca="false">SUM('32008'!G16:H16)</f>
        <v>26921</v>
      </c>
      <c r="I12" s="126" t="n">
        <f aca="false">SUM('32008'!D17:E17)</f>
        <v>31021</v>
      </c>
      <c r="J12" s="126" t="n">
        <f aca="false">SUM('32008'!G17:H17)</f>
        <v>23301</v>
      </c>
      <c r="K12" s="126" t="n">
        <f aca="false">SUM('32008'!D18:E18)</f>
        <v>0</v>
      </c>
      <c r="L12" s="126" t="n">
        <f aca="false">SUM('32008'!G18:H18)</f>
        <v>0</v>
      </c>
      <c r="M12" s="126" t="n">
        <f aca="false">SUM('32008'!D19:E19)</f>
        <v>0</v>
      </c>
      <c r="N12" s="126" t="n">
        <f aca="false">SUM('32008'!G19:H19)</f>
        <v>0</v>
      </c>
      <c r="O12" s="126" t="n">
        <f aca="false">SUM('32008'!D20:E20)</f>
        <v>0</v>
      </c>
      <c r="P12" s="126" t="n">
        <f aca="false">SUM('32008'!G20:H20)</f>
        <v>177181</v>
      </c>
      <c r="Q12" s="126" t="n">
        <f aca="false">SUM('32008'!D21:E21)</f>
        <v>0</v>
      </c>
      <c r="R12" s="126" t="n">
        <f aca="false">SUM('32008'!G21:H21)</f>
        <v>23840</v>
      </c>
      <c r="S12" s="126" t="n">
        <f aca="false">SUM('32008'!D22:G22)</f>
        <v>0</v>
      </c>
      <c r="T12" s="126" t="n">
        <f aca="false">SUM('32008'!G22:H22)</f>
        <v>0</v>
      </c>
      <c r="U12" s="126" t="n">
        <f aca="false">SUM('32008'!D23:E23)</f>
        <v>0</v>
      </c>
      <c r="V12" s="126" t="n">
        <f aca="false">SUM('32008'!G23:H23)</f>
        <v>0</v>
      </c>
      <c r="W12" s="126" t="n">
        <f aca="false">SUM('32008'!D24:E24)</f>
        <v>0</v>
      </c>
      <c r="X12" s="126" t="n">
        <f aca="false">SUM('32008'!G24:H24)</f>
        <v>0</v>
      </c>
      <c r="Y12" s="126" t="n">
        <f aca="false">SUM('32008'!D25:E25)</f>
        <v>0</v>
      </c>
      <c r="Z12" s="126" t="n">
        <f aca="false">SUM('32008'!G25:H25)</f>
        <v>0</v>
      </c>
      <c r="AA12" s="126" t="n">
        <f aca="false">SUM('32008'!D26:E26)</f>
        <v>0</v>
      </c>
      <c r="AB12" s="126" t="n">
        <f aca="false">SUM('32008'!G26:H26)</f>
        <v>0</v>
      </c>
      <c r="AC12" s="272" t="n">
        <f aca="false">SUM(E12,G12,I12,K12,M12,O12,Q12,S12,U12,W12,Y12,AA12)</f>
        <v>35021</v>
      </c>
      <c r="AD12" s="272" t="n">
        <f aca="false">SUM(F12,H12,J12,L12,N12,P12,R12,T12,V12,X12,Z12,AB12)</f>
        <v>277764</v>
      </c>
      <c r="AE12" s="272" t="n">
        <f aca="false">SUM(C12-AC12)</f>
        <v>387251</v>
      </c>
      <c r="AF12" s="272" t="n">
        <f aca="false">SUM(D12-AD12)</f>
        <v>1047648</v>
      </c>
    </row>
    <row r="13" customFormat="false" ht="14.85" hidden="false" customHeight="true" outlineLevel="0" collapsed="false">
      <c r="A13" s="273" t="s">
        <v>281</v>
      </c>
      <c r="B13" s="274" t="n">
        <v>32009</v>
      </c>
      <c r="C13" s="272" t="n">
        <f aca="false">SUM('32009'!D10)</f>
        <v>240000</v>
      </c>
      <c r="D13" s="272" t="n">
        <f aca="false">SUM('32009'!D11)</f>
        <v>1130000</v>
      </c>
      <c r="E13" s="126" t="n">
        <f aca="false">SUM('32009'!D15:E15)</f>
        <v>0</v>
      </c>
      <c r="F13" s="272" t="n">
        <f aca="false">SUM('32009'!G15:H15)</f>
        <v>18695</v>
      </c>
      <c r="G13" s="126" t="n">
        <f aca="false">SUM('32009'!D16:E16)</f>
        <v>0</v>
      </c>
      <c r="H13" s="272" t="n">
        <f aca="false">SUM('32009'!G16:H16)</f>
        <v>18695</v>
      </c>
      <c r="I13" s="126" t="n">
        <f aca="false">SUM('32009'!D17:E17)</f>
        <v>0</v>
      </c>
      <c r="J13" s="126" t="n">
        <f aca="false">SUM('32009'!G17:H17)</f>
        <v>18695</v>
      </c>
      <c r="K13" s="126" t="n">
        <f aca="false">SUM('32009'!D18:E18)</f>
        <v>0</v>
      </c>
      <c r="L13" s="126" t="n">
        <f aca="false">SUM('32009'!G18:H18)</f>
        <v>0</v>
      </c>
      <c r="M13" s="126" t="n">
        <f aca="false">SUM('32009'!D19:E19)</f>
        <v>0</v>
      </c>
      <c r="N13" s="126" t="n">
        <f aca="false">SUM('32009'!G19:H19)</f>
        <v>0</v>
      </c>
      <c r="O13" s="126" t="n">
        <f aca="false">SUM('32009'!D20:E20)</f>
        <v>0</v>
      </c>
      <c r="P13" s="126" t="n">
        <f aca="false">SUM('32009'!G20:H20)</f>
        <v>18695</v>
      </c>
      <c r="Q13" s="126" t="n">
        <f aca="false">SUM('32009'!D21:E21)</f>
        <v>0</v>
      </c>
      <c r="R13" s="126" t="n">
        <f aca="false">SUM('32009'!G21:H21)</f>
        <v>18695</v>
      </c>
      <c r="S13" s="126" t="n">
        <f aca="false">SUM('32009'!D22:G22)</f>
        <v>0</v>
      </c>
      <c r="T13" s="126" t="n">
        <f aca="false">SUM('32009'!G22:H22)</f>
        <v>0</v>
      </c>
      <c r="U13" s="126" t="n">
        <f aca="false">SUM('32009'!D23:E23)</f>
        <v>0</v>
      </c>
      <c r="V13" s="126" t="n">
        <f aca="false">SUM('32009'!G23:H23)</f>
        <v>0</v>
      </c>
      <c r="W13" s="126" t="n">
        <f aca="false">SUM('32009'!D24:E24)</f>
        <v>0</v>
      </c>
      <c r="X13" s="126" t="n">
        <f aca="false">SUM('32009'!G24:H24)</f>
        <v>0</v>
      </c>
      <c r="Y13" s="126" t="n">
        <f aca="false">SUM('32009'!D25:E25)</f>
        <v>0</v>
      </c>
      <c r="Z13" s="126" t="n">
        <f aca="false">SUM('32009'!G25:H25)</f>
        <v>0</v>
      </c>
      <c r="AA13" s="126" t="n">
        <f aca="false">SUM('32009'!D26:E26)</f>
        <v>0</v>
      </c>
      <c r="AB13" s="126" t="n">
        <f aca="false">SUM('32009'!G26:H26)</f>
        <v>0</v>
      </c>
      <c r="AC13" s="272" t="n">
        <f aca="false">SUM(E13,G13,I13,K13,M13,O13,Q13,S13,U13,W13,Y13,AA13)</f>
        <v>0</v>
      </c>
      <c r="AD13" s="272" t="n">
        <f aca="false">SUM(F13,H13,J13,L13,N13,P13,R13,T13,V13,X13,Z13,AB13)</f>
        <v>93475</v>
      </c>
      <c r="AE13" s="272" t="n">
        <f aca="false">SUM(C13-AC13)</f>
        <v>240000</v>
      </c>
      <c r="AF13" s="272" t="n">
        <f aca="false">SUM(D13-AD13)</f>
        <v>1036525</v>
      </c>
    </row>
    <row r="14" customFormat="false" ht="14.85" hidden="false" customHeight="true" outlineLevel="0" collapsed="false">
      <c r="A14" s="273" t="s">
        <v>282</v>
      </c>
      <c r="B14" s="274" t="n">
        <v>32010</v>
      </c>
      <c r="C14" s="272" t="n">
        <f aca="false">SUM('32010'!D10)</f>
        <v>147000</v>
      </c>
      <c r="D14" s="272" t="n">
        <f aca="false">SUM('32010'!D11)</f>
        <v>906344</v>
      </c>
      <c r="E14" s="126" t="n">
        <f aca="false">SUM('32010'!D15:E15)</f>
        <v>0</v>
      </c>
      <c r="F14" s="272" t="n">
        <f aca="false">SUM('32010'!G15:H15)</f>
        <v>13518.5</v>
      </c>
      <c r="G14" s="126" t="n">
        <f aca="false">SUM('32010'!D16:E16)</f>
        <v>0</v>
      </c>
      <c r="H14" s="272" t="n">
        <f aca="false">SUM('32010'!G16:H16)</f>
        <v>13518.5</v>
      </c>
      <c r="I14" s="126" t="n">
        <f aca="false">SUM('32010'!D17:E17)</f>
        <v>0</v>
      </c>
      <c r="J14" s="126" t="n">
        <f aca="false">SUM('32010'!G17:H17)</f>
        <v>13518.5</v>
      </c>
      <c r="K14" s="126" t="n">
        <f aca="false">SUM('32010'!D18:E18)</f>
        <v>0</v>
      </c>
      <c r="L14" s="126" t="n">
        <f aca="false">SUM('32010'!G18:H18)</f>
        <v>0</v>
      </c>
      <c r="M14" s="126" t="n">
        <f aca="false">SUM('32010'!D19:E19)</f>
        <v>0</v>
      </c>
      <c r="N14" s="126" t="n">
        <f aca="false">SUM('32010'!G19:H19)</f>
        <v>0</v>
      </c>
      <c r="O14" s="126" t="n">
        <f aca="false">SUM('32010'!D20:E20)</f>
        <v>0</v>
      </c>
      <c r="P14" s="126" t="n">
        <f aca="false">SUM('32010'!G20:H20)</f>
        <v>13518.5</v>
      </c>
      <c r="Q14" s="126" t="n">
        <f aca="false">SUM('32010'!D21:E21)</f>
        <v>0</v>
      </c>
      <c r="R14" s="126" t="n">
        <f aca="false">SUM('32010'!G21:H21)</f>
        <v>13518.5</v>
      </c>
      <c r="S14" s="126" t="n">
        <f aca="false">SUM('32010'!D22:G22)</f>
        <v>0</v>
      </c>
      <c r="T14" s="126" t="n">
        <f aca="false">SUM('32010'!G22:H22)</f>
        <v>0</v>
      </c>
      <c r="U14" s="126" t="n">
        <f aca="false">SUM('32010'!D23:E23)</f>
        <v>0</v>
      </c>
      <c r="V14" s="126" t="n">
        <f aca="false">SUM('32010'!G23:H23)</f>
        <v>0</v>
      </c>
      <c r="W14" s="126" t="n">
        <f aca="false">SUM('32010'!D24:E24)</f>
        <v>0</v>
      </c>
      <c r="X14" s="126" t="n">
        <f aca="false">SUM('32010'!G24:H24)</f>
        <v>0</v>
      </c>
      <c r="Y14" s="126" t="n">
        <f aca="false">SUM('32010'!D25:E25)</f>
        <v>0</v>
      </c>
      <c r="Z14" s="126" t="n">
        <f aca="false">SUM('32010'!G25:H25)</f>
        <v>0</v>
      </c>
      <c r="AA14" s="126" t="n">
        <f aca="false">SUM('32010'!D26:E26)</f>
        <v>0</v>
      </c>
      <c r="AB14" s="126" t="n">
        <f aca="false">SUM('32010'!G26:H26)</f>
        <v>0</v>
      </c>
      <c r="AC14" s="272" t="n">
        <f aca="false">SUM(E14,G14,I14,K14,M14,O14,Q14,S14,U14,W14,Y14,AA14)</f>
        <v>0</v>
      </c>
      <c r="AD14" s="272" t="n">
        <f aca="false">SUM(F14,H14,J14,L14,N14,P14,R14,T14,V14,X14,Z14,AB14)</f>
        <v>67592.5</v>
      </c>
      <c r="AE14" s="272" t="n">
        <f aca="false">SUM(C14-AC14)</f>
        <v>147000</v>
      </c>
      <c r="AF14" s="272" t="n">
        <f aca="false">SUM(D14-AD14)</f>
        <v>838751.5</v>
      </c>
    </row>
    <row r="15" customFormat="false" ht="14.85" hidden="false" customHeight="true" outlineLevel="0" collapsed="false">
      <c r="A15" s="273" t="s">
        <v>283</v>
      </c>
      <c r="B15" s="274" t="n">
        <v>32011</v>
      </c>
      <c r="C15" s="272" t="n">
        <f aca="false">SUM('32011'!D10)</f>
        <v>166000</v>
      </c>
      <c r="D15" s="272" t="n">
        <f aca="false">SUM('32011'!D11)</f>
        <v>1290000</v>
      </c>
      <c r="E15" s="126" t="n">
        <f aca="false">SUM('32011'!D15:E15)</f>
        <v>0</v>
      </c>
      <c r="F15" s="272" t="n">
        <f aca="false">SUM('32011'!G15:H15)</f>
        <v>11770.5</v>
      </c>
      <c r="G15" s="126" t="n">
        <f aca="false">SUM('32011'!D16:E16)</f>
        <v>0</v>
      </c>
      <c r="H15" s="272" t="n">
        <f aca="false">SUM('32011'!G16:H16)</f>
        <v>11770.5</v>
      </c>
      <c r="I15" s="126" t="n">
        <f aca="false">SUM('32011'!D17:E17)</f>
        <v>240</v>
      </c>
      <c r="J15" s="126" t="n">
        <f aca="false">SUM('32011'!G17:H17)</f>
        <v>11770.5</v>
      </c>
      <c r="K15" s="126" t="n">
        <f aca="false">SUM('32011'!D18:E18)</f>
        <v>0</v>
      </c>
      <c r="L15" s="126" t="n">
        <f aca="false">SUM('32011'!G18:H18)</f>
        <v>0</v>
      </c>
      <c r="M15" s="126" t="n">
        <f aca="false">SUM('32011'!D19:E19)</f>
        <v>0</v>
      </c>
      <c r="N15" s="126" t="n">
        <f aca="false">SUM('32011'!G19:H19)</f>
        <v>0</v>
      </c>
      <c r="O15" s="126" t="n">
        <f aca="false">SUM('32011'!D20:E20)</f>
        <v>71801</v>
      </c>
      <c r="P15" s="126" t="n">
        <f aca="false">SUM('32011'!G20:H20)</f>
        <v>6770.5</v>
      </c>
      <c r="Q15" s="126" t="n">
        <f aca="false">SUM('32011'!D21:E21)</f>
        <v>0</v>
      </c>
      <c r="R15" s="126" t="n">
        <f aca="false">SUM('32011'!G21:H21)</f>
        <v>6770.5</v>
      </c>
      <c r="S15" s="126" t="n">
        <f aca="false">SUM('32011'!D22:G22)</f>
        <v>0</v>
      </c>
      <c r="T15" s="126" t="n">
        <f aca="false">SUM('32011'!G22:H22)</f>
        <v>0</v>
      </c>
      <c r="U15" s="126" t="n">
        <f aca="false">SUM('32011'!D23:E23)</f>
        <v>0</v>
      </c>
      <c r="V15" s="126" t="n">
        <f aca="false">SUM('32011'!G23:H23)</f>
        <v>0</v>
      </c>
      <c r="W15" s="126" t="n">
        <f aca="false">SUM('32011'!D24:E24)</f>
        <v>0</v>
      </c>
      <c r="X15" s="126" t="n">
        <f aca="false">SUM('32011'!G24:H24)</f>
        <v>0</v>
      </c>
      <c r="Y15" s="126" t="n">
        <f aca="false">SUM('32011'!D25:E25)</f>
        <v>0</v>
      </c>
      <c r="Z15" s="126" t="n">
        <f aca="false">SUM('32011'!G25:H25)</f>
        <v>0</v>
      </c>
      <c r="AA15" s="126" t="n">
        <f aca="false">SUM('32011'!D26:E26)</f>
        <v>0</v>
      </c>
      <c r="AB15" s="126" t="n">
        <f aca="false">SUM('32011'!G26:H26)</f>
        <v>0</v>
      </c>
      <c r="AC15" s="272" t="n">
        <f aca="false">SUM(E15,G15,I15,K15,M15,O15,Q15,S15,U15,W15,Y15,AA15)</f>
        <v>72041</v>
      </c>
      <c r="AD15" s="272" t="n">
        <f aca="false">SUM(F15,H15,J15,L15,N15,P15,R15,T15,V15,X15,Z15,AB15)</f>
        <v>48852.5</v>
      </c>
      <c r="AE15" s="272" t="n">
        <f aca="false">SUM(C15-AC15)</f>
        <v>93959</v>
      </c>
      <c r="AF15" s="272" t="n">
        <f aca="false">SUM(D15-AD15)</f>
        <v>1241147.5</v>
      </c>
    </row>
    <row r="16" customFormat="false" ht="14.85" hidden="false" customHeight="true" outlineLevel="0" collapsed="false">
      <c r="A16" s="273" t="s">
        <v>284</v>
      </c>
      <c r="B16" s="274" t="n">
        <v>32012</v>
      </c>
      <c r="C16" s="272" t="n">
        <f aca="false">SUM('32012'!D10)</f>
        <v>256000</v>
      </c>
      <c r="D16" s="272" t="n">
        <f aca="false">SUM('32012'!D11)</f>
        <v>1500000</v>
      </c>
      <c r="E16" s="126" t="n">
        <f aca="false">SUM('32012'!D15:E15)</f>
        <v>0</v>
      </c>
      <c r="F16" s="272" t="n">
        <f aca="false">SUM('32012'!G15:H15)</f>
        <v>20769</v>
      </c>
      <c r="G16" s="126" t="n">
        <f aca="false">SUM('32012'!D16:E16)</f>
        <v>8000</v>
      </c>
      <c r="H16" s="272" t="n">
        <f aca="false">SUM('32012'!G16:H16)</f>
        <v>20769</v>
      </c>
      <c r="I16" s="126" t="n">
        <f aca="false">SUM('32012'!D17:E17)</f>
        <v>0</v>
      </c>
      <c r="J16" s="126" t="n">
        <f aca="false">SUM('32012'!G17:H17)</f>
        <v>21569</v>
      </c>
      <c r="K16" s="126" t="n">
        <f aca="false">SUM('32012'!D18:E18)</f>
        <v>0</v>
      </c>
      <c r="L16" s="126" t="n">
        <f aca="false">SUM('32012'!G18:H18)</f>
        <v>0</v>
      </c>
      <c r="M16" s="126" t="n">
        <f aca="false">SUM('32012'!D19:E19)</f>
        <v>0</v>
      </c>
      <c r="N16" s="126" t="n">
        <f aca="false">SUM('32012'!G19:H19)</f>
        <v>0</v>
      </c>
      <c r="O16" s="126" t="n">
        <f aca="false">SUM('32012'!D20:E20)</f>
        <v>0</v>
      </c>
      <c r="P16" s="126" t="n">
        <f aca="false">SUM('32012'!G20:H20)</f>
        <v>21569</v>
      </c>
      <c r="Q16" s="126" t="n">
        <f aca="false">SUM('32012'!D21:E21)</f>
        <v>0</v>
      </c>
      <c r="R16" s="126" t="n">
        <f aca="false">SUM('32012'!G21:H21)</f>
        <v>21569</v>
      </c>
      <c r="S16" s="126" t="n">
        <f aca="false">SUM('32012'!D22:G22)</f>
        <v>0</v>
      </c>
      <c r="T16" s="126" t="n">
        <f aca="false">SUM('32012'!G22:H22)</f>
        <v>0</v>
      </c>
      <c r="U16" s="126" t="n">
        <f aca="false">SUM('32012'!D23:E23)</f>
        <v>0</v>
      </c>
      <c r="V16" s="126" t="n">
        <f aca="false">SUM('32012'!G23:H23)</f>
        <v>0</v>
      </c>
      <c r="W16" s="126" t="n">
        <f aca="false">SUM('32012'!D24:E24)</f>
        <v>0</v>
      </c>
      <c r="X16" s="126" t="n">
        <f aca="false">SUM('32012'!G24:H24)</f>
        <v>0</v>
      </c>
      <c r="Y16" s="126" t="n">
        <f aca="false">SUM('32012'!D25:E25)</f>
        <v>0</v>
      </c>
      <c r="Z16" s="126" t="n">
        <f aca="false">SUM('32012'!G25:H25)</f>
        <v>0</v>
      </c>
      <c r="AA16" s="126" t="n">
        <f aca="false">SUM('32012'!D26:E26)</f>
        <v>0</v>
      </c>
      <c r="AB16" s="126" t="n">
        <f aca="false">SUM('32012'!G26:H26)</f>
        <v>0</v>
      </c>
      <c r="AC16" s="272" t="n">
        <f aca="false">SUM(E16,G16,I16,K16,M16,O16,Q16,S16,U16,W16,Y16,AA16)</f>
        <v>8000</v>
      </c>
      <c r="AD16" s="272" t="n">
        <f aca="false">SUM(F16,H16,J16,L16,N16,P16,R16,T16,V16,X16,Z16,AB16)</f>
        <v>106245</v>
      </c>
      <c r="AE16" s="272" t="n">
        <f aca="false">SUM(C16-AC16)</f>
        <v>248000</v>
      </c>
      <c r="AF16" s="272" t="n">
        <f aca="false">SUM(D16-AD16)</f>
        <v>1393755</v>
      </c>
    </row>
    <row r="17" customFormat="false" ht="14.85" hidden="false" customHeight="true" outlineLevel="0" collapsed="false">
      <c r="A17" s="273" t="s">
        <v>285</v>
      </c>
      <c r="B17" s="274" t="n">
        <v>32013</v>
      </c>
      <c r="C17" s="272" t="n">
        <f aca="false">SUM('32013'!D10)</f>
        <v>277867</v>
      </c>
      <c r="D17" s="272" t="n">
        <f aca="false">SUM('32013'!D11)</f>
        <v>1567874</v>
      </c>
      <c r="E17" s="126" t="n">
        <f aca="false">SUM('32013'!D15:E15)</f>
        <v>0</v>
      </c>
      <c r="F17" s="272" t="n">
        <f aca="false">SUM('32013'!G15:H15)</f>
        <v>16155.6</v>
      </c>
      <c r="G17" s="126" t="n">
        <f aca="false">SUM('32013'!D16:E16)</f>
        <v>0</v>
      </c>
      <c r="H17" s="272" t="n">
        <f aca="false">SUM('32013'!G16:H16)</f>
        <v>223022.6</v>
      </c>
      <c r="I17" s="126" t="n">
        <f aca="false">SUM('32013'!D17:E17)</f>
        <v>0</v>
      </c>
      <c r="J17" s="126" t="n">
        <f aca="false">SUM('32013'!G17:H17)</f>
        <v>13758.6</v>
      </c>
      <c r="K17" s="126" t="n">
        <f aca="false">SUM('32013'!D18:E18)</f>
        <v>0</v>
      </c>
      <c r="L17" s="126" t="n">
        <f aca="false">SUM('32013'!G18:H18)</f>
        <v>0</v>
      </c>
      <c r="M17" s="126" t="n">
        <f aca="false">SUM('32013'!D19:E19)</f>
        <v>0</v>
      </c>
      <c r="N17" s="126" t="n">
        <f aca="false">SUM('32013'!G19:H19)</f>
        <v>0</v>
      </c>
      <c r="O17" s="126" t="n">
        <f aca="false">SUM('32013'!D20:E20)</f>
        <v>571300</v>
      </c>
      <c r="P17" s="126" t="n">
        <f aca="false">SUM('32013'!G20:H20)</f>
        <v>13758.6</v>
      </c>
      <c r="Q17" s="126" t="n">
        <f aca="false">SUM('32013'!D21:E21)</f>
        <v>0</v>
      </c>
      <c r="R17" s="126" t="n">
        <f aca="false">SUM('32013'!G21:H21)</f>
        <v>14868.6</v>
      </c>
      <c r="S17" s="126" t="n">
        <f aca="false">SUM('32013'!D22:G22)</f>
        <v>0</v>
      </c>
      <c r="T17" s="126" t="n">
        <f aca="false">SUM('32013'!G22:H22)</f>
        <v>0</v>
      </c>
      <c r="U17" s="126" t="n">
        <f aca="false">SUM('32013'!D23:E23)</f>
        <v>0</v>
      </c>
      <c r="V17" s="126" t="n">
        <f aca="false">SUM('32013'!G23:H23)</f>
        <v>0</v>
      </c>
      <c r="W17" s="126" t="n">
        <f aca="false">SUM('32013'!D24:E24)</f>
        <v>0</v>
      </c>
      <c r="X17" s="126" t="n">
        <f aca="false">SUM('32013'!G24:H24)</f>
        <v>0</v>
      </c>
      <c r="Y17" s="126" t="n">
        <f aca="false">SUM('32013'!D25:E25)</f>
        <v>0</v>
      </c>
      <c r="Z17" s="126" t="n">
        <f aca="false">SUM('32013'!G25:H25)</f>
        <v>0</v>
      </c>
      <c r="AA17" s="126" t="n">
        <f aca="false">SUM('32013'!D26:E26)</f>
        <v>0</v>
      </c>
      <c r="AB17" s="126" t="n">
        <f aca="false">SUM('32013'!G26:H26)</f>
        <v>0</v>
      </c>
      <c r="AC17" s="272" t="n">
        <f aca="false">SUM(E17,G17,I17,K17,M17,O17,Q17,S17,U17,W17,Y17,AA17)</f>
        <v>571300</v>
      </c>
      <c r="AD17" s="272" t="n">
        <f aca="false">SUM(F17,H17,J17,L17,N17,P17,R17,T17,V17,X17,Z17,AB17)</f>
        <v>281564</v>
      </c>
      <c r="AE17" s="272" t="n">
        <f aca="false">SUM(C17-AC17)</f>
        <v>-293433</v>
      </c>
      <c r="AF17" s="272" t="n">
        <f aca="false">SUM(D17-AD17)</f>
        <v>1286310</v>
      </c>
    </row>
    <row r="18" customFormat="false" ht="14.85" hidden="false" customHeight="true" outlineLevel="0" collapsed="false">
      <c r="A18" s="273" t="s">
        <v>286</v>
      </c>
      <c r="B18" s="274" t="n">
        <v>32014</v>
      </c>
      <c r="C18" s="272" t="n">
        <f aca="false">SUM('32014'!D10)</f>
        <v>220000</v>
      </c>
      <c r="D18" s="272" t="n">
        <f aca="false">SUM('32014'!D11)</f>
        <v>1235444</v>
      </c>
      <c r="E18" s="126" t="n">
        <f aca="false">SUM('32014'!D15:E15)</f>
        <v>0</v>
      </c>
      <c r="F18" s="272" t="n">
        <f aca="false">SUM('32014'!G15:H15)</f>
        <v>12385</v>
      </c>
      <c r="G18" s="126" t="n">
        <f aca="false">SUM('32015'!D16:E16)</f>
        <v>0</v>
      </c>
      <c r="H18" s="272" t="n">
        <f aca="false">SUM('32015'!G16:H16)</f>
        <v>11640</v>
      </c>
      <c r="I18" s="126" t="n">
        <f aca="false">SUM('32015'!D17:E17)</f>
        <v>0</v>
      </c>
      <c r="J18" s="126" t="n">
        <f aca="false">SUM('32015'!G17:H17)</f>
        <v>11640</v>
      </c>
      <c r="K18" s="126" t="n">
        <f aca="false">SUM('32015'!D18:E18)</f>
        <v>0</v>
      </c>
      <c r="L18" s="126" t="n">
        <f aca="false">SUM('32015'!G18:H18)</f>
        <v>0</v>
      </c>
      <c r="M18" s="126" t="n">
        <f aca="false">SUM('32015'!D19:E19)</f>
        <v>0</v>
      </c>
      <c r="N18" s="126" t="n">
        <f aca="false">SUM('32015'!G19:H19)</f>
        <v>0</v>
      </c>
      <c r="O18" s="126" t="n">
        <f aca="false">SUM('32015'!D20:E20)</f>
        <v>0</v>
      </c>
      <c r="P18" s="126" t="n">
        <f aca="false">SUM('32015'!G20:H20)</f>
        <v>15940</v>
      </c>
      <c r="Q18" s="126" t="n">
        <f aca="false">SUM('32015'!D21:E21)</f>
        <v>82196</v>
      </c>
      <c r="R18" s="126" t="n">
        <f aca="false">SUM('32015'!G21:H21)</f>
        <v>11640</v>
      </c>
      <c r="S18" s="126" t="n">
        <f aca="false">SUM('32015'!D22:G22)</f>
        <v>0</v>
      </c>
      <c r="T18" s="126" t="n">
        <f aca="false">SUM('32015'!G22:H22)</f>
        <v>0</v>
      </c>
      <c r="U18" s="126" t="n">
        <f aca="false">SUM('32015'!D23:E23)</f>
        <v>0</v>
      </c>
      <c r="V18" s="126" t="n">
        <f aca="false">SUM('32015'!G23:H23)</f>
        <v>0</v>
      </c>
      <c r="W18" s="126" t="n">
        <f aca="false">SUM('32015'!D24:E24)</f>
        <v>0</v>
      </c>
      <c r="X18" s="126" t="n">
        <f aca="false">SUM('32015'!G24:H24)</f>
        <v>0</v>
      </c>
      <c r="Y18" s="126" t="n">
        <f aca="false">SUM('32015'!D25:E25)</f>
        <v>0</v>
      </c>
      <c r="Z18" s="126" t="n">
        <f aca="false">SUM('32015'!G25:H25)</f>
        <v>0</v>
      </c>
      <c r="AA18" s="126" t="n">
        <f aca="false">SUM('32015'!D26:E26)</f>
        <v>0</v>
      </c>
      <c r="AB18" s="126" t="n">
        <f aca="false">SUM('32015'!G26:H26)</f>
        <v>0</v>
      </c>
      <c r="AC18" s="272" t="n">
        <f aca="false">SUM(E18,G18,I18,K18,M18,O18,Q18,S18,U18,W18,Y18,AA18)</f>
        <v>82196</v>
      </c>
      <c r="AD18" s="272" t="n">
        <f aca="false">SUM(F18,H18,J18,L18,N18,P18,R18,T18,V18,X18,Z18,AB18)</f>
        <v>63245</v>
      </c>
      <c r="AE18" s="272" t="n">
        <f aca="false">SUM(C18-AC18)</f>
        <v>137804</v>
      </c>
      <c r="AF18" s="272" t="n">
        <f aca="false">SUM(D18-AD18)</f>
        <v>1172199</v>
      </c>
    </row>
    <row r="19" customFormat="false" ht="14.85" hidden="false" customHeight="true" outlineLevel="0" collapsed="false">
      <c r="A19" s="273" t="s">
        <v>287</v>
      </c>
      <c r="B19" s="274" t="n">
        <v>32015</v>
      </c>
      <c r="C19" s="272" t="n">
        <f aca="false">SUM('32015'!D11)</f>
        <v>410000</v>
      </c>
      <c r="D19" s="272" t="n">
        <f aca="false">SUM('32015'!D11)</f>
        <v>410000</v>
      </c>
      <c r="E19" s="126" t="n">
        <f aca="false">SUM('32015'!D15:E15)</f>
        <v>0</v>
      </c>
      <c r="F19" s="272" t="n">
        <f aca="false">SUM('32015'!G15:H15)</f>
        <v>11640</v>
      </c>
      <c r="G19" s="126" t="n">
        <f aca="false">SUM('32015'!D16:E16)</f>
        <v>0</v>
      </c>
      <c r="H19" s="272" t="n">
        <f aca="false">SUM('32015'!G16:H16)</f>
        <v>11640</v>
      </c>
      <c r="I19" s="126" t="n">
        <f aca="false">SUM('32015'!D17:E17)</f>
        <v>0</v>
      </c>
      <c r="J19" s="126" t="n">
        <f aca="false">SUM('32015'!G17:H17)</f>
        <v>11640</v>
      </c>
      <c r="K19" s="126" t="n">
        <f aca="false">SUM('32015'!D18:E18)</f>
        <v>0</v>
      </c>
      <c r="L19" s="126" t="n">
        <f aca="false">SUM('32015'!G18:H18)</f>
        <v>0</v>
      </c>
      <c r="M19" s="126" t="n">
        <f aca="false">SUM('32015'!D19:E19)</f>
        <v>0</v>
      </c>
      <c r="N19" s="126" t="n">
        <f aca="false">SUM('32015'!G19:H19)</f>
        <v>0</v>
      </c>
      <c r="O19" s="126" t="n">
        <f aca="false">SUM('32015'!D20:E20)</f>
        <v>0</v>
      </c>
      <c r="P19" s="126" t="n">
        <f aca="false">SUM('32015'!G20:H20)</f>
        <v>15940</v>
      </c>
      <c r="Q19" s="126" t="n">
        <f aca="false">SUM('32015'!D21:E21)</f>
        <v>82196</v>
      </c>
      <c r="R19" s="126" t="n">
        <f aca="false">SUM('32015'!G21:H21)</f>
        <v>11640</v>
      </c>
      <c r="S19" s="126" t="n">
        <f aca="false">SUM('32015'!D22:G22)</f>
        <v>0</v>
      </c>
      <c r="T19" s="126" t="n">
        <f aca="false">SUM('32015'!G22:H22)</f>
        <v>0</v>
      </c>
      <c r="U19" s="126" t="n">
        <f aca="false">SUM('32015'!D23:E23)</f>
        <v>0</v>
      </c>
      <c r="V19" s="126" t="n">
        <f aca="false">SUM('32015'!G23:H23)</f>
        <v>0</v>
      </c>
      <c r="W19" s="126" t="n">
        <f aca="false">SUM('32015'!D24:E24)</f>
        <v>0</v>
      </c>
      <c r="X19" s="126" t="n">
        <f aca="false">SUM('32015'!G24:H24)</f>
        <v>0</v>
      </c>
      <c r="Y19" s="126" t="n">
        <f aca="false">SUM('32015'!D25:E25)</f>
        <v>0</v>
      </c>
      <c r="Z19" s="126" t="n">
        <f aca="false">SUM('32015'!G25:H25)</f>
        <v>0</v>
      </c>
      <c r="AA19" s="126" t="n">
        <f aca="false">SUM('32015'!D26:E26)</f>
        <v>0</v>
      </c>
      <c r="AB19" s="126" t="n">
        <f aca="false">SUM('32015'!G26:H26)</f>
        <v>0</v>
      </c>
      <c r="AC19" s="272" t="n">
        <f aca="false">SUM(E19,G19,I19,K19,M19,O19,Q19,S19,U19,W19,Y19,AA19)</f>
        <v>82196</v>
      </c>
      <c r="AD19" s="272" t="n">
        <f aca="false">SUM(F19,H19,J19,L19,N19,P19,R19,T19,V19,X19,Z19,AB19)</f>
        <v>62500</v>
      </c>
      <c r="AE19" s="272" t="n">
        <f aca="false">SUM(C19-AC19)</f>
        <v>327804</v>
      </c>
      <c r="AF19" s="272" t="n">
        <f aca="false">SUM(D19-AD19)</f>
        <v>347500</v>
      </c>
    </row>
    <row r="20" customFormat="false" ht="14.85" hidden="false" customHeight="true" outlineLevel="0" collapsed="false">
      <c r="A20" s="273" t="s">
        <v>288</v>
      </c>
      <c r="B20" s="274" t="n">
        <v>32016</v>
      </c>
      <c r="C20" s="272" t="n">
        <f aca="false">SUM('32016'!D10)</f>
        <v>259000</v>
      </c>
      <c r="D20" s="272" t="n">
        <f aca="false">SUM('32016'!D11)</f>
        <v>2506913</v>
      </c>
      <c r="E20" s="126" t="n">
        <f aca="false">SUM('32016'!D15:E15)</f>
        <v>0</v>
      </c>
      <c r="F20" s="272" t="n">
        <f aca="false">SUM('32016'!G15:H15)</f>
        <v>18865</v>
      </c>
      <c r="G20" s="126" t="n">
        <f aca="false">SUM('32016'!D16:E16)</f>
        <v>0</v>
      </c>
      <c r="H20" s="272" t="n">
        <f aca="false">SUM('32016'!G16:H16)</f>
        <v>18865</v>
      </c>
      <c r="I20" s="126" t="n">
        <f aca="false">SUM('32016'!D17:E17)</f>
        <v>0</v>
      </c>
      <c r="J20" s="126" t="n">
        <f aca="false">SUM('32016'!G17:H17)</f>
        <v>18865</v>
      </c>
      <c r="K20" s="126" t="n">
        <f aca="false">SUM('32016'!D18:E18)</f>
        <v>0</v>
      </c>
      <c r="L20" s="126" t="n">
        <f aca="false">SUM('32016'!G18:H18)</f>
        <v>0</v>
      </c>
      <c r="M20" s="126" t="n">
        <f aca="false">SUM('32016'!D19:E19)</f>
        <v>0</v>
      </c>
      <c r="N20" s="126" t="n">
        <f aca="false">SUM('32016'!G19:H19)</f>
        <v>0</v>
      </c>
      <c r="O20" s="126" t="n">
        <f aca="false">SUM('32016'!D20:E20)</f>
        <v>0</v>
      </c>
      <c r="P20" s="126" t="n">
        <f aca="false">SUM('32016'!G20:H20)</f>
        <v>18865</v>
      </c>
      <c r="Q20" s="126" t="n">
        <f aca="false">SUM('32016'!D21:E21)</f>
        <v>0</v>
      </c>
      <c r="R20" s="126" t="n">
        <f aca="false">SUM('32016'!G21:H21)</f>
        <v>18865</v>
      </c>
      <c r="S20" s="126" t="n">
        <f aca="false">SUM('32016'!D22:G22)</f>
        <v>0</v>
      </c>
      <c r="T20" s="126" t="n">
        <f aca="false">SUM('32016'!G22:H22)</f>
        <v>0</v>
      </c>
      <c r="U20" s="126" t="n">
        <f aca="false">SUM('32016'!D23:E23)</f>
        <v>0</v>
      </c>
      <c r="V20" s="126" t="n">
        <f aca="false">SUM('32016'!G23:H23)</f>
        <v>0</v>
      </c>
      <c r="W20" s="126" t="n">
        <f aca="false">SUM('32016'!D24:E24)</f>
        <v>0</v>
      </c>
      <c r="X20" s="126" t="n">
        <f aca="false">SUM('32016'!G24:H24)</f>
        <v>0</v>
      </c>
      <c r="Y20" s="126" t="n">
        <f aca="false">SUM('32016'!D25:E25)</f>
        <v>0</v>
      </c>
      <c r="Z20" s="126" t="n">
        <f aca="false">SUM('32016'!G25:H25)</f>
        <v>0</v>
      </c>
      <c r="AA20" s="126" t="n">
        <f aca="false">SUM('32016'!D26:E26)</f>
        <v>0</v>
      </c>
      <c r="AB20" s="126" t="n">
        <f aca="false">SUM('32016'!G26:H26)</f>
        <v>0</v>
      </c>
      <c r="AC20" s="272" t="n">
        <f aca="false">SUM(E20,G20,I20,K20,M20,O20,Q20,S20,U20,W20,Y20,AA20)</f>
        <v>0</v>
      </c>
      <c r="AD20" s="272" t="n">
        <f aca="false">SUM(F20,H20,J20,L20,N20,P20,R20,T20,V20,X20,Z20,AB20)</f>
        <v>94325</v>
      </c>
      <c r="AE20" s="272" t="n">
        <f aca="false">SUM(C20-AC20)</f>
        <v>259000</v>
      </c>
      <c r="AF20" s="272" t="n">
        <f aca="false">SUM(D20-AD20)</f>
        <v>2412588</v>
      </c>
    </row>
    <row r="21" customFormat="false" ht="14.85" hidden="false" customHeight="true" outlineLevel="0" collapsed="false">
      <c r="A21" s="273" t="s">
        <v>289</v>
      </c>
      <c r="B21" s="274" t="n">
        <v>32017</v>
      </c>
      <c r="C21" s="272" t="n">
        <f aca="false">SUM('32017'!D10)</f>
        <v>200000</v>
      </c>
      <c r="D21" s="272" t="n">
        <f aca="false">SUM('32017'!D11)</f>
        <v>1575812</v>
      </c>
      <c r="E21" s="126" t="n">
        <f aca="false">SUM('32017'!D15:E15)</f>
        <v>0</v>
      </c>
      <c r="F21" s="272" t="n">
        <f aca="false">SUM('32017'!G15:H15)</f>
        <v>14365</v>
      </c>
      <c r="G21" s="126" t="n">
        <f aca="false">SUM('32017'!D16:E16)</f>
        <v>0</v>
      </c>
      <c r="H21" s="272" t="n">
        <f aca="false">SUM('32017'!G16:H16)</f>
        <v>15505</v>
      </c>
      <c r="I21" s="126" t="n">
        <f aca="false">SUM('32017'!D17:E17)</f>
        <v>0</v>
      </c>
      <c r="J21" s="126" t="n">
        <f aca="false">SUM('32017'!G17:H17)</f>
        <v>15505</v>
      </c>
      <c r="K21" s="126" t="n">
        <f aca="false">SUM('32017'!D18:E18)</f>
        <v>0</v>
      </c>
      <c r="L21" s="126" t="n">
        <f aca="false">SUM('32017'!G18:H18)</f>
        <v>7160</v>
      </c>
      <c r="M21" s="126" t="n">
        <f aca="false">SUM('32017'!D19:E19)</f>
        <v>0</v>
      </c>
      <c r="N21" s="126" t="n">
        <f aca="false">SUM('32017'!G19:H19)</f>
        <v>228892</v>
      </c>
      <c r="O21" s="126" t="n">
        <f aca="false">SUM('32017'!D20:E20)</f>
        <v>0</v>
      </c>
      <c r="P21" s="126" t="n">
        <f aca="false">SUM('32017'!G20:H20)</f>
        <v>15505</v>
      </c>
      <c r="Q21" s="126" t="n">
        <f aca="false">SUM('32017'!D21:E21)</f>
        <v>0</v>
      </c>
      <c r="R21" s="126" t="n">
        <f aca="false">SUM('32017'!G21:H21)</f>
        <v>15505</v>
      </c>
      <c r="S21" s="126" t="n">
        <f aca="false">SUM('32017'!D22:G22)</f>
        <v>0</v>
      </c>
      <c r="T21" s="126" t="n">
        <f aca="false">SUM('32017'!G22:H22)</f>
        <v>0</v>
      </c>
      <c r="U21" s="126" t="n">
        <f aca="false">SUM('32017'!D23:E23)</f>
        <v>0</v>
      </c>
      <c r="V21" s="126" t="n">
        <f aca="false">SUM('32017'!G23:H23)</f>
        <v>0</v>
      </c>
      <c r="W21" s="126" t="n">
        <f aca="false">SUM('32017'!D24:E24)</f>
        <v>0</v>
      </c>
      <c r="X21" s="126" t="n">
        <f aca="false">SUM('32017'!G24:H24)</f>
        <v>0</v>
      </c>
      <c r="Y21" s="126" t="n">
        <f aca="false">SUM('32017'!D25:E25)</f>
        <v>0</v>
      </c>
      <c r="Z21" s="126" t="n">
        <f aca="false">SUM('32017'!G25:H25)</f>
        <v>0</v>
      </c>
      <c r="AA21" s="126" t="n">
        <f aca="false">SUM('32017'!D26:E26)</f>
        <v>0</v>
      </c>
      <c r="AB21" s="126" t="n">
        <f aca="false">SUM('32017'!G26:H26)</f>
        <v>0</v>
      </c>
      <c r="AC21" s="272" t="n">
        <f aca="false">SUM(E21,G21,I21,K21,M21,O21,Q21,S21,U21,W21,Y21,AA21)</f>
        <v>0</v>
      </c>
      <c r="AD21" s="272" t="n">
        <f aca="false">SUM(F21,H21,J21,L21,N21,P21,R21,T21,V21,X21,Z21,AB21)</f>
        <v>312437</v>
      </c>
      <c r="AE21" s="272" t="n">
        <f aca="false">SUM(C21-AC21)</f>
        <v>200000</v>
      </c>
      <c r="AF21" s="272" t="n">
        <f aca="false">SUM(D21-AD21)</f>
        <v>1263375</v>
      </c>
    </row>
    <row r="22" customFormat="false" ht="14.85" hidden="false" customHeight="true" outlineLevel="0" collapsed="false">
      <c r="A22" s="273" t="s">
        <v>290</v>
      </c>
      <c r="B22" s="274" t="n">
        <v>32018</v>
      </c>
      <c r="C22" s="272" t="n">
        <f aca="false">SUM('32018'!D10)</f>
        <v>150000</v>
      </c>
      <c r="D22" s="272" t="n">
        <f aca="false">SUM('32018'!D11)</f>
        <v>965000</v>
      </c>
      <c r="E22" s="126" t="n">
        <f aca="false">SUM('32018'!D15:E15)</f>
        <v>0</v>
      </c>
      <c r="F22" s="272" t="n">
        <f aca="false">SUM('32018'!G15:H15)</f>
        <v>11860</v>
      </c>
      <c r="G22" s="126" t="n">
        <f aca="false">SUM('32018'!D16:E16)</f>
        <v>0</v>
      </c>
      <c r="H22" s="272" t="n">
        <f aca="false">SUM('32018'!G16:H16)</f>
        <v>11860</v>
      </c>
      <c r="I22" s="126" t="n">
        <f aca="false">SUM('32018'!D17:E17)</f>
        <v>0</v>
      </c>
      <c r="J22" s="126" t="n">
        <f aca="false">SUM('32018'!G17:H17)</f>
        <v>11860</v>
      </c>
      <c r="K22" s="126" t="n">
        <f aca="false">SUM('32018'!D18:E18)</f>
        <v>0</v>
      </c>
      <c r="L22" s="126" t="n">
        <f aca="false">SUM('32018'!G18:H18)</f>
        <v>0</v>
      </c>
      <c r="M22" s="126" t="n">
        <f aca="false">SUM('32018'!D19:E19)</f>
        <v>0</v>
      </c>
      <c r="N22" s="126" t="n">
        <f aca="false">SUM('32018'!G19:H19)</f>
        <v>0</v>
      </c>
      <c r="O22" s="126" t="n">
        <f aca="false">SUM('32018'!D20:E20)</f>
        <v>0</v>
      </c>
      <c r="P22" s="126" t="n">
        <f aca="false">SUM('32018'!G20:H20)</f>
        <v>11860</v>
      </c>
      <c r="Q22" s="126" t="n">
        <f aca="false">SUM('32018'!D21:E21)</f>
        <v>0</v>
      </c>
      <c r="R22" s="126" t="n">
        <f aca="false">SUM('32018'!G21:H21)</f>
        <v>11860</v>
      </c>
      <c r="S22" s="126" t="n">
        <f aca="false">SUM('32018'!D22:G22)</f>
        <v>0</v>
      </c>
      <c r="T22" s="126" t="n">
        <f aca="false">SUM('32018'!G22:H22)</f>
        <v>0</v>
      </c>
      <c r="U22" s="126" t="n">
        <f aca="false">SUM('32018'!D23:E23)</f>
        <v>0</v>
      </c>
      <c r="V22" s="126" t="n">
        <f aca="false">SUM('32018'!G23:H23)</f>
        <v>0</v>
      </c>
      <c r="W22" s="126" t="n">
        <f aca="false">SUM('32018'!D24:E24)</f>
        <v>0</v>
      </c>
      <c r="X22" s="126" t="n">
        <f aca="false">SUM('32018'!G24:H24)</f>
        <v>0</v>
      </c>
      <c r="Y22" s="126" t="n">
        <f aca="false">SUM('32018'!D25:E25)</f>
        <v>0</v>
      </c>
      <c r="Z22" s="126" t="n">
        <f aca="false">SUM('32018'!G25:H25)</f>
        <v>0</v>
      </c>
      <c r="AA22" s="126" t="n">
        <f aca="false">SUM('32018'!D26:E26)</f>
        <v>0</v>
      </c>
      <c r="AB22" s="126" t="n">
        <f aca="false">SUM('32018'!G26:H26)</f>
        <v>0</v>
      </c>
      <c r="AC22" s="272" t="n">
        <f aca="false">SUM(E22,G22,I22,K22,M22,O22,Q22,S22,U22,W22,Y22,AA22)</f>
        <v>0</v>
      </c>
      <c r="AD22" s="272" t="n">
        <f aca="false">SUM(F22,H22,J22,L22,N22,P22,R22,T22,V22,X22,Z22,AB22)</f>
        <v>59300</v>
      </c>
      <c r="AE22" s="272" t="n">
        <f aca="false">SUM(C22-AC22)</f>
        <v>150000</v>
      </c>
      <c r="AF22" s="272" t="n">
        <f aca="false">SUM(D22-AD22)</f>
        <v>905700</v>
      </c>
    </row>
    <row r="23" customFormat="false" ht="14.85" hidden="false" customHeight="true" outlineLevel="0" collapsed="false">
      <c r="A23" s="273" t="s">
        <v>291</v>
      </c>
      <c r="B23" s="274" t="n">
        <v>32019</v>
      </c>
      <c r="C23" s="272" t="n">
        <f aca="false">SUM('32019'!D10)</f>
        <v>322215</v>
      </c>
      <c r="D23" s="272" t="n">
        <f aca="false">SUM('32019'!D11)</f>
        <v>1449052</v>
      </c>
      <c r="E23" s="126" t="n">
        <f aca="false">SUM('32019'!D15:E15)</f>
        <v>0</v>
      </c>
      <c r="F23" s="272" t="n">
        <f aca="false">SUM('32019'!G15:H15)</f>
        <v>21916.17</v>
      </c>
      <c r="G23" s="126" t="n">
        <f aca="false">SUM('32019'!D16:E16)</f>
        <v>0</v>
      </c>
      <c r="H23" s="272" t="n">
        <f aca="false">SUM('32019'!G16:H16)</f>
        <v>21916.17</v>
      </c>
      <c r="I23" s="126" t="n">
        <f aca="false">SUM('32019'!D17:E17)</f>
        <v>0</v>
      </c>
      <c r="J23" s="126" t="n">
        <f aca="false">SUM('32019'!G17:H17)</f>
        <v>21916.17</v>
      </c>
      <c r="K23" s="126" t="n">
        <f aca="false">SUM('32019'!D18:E18)</f>
        <v>0</v>
      </c>
      <c r="L23" s="126" t="n">
        <f aca="false">SUM('32019'!G18:H18)</f>
        <v>8936.17</v>
      </c>
      <c r="M23" s="126" t="n">
        <f aca="false">SUM('32019'!D19:E19)</f>
        <v>0</v>
      </c>
      <c r="N23" s="126" t="n">
        <f aca="false">SUM('32019'!G19:H19)</f>
        <v>0</v>
      </c>
      <c r="O23" s="126" t="n">
        <f aca="false">SUM('32019'!D20:E20)</f>
        <v>0</v>
      </c>
      <c r="P23" s="126" t="n">
        <f aca="false">SUM('32019'!G20:H20)</f>
        <v>21916.17</v>
      </c>
      <c r="Q23" s="126" t="n">
        <f aca="false">SUM('32019'!D21:E21)</f>
        <v>0</v>
      </c>
      <c r="R23" s="126" t="n">
        <f aca="false">SUM('32019'!G21:H21)</f>
        <v>21916.17</v>
      </c>
      <c r="S23" s="126" t="n">
        <f aca="false">SUM('32019'!D22:G22)</f>
        <v>0</v>
      </c>
      <c r="T23" s="126" t="n">
        <f aca="false">SUM('32019'!G22:H22)</f>
        <v>0</v>
      </c>
      <c r="U23" s="126" t="n">
        <f aca="false">SUM('32019'!D23:E23)</f>
        <v>0</v>
      </c>
      <c r="V23" s="126" t="n">
        <f aca="false">SUM('32019'!G23:H23)</f>
        <v>0</v>
      </c>
      <c r="W23" s="126" t="n">
        <f aca="false">SUM('32019'!D24:E24)</f>
        <v>0</v>
      </c>
      <c r="X23" s="126" t="n">
        <f aca="false">SUM('32019'!G24:H24)</f>
        <v>0</v>
      </c>
      <c r="Y23" s="126" t="n">
        <f aca="false">SUM('32019'!D25:E25)</f>
        <v>0</v>
      </c>
      <c r="Z23" s="126" t="n">
        <f aca="false">SUM('32019'!G25:H25)</f>
        <v>0</v>
      </c>
      <c r="AA23" s="126" t="n">
        <f aca="false">SUM('32019'!D26:E26)</f>
        <v>0</v>
      </c>
      <c r="AB23" s="126" t="n">
        <f aca="false">SUM('32019'!G26:H26)</f>
        <v>0</v>
      </c>
      <c r="AC23" s="272" t="n">
        <f aca="false">SUM(E23,G23,I23,K23,M23,O23,Q23,S23,U23,W23,Y23,AA23)</f>
        <v>0</v>
      </c>
      <c r="AD23" s="272" t="n">
        <f aca="false">SUM(F23,H23,J23,L23,N23,P23,R23,T23,V23,X23,Z23,AB23)</f>
        <v>118517.02</v>
      </c>
      <c r="AE23" s="272" t="n">
        <f aca="false">SUM(C23-AC23)</f>
        <v>322215</v>
      </c>
      <c r="AF23" s="272" t="n">
        <f aca="false">SUM(D23-AD23)</f>
        <v>1330534.98</v>
      </c>
    </row>
    <row r="24" customFormat="false" ht="14.85" hidden="false" customHeight="true" outlineLevel="0" collapsed="false">
      <c r="A24" s="273" t="s">
        <v>292</v>
      </c>
      <c r="B24" s="274" t="n">
        <v>32020</v>
      </c>
      <c r="C24" s="272" t="n">
        <f aca="false">SUM('32020'!D10)</f>
        <v>352124</v>
      </c>
      <c r="D24" s="272" t="n">
        <f aca="false">SUM('32020'!D11)</f>
        <v>1734834</v>
      </c>
      <c r="E24" s="126" t="n">
        <f aca="false">SUM('32020'!D15:E15)</f>
        <v>0</v>
      </c>
      <c r="F24" s="272" t="n">
        <f aca="false">SUM('32020'!G15:H15)</f>
        <v>28204</v>
      </c>
      <c r="G24" s="126" t="n">
        <f aca="false">SUM('32020'!D16:E16)</f>
        <v>143742</v>
      </c>
      <c r="H24" s="272" t="n">
        <f aca="false">SUM('32020'!G16:H16)</f>
        <v>28204</v>
      </c>
      <c r="I24" s="126" t="n">
        <f aca="false">SUM('32020'!D17:E17)</f>
        <v>0</v>
      </c>
      <c r="J24" s="126" t="n">
        <f aca="false">SUM('32020'!G17:H17)</f>
        <v>28204</v>
      </c>
      <c r="K24" s="126" t="n">
        <f aca="false">SUM('32020'!D18:E18)</f>
        <v>0</v>
      </c>
      <c r="L24" s="126" t="n">
        <f aca="false">SUM('32020'!G18:H18)</f>
        <v>11984</v>
      </c>
      <c r="M24" s="126" t="n">
        <f aca="false">SUM('32020'!D19:E19)</f>
        <v>0</v>
      </c>
      <c r="N24" s="126" t="n">
        <f aca="false">SUM('32020'!G19:H19)</f>
        <v>11984</v>
      </c>
      <c r="O24" s="126" t="n">
        <f aca="false">SUM('32020'!D20:E20)</f>
        <v>0</v>
      </c>
      <c r="P24" s="126" t="n">
        <f aca="false">SUM('32020'!G20:H20)</f>
        <v>28204</v>
      </c>
      <c r="Q24" s="126" t="n">
        <f aca="false">SUM('32020'!D21:E21)</f>
        <v>51799</v>
      </c>
      <c r="R24" s="126" t="n">
        <f aca="false">SUM('32020'!G21:H21)</f>
        <v>28204</v>
      </c>
      <c r="S24" s="126" t="n">
        <f aca="false">SUM('32020'!D22:G22)</f>
        <v>0</v>
      </c>
      <c r="T24" s="126" t="n">
        <f aca="false">SUM('32020'!G22:H22)</f>
        <v>0</v>
      </c>
      <c r="U24" s="126" t="n">
        <f aca="false">SUM('32020'!D23:E23)</f>
        <v>0</v>
      </c>
      <c r="V24" s="126" t="n">
        <f aca="false">SUM('32020'!G23:H23)</f>
        <v>0</v>
      </c>
      <c r="W24" s="126" t="n">
        <f aca="false">SUM('32020'!D24:E24)</f>
        <v>0</v>
      </c>
      <c r="X24" s="126" t="n">
        <f aca="false">SUM('32020'!G24:H24)</f>
        <v>0</v>
      </c>
      <c r="Y24" s="126" t="n">
        <f aca="false">SUM('32020'!D25:E25)</f>
        <v>0</v>
      </c>
      <c r="Z24" s="126" t="n">
        <f aca="false">SUM('32020'!G25:H25)</f>
        <v>0</v>
      </c>
      <c r="AA24" s="126" t="n">
        <f aca="false">SUM('32020'!D26:E26)</f>
        <v>0</v>
      </c>
      <c r="AB24" s="126" t="n">
        <f aca="false">SUM('32020'!G26:H26)</f>
        <v>0</v>
      </c>
      <c r="AC24" s="272" t="n">
        <f aca="false">SUM(E24,G24,I24,K24,M24,O24,Q24,S24,U24,W24,Y24,AA24)</f>
        <v>195541</v>
      </c>
      <c r="AD24" s="272" t="n">
        <f aca="false">SUM(F24,H24,J24,L24,N24,P24,R24,T24,V24,X24,Z24,AB24)</f>
        <v>164988</v>
      </c>
      <c r="AE24" s="272" t="n">
        <f aca="false">SUM(C24-AC24)</f>
        <v>156583</v>
      </c>
      <c r="AF24" s="272" t="n">
        <f aca="false">SUM(D24-AD24)</f>
        <v>1569846</v>
      </c>
    </row>
    <row r="25" customFormat="false" ht="14.85" hidden="false" customHeight="true" outlineLevel="0" collapsed="false">
      <c r="A25" s="273" t="s">
        <v>293</v>
      </c>
      <c r="B25" s="274" t="n">
        <v>32021</v>
      </c>
      <c r="C25" s="272" t="n">
        <f aca="false">SUM('32021'!D10)</f>
        <v>328904</v>
      </c>
      <c r="D25" s="272" t="n">
        <f aca="false">SUM('32021'!D11)</f>
        <v>1318222</v>
      </c>
      <c r="E25" s="126" t="n">
        <f aca="false">SUM('32021'!D15:E15)</f>
        <v>0</v>
      </c>
      <c r="F25" s="272" t="n">
        <f aca="false">SUM('32021'!G15:H15)</f>
        <v>19197</v>
      </c>
      <c r="G25" s="126" t="n">
        <f aca="false">SUM('32021'!D16:E16)</f>
        <v>0</v>
      </c>
      <c r="H25" s="272" t="n">
        <f aca="false">SUM('32021'!G16:H16)</f>
        <v>19197</v>
      </c>
      <c r="I25" s="126" t="n">
        <f aca="false">SUM('32021'!D17:E17)</f>
        <v>0</v>
      </c>
      <c r="J25" s="126" t="n">
        <f aca="false">SUM('32021'!G17:H17)</f>
        <v>19197</v>
      </c>
      <c r="K25" s="126" t="n">
        <f aca="false">SUM('32021'!D18:E18)</f>
        <v>0</v>
      </c>
      <c r="L25" s="126" t="n">
        <f aca="false">SUM('32021'!G18:H18)</f>
        <v>12266</v>
      </c>
      <c r="M25" s="126" t="n">
        <f aca="false">SUM('32021'!D19:E19)</f>
        <v>0</v>
      </c>
      <c r="N25" s="126" t="n">
        <f aca="false">SUM('32021'!G19:H19)</f>
        <v>0</v>
      </c>
      <c r="O25" s="126" t="n">
        <f aca="false">SUM('32021'!D20:E20)</f>
        <v>0</v>
      </c>
      <c r="P25" s="126" t="n">
        <f aca="false">SUM('32021'!G20:H20)</f>
        <v>19197</v>
      </c>
      <c r="Q25" s="126" t="n">
        <f aca="false">SUM('32021'!D21:E21)</f>
        <v>0</v>
      </c>
      <c r="R25" s="126" t="n">
        <f aca="false">SUM('32021'!G21:H21)</f>
        <v>19197</v>
      </c>
      <c r="S25" s="126" t="n">
        <f aca="false">SUM('32021'!D22:G22)</f>
        <v>0</v>
      </c>
      <c r="T25" s="126" t="n">
        <f aca="false">SUM('32021'!G22:H22)</f>
        <v>0</v>
      </c>
      <c r="U25" s="126" t="n">
        <f aca="false">SUM('32021'!D23:E23)</f>
        <v>0</v>
      </c>
      <c r="V25" s="126" t="n">
        <f aca="false">SUM('32021'!G23:H23)</f>
        <v>0</v>
      </c>
      <c r="W25" s="126" t="n">
        <f aca="false">SUM('32021'!D24:E24)</f>
        <v>0</v>
      </c>
      <c r="X25" s="126" t="n">
        <f aca="false">SUM('32021'!G24:H24)</f>
        <v>0</v>
      </c>
      <c r="Y25" s="126" t="n">
        <f aca="false">SUM('32021'!D25:E25)</f>
        <v>0</v>
      </c>
      <c r="Z25" s="126" t="n">
        <f aca="false">SUM('32021'!G25:H25)</f>
        <v>0</v>
      </c>
      <c r="AA25" s="126" t="n">
        <f aca="false">SUM('32021'!D26:E26)</f>
        <v>0</v>
      </c>
      <c r="AB25" s="126" t="n">
        <f aca="false">SUM('32021'!G26:H26)</f>
        <v>0</v>
      </c>
      <c r="AC25" s="272" t="n">
        <f aca="false">SUM(E25,G25,I25,K25,M25,O25,Q25,S25,U25,W25,Y25,AA25)</f>
        <v>0</v>
      </c>
      <c r="AD25" s="272" t="n">
        <f aca="false">SUM(F25,H25,J25,L25,N25,P25,R25,T25,V25,X25,Z25,AB25)</f>
        <v>108251</v>
      </c>
      <c r="AE25" s="272" t="n">
        <f aca="false">SUM(C25-AC25)</f>
        <v>328904</v>
      </c>
      <c r="AF25" s="272" t="n">
        <f aca="false">SUM(D25-AD25)</f>
        <v>1209971</v>
      </c>
    </row>
    <row r="26" customFormat="false" ht="14.85" hidden="false" customHeight="true" outlineLevel="0" collapsed="false">
      <c r="A26" s="273" t="s">
        <v>294</v>
      </c>
      <c r="B26" s="274" t="n">
        <v>32022</v>
      </c>
      <c r="C26" s="272" t="n">
        <f aca="false">SUM('32022'!D10)</f>
        <v>209772</v>
      </c>
      <c r="D26" s="272" t="n">
        <f aca="false">SUM('32022'!D11)</f>
        <v>908073</v>
      </c>
      <c r="E26" s="126" t="n">
        <f aca="false">SUM('32022'!D15:E15)</f>
        <v>0</v>
      </c>
      <c r="F26" s="272" t="n">
        <f aca="false">SUM('32022'!G15:H15)</f>
        <v>16091</v>
      </c>
      <c r="G26" s="126" t="n">
        <f aca="false">SUM('32022'!D16:E16)</f>
        <v>0</v>
      </c>
      <c r="H26" s="272" t="n">
        <f aca="false">SUM('32022'!G16:H16)</f>
        <v>16091</v>
      </c>
      <c r="I26" s="126" t="n">
        <f aca="false">SUM('32022'!D17:E17)</f>
        <v>0</v>
      </c>
      <c r="J26" s="126" t="n">
        <f aca="false">SUM('32022'!G17:H17)</f>
        <v>16091</v>
      </c>
      <c r="K26" s="126" t="n">
        <f aca="false">SUM('32022'!D18:E18)</f>
        <v>0</v>
      </c>
      <c r="L26" s="126" t="n">
        <f aca="false">SUM('32022'!G18:H18)</f>
        <v>3280</v>
      </c>
      <c r="M26" s="126" t="n">
        <f aca="false">SUM('32022'!D19:E19)</f>
        <v>0</v>
      </c>
      <c r="N26" s="126" t="n">
        <f aca="false">SUM('32022'!G19:H19)</f>
        <v>3280</v>
      </c>
      <c r="O26" s="126" t="n">
        <f aca="false">SUM('32022'!D20:E20)</f>
        <v>0</v>
      </c>
      <c r="P26" s="126" t="n">
        <f aca="false">SUM('32022'!G20:H20)</f>
        <v>16091</v>
      </c>
      <c r="Q26" s="126" t="n">
        <f aca="false">SUM('32022'!D21:E21)</f>
        <v>250000</v>
      </c>
      <c r="R26" s="126" t="n">
        <f aca="false">SUM('32022'!G21:H21)</f>
        <v>16091</v>
      </c>
      <c r="S26" s="126" t="n">
        <f aca="false">SUM('32022'!D22:G22)</f>
        <v>0</v>
      </c>
      <c r="T26" s="126" t="n">
        <f aca="false">SUM('32022'!G22:H22)</f>
        <v>0</v>
      </c>
      <c r="U26" s="126" t="n">
        <f aca="false">SUM('32022'!D23:E23)</f>
        <v>0</v>
      </c>
      <c r="V26" s="126" t="n">
        <f aca="false">SUM('32022'!G23:H23)</f>
        <v>0</v>
      </c>
      <c r="W26" s="126" t="n">
        <f aca="false">SUM('32022'!D24:E24)</f>
        <v>0</v>
      </c>
      <c r="X26" s="126" t="n">
        <f aca="false">SUM('32022'!G24:H24)</f>
        <v>0</v>
      </c>
      <c r="Y26" s="126" t="n">
        <f aca="false">SUM('32022'!D25:E25)</f>
        <v>0</v>
      </c>
      <c r="Z26" s="126" t="n">
        <f aca="false">SUM('32022'!G25:H25)</f>
        <v>0</v>
      </c>
      <c r="AA26" s="126" t="n">
        <f aca="false">SUM('32022'!D26:E26)</f>
        <v>0</v>
      </c>
      <c r="AB26" s="126" t="n">
        <f aca="false">SUM('32022'!G26:H26)</f>
        <v>0</v>
      </c>
      <c r="AC26" s="272" t="n">
        <f aca="false">SUM(E26,G26,I26,K26,M26,O26,Q26,S26,U26,W26,Y26,AA26)</f>
        <v>250000</v>
      </c>
      <c r="AD26" s="272" t="n">
        <f aca="false">SUM(F26,H26,J26,L26,N26,P26,R26,T26,V26,X26,Z26,AB26)</f>
        <v>87015</v>
      </c>
      <c r="AE26" s="272" t="n">
        <f aca="false">SUM(C26-AC26)</f>
        <v>-40228</v>
      </c>
      <c r="AF26" s="272" t="n">
        <f aca="false">SUM(D26-AD26)</f>
        <v>821058</v>
      </c>
    </row>
    <row r="27" customFormat="false" ht="14.85" hidden="false" customHeight="true" outlineLevel="0" collapsed="false">
      <c r="A27" s="273" t="s">
        <v>295</v>
      </c>
      <c r="B27" s="274" t="n">
        <v>32023</v>
      </c>
      <c r="C27" s="272" t="n">
        <f aca="false">SUM('32023'!D10)</f>
        <v>355260</v>
      </c>
      <c r="D27" s="272" t="n">
        <f aca="false">SUM('32023'!D11)</f>
        <v>1725395</v>
      </c>
      <c r="E27" s="126" t="n">
        <f aca="false">SUM('32023'!D15:E15)</f>
        <v>0</v>
      </c>
      <c r="F27" s="272" t="n">
        <f aca="false">SUM('32023'!G15:H15)</f>
        <v>24605</v>
      </c>
      <c r="G27" s="126" t="n">
        <f aca="false">SUM('32023'!D16:E16)</f>
        <v>0</v>
      </c>
      <c r="H27" s="272" t="n">
        <f aca="false">SUM('32023'!G16:H16)</f>
        <v>22105</v>
      </c>
      <c r="I27" s="126" t="n">
        <f aca="false">SUM('32023'!D17:E17)</f>
        <v>0</v>
      </c>
      <c r="J27" s="126" t="n">
        <f aca="false">SUM('32023'!G17:H17)</f>
        <v>22105</v>
      </c>
      <c r="K27" s="126" t="n">
        <f aca="false">SUM('32023'!D18:E18)</f>
        <v>0</v>
      </c>
      <c r="L27" s="126" t="n">
        <f aca="false">SUM('32023'!G18:H18)</f>
        <v>0</v>
      </c>
      <c r="M27" s="126" t="n">
        <f aca="false">SUM('32023'!D19:E19)</f>
        <v>0</v>
      </c>
      <c r="N27" s="126" t="n">
        <f aca="false">SUM('32023'!G19:H19)</f>
        <v>0</v>
      </c>
      <c r="O27" s="126" t="n">
        <f aca="false">SUM('32023'!D20:E20)</f>
        <v>0</v>
      </c>
      <c r="P27" s="126" t="n">
        <f aca="false">SUM('32023'!G20:H20)</f>
        <v>222377</v>
      </c>
      <c r="Q27" s="126" t="n">
        <f aca="false">SUM('32023'!D21:E21)</f>
        <v>0</v>
      </c>
      <c r="R27" s="126" t="n">
        <f aca="false">SUM('32023'!G21:H21)</f>
        <v>22105</v>
      </c>
      <c r="S27" s="126" t="n">
        <f aca="false">SUM('32023'!D22:G22)</f>
        <v>0</v>
      </c>
      <c r="T27" s="126" t="n">
        <f aca="false">SUM('32023'!G22:H22)</f>
        <v>0</v>
      </c>
      <c r="U27" s="126" t="n">
        <f aca="false">SUM('32023'!D23:E23)</f>
        <v>0</v>
      </c>
      <c r="V27" s="126" t="n">
        <f aca="false">SUM('32023'!G23:H23)</f>
        <v>0</v>
      </c>
      <c r="W27" s="126" t="n">
        <f aca="false">SUM('32023'!D24:E24)</f>
        <v>0</v>
      </c>
      <c r="X27" s="126" t="n">
        <f aca="false">SUM('32023'!G24:H24)</f>
        <v>0</v>
      </c>
      <c r="Y27" s="126" t="n">
        <f aca="false">SUM('32023'!D25:E25)</f>
        <v>0</v>
      </c>
      <c r="Z27" s="126" t="n">
        <f aca="false">SUM('32023'!G25:H25)</f>
        <v>0</v>
      </c>
      <c r="AA27" s="126" t="n">
        <f aca="false">SUM('32023'!D26:E26)</f>
        <v>0</v>
      </c>
      <c r="AB27" s="126" t="n">
        <f aca="false">SUM('32023'!G26:H26)</f>
        <v>0</v>
      </c>
      <c r="AC27" s="272" t="n">
        <f aca="false">SUM(E27,G27,I27,K27,M27,O27,Q27,S27,U27,W27,Y27,AA27)</f>
        <v>0</v>
      </c>
      <c r="AD27" s="272" t="n">
        <f aca="false">SUM(F27,H27,J27,L27,N27,P27,R27,T27,V27,X27,Z27,AB27)</f>
        <v>313297</v>
      </c>
      <c r="AE27" s="272" t="n">
        <f aca="false">SUM(C27-AC27)</f>
        <v>355260</v>
      </c>
      <c r="AF27" s="272" t="n">
        <f aca="false">SUM(D27-AD27)</f>
        <v>1412098</v>
      </c>
    </row>
    <row r="28" customFormat="false" ht="14.85" hidden="false" customHeight="true" outlineLevel="0" collapsed="false">
      <c r="A28" s="273" t="s">
        <v>296</v>
      </c>
      <c r="B28" s="274" t="n">
        <v>32024</v>
      </c>
      <c r="C28" s="272" t="n">
        <f aca="false">SUM('32024'!D10)</f>
        <v>234076</v>
      </c>
      <c r="D28" s="272" t="n">
        <f aca="false">SUM('32024'!D11)</f>
        <v>1324924</v>
      </c>
      <c r="E28" s="126" t="n">
        <f aca="false">SUM('32024'!D15:E15)</f>
        <v>0</v>
      </c>
      <c r="F28" s="272" t="n">
        <f aca="false">SUM('32024'!G15:H15)</f>
        <v>16172</v>
      </c>
      <c r="G28" s="126" t="n">
        <f aca="false">SUM('32024'!D16:E16)</f>
        <v>0</v>
      </c>
      <c r="H28" s="272" t="n">
        <f aca="false">SUM('32024'!G16:H16)</f>
        <v>16172</v>
      </c>
      <c r="I28" s="126" t="n">
        <f aca="false">SUM('32024'!D17:E17)</f>
        <v>0</v>
      </c>
      <c r="J28" s="126" t="n">
        <f aca="false">SUM('32024'!G17:H17)</f>
        <v>16172</v>
      </c>
      <c r="K28" s="126" t="n">
        <f aca="false">SUM('32024'!D18:E18)</f>
        <v>0</v>
      </c>
      <c r="L28" s="126" t="n">
        <f aca="false">SUM('32024'!G18:H18)</f>
        <v>2500</v>
      </c>
      <c r="M28" s="126" t="n">
        <f aca="false">SUM('32024'!D19:E19)</f>
        <v>0</v>
      </c>
      <c r="N28" s="126" t="n">
        <f aca="false">SUM('32024'!G19:H19)</f>
        <v>0</v>
      </c>
      <c r="O28" s="126" t="n">
        <f aca="false">SUM('32024'!D20:E20)</f>
        <v>0</v>
      </c>
      <c r="P28" s="126" t="n">
        <f aca="false">SUM('32024'!G20:H20)</f>
        <v>16172</v>
      </c>
      <c r="Q28" s="126" t="n">
        <f aca="false">SUM('32024'!D21:E21)</f>
        <v>0</v>
      </c>
      <c r="R28" s="126" t="n">
        <f aca="false">SUM('32024'!G21:H21)</f>
        <v>16172</v>
      </c>
      <c r="S28" s="126" t="n">
        <f aca="false">SUM('32024'!D22:G22)</f>
        <v>0</v>
      </c>
      <c r="T28" s="126" t="n">
        <f aca="false">SUM('32024'!G22:H22)</f>
        <v>0</v>
      </c>
      <c r="U28" s="126" t="n">
        <f aca="false">SUM('32024'!D23:E23)</f>
        <v>0</v>
      </c>
      <c r="V28" s="126" t="n">
        <f aca="false">SUM('32024'!G23:H23)</f>
        <v>0</v>
      </c>
      <c r="W28" s="126" t="n">
        <f aca="false">SUM('32024'!D24:E24)</f>
        <v>0</v>
      </c>
      <c r="X28" s="126" t="n">
        <f aca="false">SUM('32024'!G24:H24)</f>
        <v>0</v>
      </c>
      <c r="Y28" s="126" t="n">
        <f aca="false">SUM('32024'!D25:E25)</f>
        <v>0</v>
      </c>
      <c r="Z28" s="126" t="n">
        <f aca="false">SUM('32024'!G25:H25)</f>
        <v>0</v>
      </c>
      <c r="AA28" s="126" t="n">
        <f aca="false">SUM('32024'!D26:E26)</f>
        <v>0</v>
      </c>
      <c r="AB28" s="126" t="n">
        <f aca="false">SUM('32024'!G26:H26)</f>
        <v>0</v>
      </c>
      <c r="AC28" s="272" t="n">
        <f aca="false">SUM(E28,G28,I28,K28,M28,O28,Q28,S28,U28,W28,Y28,AA28)</f>
        <v>0</v>
      </c>
      <c r="AD28" s="272" t="n">
        <f aca="false">SUM(F28,H28,J28,L28,N28,P28,R28,T28,V28,X28,Z28,AB28)</f>
        <v>83360</v>
      </c>
      <c r="AE28" s="272" t="n">
        <f aca="false">SUM(C28-AC28)</f>
        <v>234076</v>
      </c>
      <c r="AF28" s="272" t="n">
        <f aca="false">SUM(D28-AD28)</f>
        <v>1241564</v>
      </c>
    </row>
    <row r="29" customFormat="false" ht="14.85" hidden="false" customHeight="true" outlineLevel="0" collapsed="false">
      <c r="A29" s="275" t="s">
        <v>297</v>
      </c>
      <c r="B29" s="274" t="n">
        <v>32025</v>
      </c>
      <c r="C29" s="272" t="n">
        <f aca="false">SUM('32025'!D10)</f>
        <v>304760</v>
      </c>
      <c r="D29" s="272" t="n">
        <f aca="false">SUM('32025'!D11)</f>
        <v>1543240</v>
      </c>
      <c r="E29" s="126" t="n">
        <f aca="false">SUM('32025'!D15:E15)</f>
        <v>0</v>
      </c>
      <c r="F29" s="272" t="n">
        <f aca="false">SUM('32025'!G15:H15)</f>
        <v>15715</v>
      </c>
      <c r="G29" s="126" t="n">
        <f aca="false">SUM('32025'!D16:E16)</f>
        <v>0</v>
      </c>
      <c r="H29" s="272" t="n">
        <f aca="false">SUM('32025'!G16:H16)</f>
        <v>15715</v>
      </c>
      <c r="I29" s="126" t="n">
        <f aca="false">SUM('32025'!D17:E17)</f>
        <v>10000</v>
      </c>
      <c r="J29" s="126" t="n">
        <f aca="false">SUM('32025'!G17:H17)</f>
        <v>15715</v>
      </c>
      <c r="K29" s="126" t="n">
        <f aca="false">SUM('32025'!D18:E18)</f>
        <v>0</v>
      </c>
      <c r="L29" s="126" t="n">
        <f aca="false">SUM('32025'!G18:H18)</f>
        <v>0</v>
      </c>
      <c r="M29" s="126" t="n">
        <f aca="false">SUM('32025'!D19:E19)</f>
        <v>30473</v>
      </c>
      <c r="N29" s="126" t="n">
        <f aca="false">SUM('32025'!G19:H19)</f>
        <v>0</v>
      </c>
      <c r="O29" s="126" t="n">
        <f aca="false">SUM('32025'!D20:E20)</f>
        <v>0</v>
      </c>
      <c r="P29" s="126" t="n">
        <f aca="false">SUM('32025'!G20:H20)</f>
        <v>22191</v>
      </c>
      <c r="Q29" s="126" t="n">
        <f aca="false">SUM('32025'!D21:E21)</f>
        <v>0</v>
      </c>
      <c r="R29" s="126" t="n">
        <f aca="false">SUM('32025'!G21:H21)</f>
        <v>22191</v>
      </c>
      <c r="S29" s="126" t="n">
        <f aca="false">SUM('32025'!D22:G22)</f>
        <v>0</v>
      </c>
      <c r="T29" s="126" t="n">
        <f aca="false">SUM('32025'!G22:H22)</f>
        <v>0</v>
      </c>
      <c r="U29" s="126" t="n">
        <f aca="false">SUM('32025'!D23:E23)</f>
        <v>0</v>
      </c>
      <c r="V29" s="126" t="n">
        <f aca="false">SUM('32025'!G23:H23)</f>
        <v>0</v>
      </c>
      <c r="W29" s="126" t="n">
        <f aca="false">SUM('32025'!D24:E24)</f>
        <v>0</v>
      </c>
      <c r="X29" s="126" t="n">
        <f aca="false">SUM('32025'!G24:H24)</f>
        <v>0</v>
      </c>
      <c r="Y29" s="126" t="n">
        <f aca="false">SUM('32025'!D25:E25)</f>
        <v>0</v>
      </c>
      <c r="Z29" s="126" t="n">
        <f aca="false">SUM('32025'!G25:H25)</f>
        <v>0</v>
      </c>
      <c r="AA29" s="126" t="n">
        <f aca="false">SUM('32025'!D26:E26)</f>
        <v>0</v>
      </c>
      <c r="AB29" s="126" t="n">
        <f aca="false">SUM('32025'!G26:H26)</f>
        <v>0</v>
      </c>
      <c r="AC29" s="272" t="n">
        <f aca="false">SUM(E29,G29,I29,K29,M29,O29,Q29,S29,U29,W29,Y29,AA29)</f>
        <v>40473</v>
      </c>
      <c r="AD29" s="272" t="n">
        <f aca="false">SUM(F29,H29,J29,L29,N29,P29,R29,T29,V29,X29,Z29,AB29)</f>
        <v>91527</v>
      </c>
      <c r="AE29" s="272" t="n">
        <f aca="false">SUM(C29-AC29)</f>
        <v>264287</v>
      </c>
      <c r="AF29" s="272" t="n">
        <f aca="false">SUM(D29-AD29)</f>
        <v>1451713</v>
      </c>
    </row>
    <row r="30" customFormat="false" ht="14.85" hidden="false" customHeight="true" outlineLevel="0" collapsed="false">
      <c r="A30" s="273" t="s">
        <v>298</v>
      </c>
      <c r="B30" s="274" t="n">
        <v>32026</v>
      </c>
      <c r="C30" s="272" t="n">
        <f aca="false">SUM('32026'!D10)</f>
        <v>199216</v>
      </c>
      <c r="D30" s="272" t="n">
        <f aca="false">SUM('32026'!D11)</f>
        <v>950870</v>
      </c>
      <c r="E30" s="126" t="n">
        <f aca="false">SUM('32026'!D15:E15)</f>
        <v>0</v>
      </c>
      <c r="F30" s="272" t="n">
        <f aca="false">SUM('32026'!G15:H15)</f>
        <v>25068</v>
      </c>
      <c r="G30" s="126" t="n">
        <f aca="false">SUM('32026'!D16:E16)</f>
        <v>0</v>
      </c>
      <c r="H30" s="272" t="n">
        <f aca="false">SUM('32026'!G16:H16)</f>
        <v>25068</v>
      </c>
      <c r="I30" s="126" t="n">
        <f aca="false">SUM('32026'!D17:E17)</f>
        <v>0</v>
      </c>
      <c r="J30" s="126" t="n">
        <f aca="false">SUM('32026'!G17:H17)</f>
        <v>25068</v>
      </c>
      <c r="K30" s="126" t="n">
        <f aca="false">SUM('32026'!D18:E18)</f>
        <v>0</v>
      </c>
      <c r="L30" s="126" t="n">
        <f aca="false">SUM('32026'!G18:H18)</f>
        <v>7550</v>
      </c>
      <c r="M30" s="126" t="n">
        <f aca="false">SUM('32026'!D19:E19)</f>
        <v>0</v>
      </c>
      <c r="N30" s="126" t="n">
        <f aca="false">SUM('32026'!G19:H19)</f>
        <v>0</v>
      </c>
      <c r="O30" s="126" t="n">
        <f aca="false">SUM('32026'!D20:E20)</f>
        <v>0</v>
      </c>
      <c r="P30" s="126" t="n">
        <f aca="false">SUM('32026'!G20:H20)</f>
        <v>25068</v>
      </c>
      <c r="Q30" s="126" t="n">
        <f aca="false">SUM('32026'!D21:E21)</f>
        <v>114270</v>
      </c>
      <c r="R30" s="126" t="n">
        <f aca="false">SUM('32026'!G21:H21)</f>
        <v>25068</v>
      </c>
      <c r="S30" s="126" t="n">
        <f aca="false">SUM('32026'!D22:G22)</f>
        <v>0</v>
      </c>
      <c r="T30" s="126" t="n">
        <f aca="false">SUM('32026'!G22:H22)</f>
        <v>0</v>
      </c>
      <c r="U30" s="126" t="n">
        <f aca="false">SUM('32026'!D23:E23)</f>
        <v>0</v>
      </c>
      <c r="V30" s="126" t="n">
        <f aca="false">SUM('32026'!G23:H23)</f>
        <v>0</v>
      </c>
      <c r="W30" s="126" t="n">
        <f aca="false">SUM('32026'!D24:E24)</f>
        <v>0</v>
      </c>
      <c r="X30" s="126" t="n">
        <f aca="false">SUM('32026'!G24:H24)</f>
        <v>0</v>
      </c>
      <c r="Y30" s="126" t="n">
        <f aca="false">SUM('32026'!D25:E25)</f>
        <v>0</v>
      </c>
      <c r="Z30" s="126" t="n">
        <f aca="false">SUM('32026'!G25:H25)</f>
        <v>0</v>
      </c>
      <c r="AA30" s="126" t="n">
        <f aca="false">SUM('32026'!D26:E26)</f>
        <v>0</v>
      </c>
      <c r="AB30" s="126" t="n">
        <f aca="false">SUM('32026'!G26:H26)</f>
        <v>0</v>
      </c>
      <c r="AC30" s="272" t="n">
        <f aca="false">SUM(E30,G30,I30,K30,M30,O30,Q30,S30,U30,W30,Y30,AA30)</f>
        <v>114270</v>
      </c>
      <c r="AD30" s="272" t="n">
        <f aca="false">SUM(F30,H30,J30,L30,N30,P30,R30,T30,V30,X30,Z30,AB30)</f>
        <v>132890</v>
      </c>
      <c r="AE30" s="272" t="n">
        <f aca="false">SUM(C30-AC30)</f>
        <v>84946</v>
      </c>
      <c r="AF30" s="272" t="n">
        <f aca="false">SUM(D30-AD30)</f>
        <v>817980</v>
      </c>
    </row>
    <row r="31" customFormat="false" ht="14.85" hidden="false" customHeight="true" outlineLevel="0" collapsed="false">
      <c r="A31" s="273" t="s">
        <v>299</v>
      </c>
      <c r="B31" s="274" t="n">
        <v>32027</v>
      </c>
      <c r="C31" s="272" t="n">
        <f aca="false">SUM('32027'!D10)</f>
        <v>280000</v>
      </c>
      <c r="D31" s="272" t="n">
        <f aca="false">SUM('32027'!D11)</f>
        <v>1343433</v>
      </c>
      <c r="E31" s="126" t="n">
        <f aca="false">SUM('32027'!D15:E15)</f>
        <v>0</v>
      </c>
      <c r="F31" s="272" t="n">
        <f aca="false">SUM('32027'!G15:H15)</f>
        <v>15673</v>
      </c>
      <c r="G31" s="126" t="n">
        <f aca="false">SUM('32027'!D16:E16)</f>
        <v>4000</v>
      </c>
      <c r="H31" s="272" t="n">
        <f aca="false">SUM('32027'!G16:H16)</f>
        <v>15673</v>
      </c>
      <c r="I31" s="126" t="n">
        <f aca="false">SUM('32027'!D17:E17)</f>
        <v>0</v>
      </c>
      <c r="J31" s="126" t="n">
        <f aca="false">SUM('32027'!G17:H17)</f>
        <v>15673</v>
      </c>
      <c r="K31" s="126" t="n">
        <f aca="false">SUM('32027'!D18:E18)</f>
        <v>0</v>
      </c>
      <c r="L31" s="126" t="n">
        <f aca="false">SUM('32027'!G18:H18)</f>
        <v>0</v>
      </c>
      <c r="M31" s="126" t="n">
        <f aca="false">SUM('32027'!D19:E19)</f>
        <v>0</v>
      </c>
      <c r="N31" s="126" t="n">
        <f aca="false">SUM('32027'!G19:H19)</f>
        <v>0</v>
      </c>
      <c r="O31" s="126" t="n">
        <f aca="false">SUM('32027'!D20:E20)</f>
        <v>244010</v>
      </c>
      <c r="P31" s="126" t="n">
        <f aca="false">SUM('32027'!G20:H20)</f>
        <v>16073</v>
      </c>
      <c r="Q31" s="126" t="n">
        <f aca="false">SUM('32027'!D21:E21)</f>
        <v>0</v>
      </c>
      <c r="R31" s="126" t="n">
        <f aca="false">SUM('32027'!G21:H21)</f>
        <v>16363</v>
      </c>
      <c r="S31" s="126" t="n">
        <f aca="false">SUM('32027'!D22:G22)</f>
        <v>0</v>
      </c>
      <c r="T31" s="126" t="n">
        <f aca="false">SUM('32027'!G22:H22)</f>
        <v>0</v>
      </c>
      <c r="U31" s="126" t="n">
        <f aca="false">SUM('32027'!D23:E23)</f>
        <v>0</v>
      </c>
      <c r="V31" s="126" t="n">
        <f aca="false">SUM('32027'!G23:H23)</f>
        <v>0</v>
      </c>
      <c r="W31" s="126" t="n">
        <f aca="false">SUM('32027'!D24:E24)</f>
        <v>0</v>
      </c>
      <c r="X31" s="126" t="n">
        <f aca="false">SUM('32027'!G24:H24)</f>
        <v>0</v>
      </c>
      <c r="Y31" s="126" t="n">
        <f aca="false">SUM('32027'!D25:E25)</f>
        <v>0</v>
      </c>
      <c r="Z31" s="126" t="n">
        <f aca="false">SUM('32027'!G25:H25)</f>
        <v>0</v>
      </c>
      <c r="AA31" s="126" t="n">
        <f aca="false">SUM('32027'!D26:E26)</f>
        <v>0</v>
      </c>
      <c r="AB31" s="126" t="n">
        <f aca="false">SUM('32027'!G26:H26)</f>
        <v>0</v>
      </c>
      <c r="AC31" s="272" t="n">
        <f aca="false">SUM(E31,G31,I31,K31,M31,O31,Q31,S31,U31,W31,Y31,AA31)</f>
        <v>248010</v>
      </c>
      <c r="AD31" s="272" t="n">
        <f aca="false">SUM(F31,H31,J31,L31,N31,P31,R31,T31,V31,X31,Z31,AB31)</f>
        <v>79455</v>
      </c>
      <c r="AE31" s="272" t="n">
        <f aca="false">SUM(C31-AC31)</f>
        <v>31990</v>
      </c>
      <c r="AF31" s="272" t="n">
        <f aca="false">SUM(D31-AD31)</f>
        <v>1263978</v>
      </c>
    </row>
    <row r="32" customFormat="false" ht="14.85" hidden="false" customHeight="true" outlineLevel="0" collapsed="false">
      <c r="A32" s="273" t="s">
        <v>300</v>
      </c>
      <c r="B32" s="274" t="n">
        <v>32028</v>
      </c>
      <c r="C32" s="272" t="n">
        <f aca="false">SUM('32028'!D10)</f>
        <v>558960</v>
      </c>
      <c r="D32" s="272" t="n">
        <f aca="false">SUM('32028'!D11)</f>
        <v>2077093</v>
      </c>
      <c r="E32" s="126" t="n">
        <f aca="false">SUM('32028'!D15:E15)</f>
        <v>0</v>
      </c>
      <c r="F32" s="272" t="n">
        <f aca="false">SUM('32028'!G15:H15)</f>
        <v>45393</v>
      </c>
      <c r="G32" s="126" t="n">
        <f aca="false">SUM('32028'!D16:E16)</f>
        <v>0</v>
      </c>
      <c r="H32" s="272" t="n">
        <f aca="false">SUM('32028'!G16:H16)</f>
        <v>33894.15</v>
      </c>
      <c r="I32" s="126" t="n">
        <f aca="false">SUM('32028'!D17:E17)</f>
        <v>89020</v>
      </c>
      <c r="J32" s="126" t="n">
        <f aca="false">SUM('32028'!G17:H17)</f>
        <v>23993</v>
      </c>
      <c r="K32" s="126" t="n">
        <f aca="false">SUM('32028'!D18:E18)</f>
        <v>0</v>
      </c>
      <c r="L32" s="126" t="n">
        <f aca="false">SUM('32028'!G18:H18)</f>
        <v>10960</v>
      </c>
      <c r="M32" s="126" t="n">
        <f aca="false">SUM('32028'!D19:E19)</f>
        <v>0</v>
      </c>
      <c r="N32" s="126" t="n">
        <f aca="false">SUM('32028'!G19:H19)</f>
        <v>10960</v>
      </c>
      <c r="O32" s="126" t="n">
        <f aca="false">SUM('32028'!D20:E20)</f>
        <v>0</v>
      </c>
      <c r="P32" s="126" t="n">
        <f aca="false">SUM('32028'!G20:H20)</f>
        <v>57187.85</v>
      </c>
      <c r="Q32" s="126" t="n">
        <f aca="false">SUM('32028'!D21:E21)</f>
        <v>0</v>
      </c>
      <c r="R32" s="126" t="n">
        <f aca="false">SUM('32028'!G21:H21)</f>
        <v>38014</v>
      </c>
      <c r="S32" s="126" t="n">
        <f aca="false">SUM('32028'!D22:G22)</f>
        <v>0</v>
      </c>
      <c r="T32" s="126" t="n">
        <f aca="false">SUM('32028'!G22:H22)</f>
        <v>0</v>
      </c>
      <c r="U32" s="126" t="n">
        <f aca="false">SUM('32028'!D23:E23)</f>
        <v>0</v>
      </c>
      <c r="V32" s="126" t="n">
        <f aca="false">SUM('32028'!G23:H23)</f>
        <v>0</v>
      </c>
      <c r="W32" s="126" t="n">
        <f aca="false">SUM('32028'!D24:E24)</f>
        <v>0</v>
      </c>
      <c r="X32" s="126" t="n">
        <f aca="false">SUM('32028'!G24:H24)</f>
        <v>0</v>
      </c>
      <c r="Y32" s="126" t="n">
        <f aca="false">SUM('32028'!D25:E25)</f>
        <v>0</v>
      </c>
      <c r="Z32" s="126" t="n">
        <f aca="false">SUM('32028'!G25:H25)</f>
        <v>0</v>
      </c>
      <c r="AA32" s="126" t="n">
        <f aca="false">SUM('32028'!D26:E26)</f>
        <v>0</v>
      </c>
      <c r="AB32" s="126" t="n">
        <f aca="false">SUM('32028'!G26:H26)</f>
        <v>0</v>
      </c>
      <c r="AC32" s="272" t="n">
        <f aca="false">SUM(E32,G32,I32,K32,M32,O32,Q32,S32,U32,W32,Y32,AA32)</f>
        <v>89020</v>
      </c>
      <c r="AD32" s="272" t="n">
        <f aca="false">SUM(F32,H32,J32,L32,N32,P32,R32,T32,V32,X32,Z32,AB32)</f>
        <v>220402</v>
      </c>
      <c r="AE32" s="272" t="n">
        <f aca="false">SUM(C32-AC32)</f>
        <v>469940</v>
      </c>
      <c r="AF32" s="272" t="n">
        <f aca="false">SUM(D32-AD32)</f>
        <v>1856691</v>
      </c>
    </row>
    <row r="33" customFormat="false" ht="14.85" hidden="false" customHeight="true" outlineLevel="0" collapsed="false">
      <c r="A33" s="273" t="s">
        <v>301</v>
      </c>
      <c r="B33" s="274" t="n">
        <v>32029</v>
      </c>
      <c r="C33" s="272" t="n">
        <f aca="false">SUM('32029'!D10)</f>
        <v>125692</v>
      </c>
      <c r="D33" s="272" t="n">
        <f aca="false">SUM('32029'!D11)</f>
        <v>629480</v>
      </c>
      <c r="E33" s="126" t="n">
        <f aca="false">SUM('32029'!D15:E15)</f>
        <v>0</v>
      </c>
      <c r="F33" s="272" t="n">
        <f aca="false">SUM('32029'!G15:H15)</f>
        <v>10044</v>
      </c>
      <c r="G33" s="126" t="n">
        <f aca="false">SUM('32029'!D16:E16)</f>
        <v>0</v>
      </c>
      <c r="H33" s="272" t="n">
        <f aca="false">SUM('32029'!G16:H16)</f>
        <v>10044</v>
      </c>
      <c r="I33" s="126" t="n">
        <f aca="false">SUM('32029'!D17:E17)</f>
        <v>0</v>
      </c>
      <c r="J33" s="126" t="n">
        <f aca="false">SUM('32029'!G17:H17)</f>
        <v>10044</v>
      </c>
      <c r="K33" s="126" t="n">
        <f aca="false">SUM('32029'!D18:E18)</f>
        <v>0</v>
      </c>
      <c r="L33" s="126" t="n">
        <f aca="false">SUM('32029'!G18:H18)</f>
        <v>0</v>
      </c>
      <c r="M33" s="126" t="n">
        <f aca="false">SUM('32029'!D19:E19)</f>
        <v>0</v>
      </c>
      <c r="N33" s="126" t="n">
        <f aca="false">SUM('32029'!G19:H19)</f>
        <v>0</v>
      </c>
      <c r="O33" s="126" t="n">
        <f aca="false">SUM('32029'!D20:E20)</f>
        <v>0</v>
      </c>
      <c r="P33" s="126" t="n">
        <f aca="false">SUM('32029'!G20:H20)</f>
        <v>10044</v>
      </c>
      <c r="Q33" s="126" t="n">
        <f aca="false">SUM('32029'!D21:E21)</f>
        <v>0</v>
      </c>
      <c r="R33" s="126" t="n">
        <f aca="false">SUM('32029'!G21:H21)</f>
        <v>10044</v>
      </c>
      <c r="S33" s="126" t="n">
        <f aca="false">SUM('32029'!D22:G22)</f>
        <v>0</v>
      </c>
      <c r="T33" s="126" t="n">
        <f aca="false">SUM('32029'!G22:H22)</f>
        <v>0</v>
      </c>
      <c r="U33" s="126" t="n">
        <f aca="false">SUM('32029'!D23:E23)</f>
        <v>0</v>
      </c>
      <c r="V33" s="126" t="n">
        <f aca="false">SUM('32029'!G23:H23)</f>
        <v>0</v>
      </c>
      <c r="W33" s="126" t="n">
        <f aca="false">SUM('32029'!D24:E24)</f>
        <v>0</v>
      </c>
      <c r="X33" s="126" t="n">
        <f aca="false">SUM('32029'!G24:H24)</f>
        <v>0</v>
      </c>
      <c r="Y33" s="126" t="n">
        <f aca="false">SUM('32029'!D25:E25)</f>
        <v>0</v>
      </c>
      <c r="Z33" s="126" t="n">
        <f aca="false">SUM('32029'!G25:H25)</f>
        <v>0</v>
      </c>
      <c r="AA33" s="126" t="n">
        <f aca="false">SUM('32029'!D26:E26)</f>
        <v>0</v>
      </c>
      <c r="AB33" s="126" t="n">
        <f aca="false">SUM('32029'!G26:H26)</f>
        <v>0</v>
      </c>
      <c r="AC33" s="272" t="n">
        <f aca="false">SUM(E33,G33,I33,K33,M33,O33,Q33,S33,U33,W33,Y33,AA33)</f>
        <v>0</v>
      </c>
      <c r="AD33" s="272" t="n">
        <f aca="false">SUM(F33,H33,J33,L33,N33,P33,R33,T33,V33,X33,Z33,AB33)</f>
        <v>50220</v>
      </c>
      <c r="AE33" s="272" t="n">
        <f aca="false">SUM(C33-AC33)</f>
        <v>125692</v>
      </c>
      <c r="AF33" s="272" t="n">
        <f aca="false">SUM(D33-AD33)</f>
        <v>579260</v>
      </c>
    </row>
    <row r="34" customFormat="false" ht="14.85" hidden="false" customHeight="true" outlineLevel="0" collapsed="false">
      <c r="A34" s="273" t="s">
        <v>302</v>
      </c>
      <c r="B34" s="274" t="n">
        <v>32030</v>
      </c>
      <c r="C34" s="272" t="n">
        <f aca="false">SUM('32030'!D10)</f>
        <v>110000</v>
      </c>
      <c r="D34" s="272" t="n">
        <f aca="false">SUM('32030'!D11)</f>
        <v>541034</v>
      </c>
      <c r="E34" s="126" t="n">
        <f aca="false">SUM('32030'!D15:E15)</f>
        <v>0</v>
      </c>
      <c r="F34" s="272" t="n">
        <f aca="false">SUM('32030'!G15:H15)</f>
        <v>9050</v>
      </c>
      <c r="G34" s="126" t="n">
        <f aca="false">SUM('32030'!D16:E16)</f>
        <v>0</v>
      </c>
      <c r="H34" s="272" t="n">
        <f aca="false">SUM('32030'!G16:H16)</f>
        <v>7800</v>
      </c>
      <c r="I34" s="126" t="n">
        <f aca="false">SUM('32030'!D17:E17)</f>
        <v>20000</v>
      </c>
      <c r="J34" s="126" t="n">
        <f aca="false">SUM('32030'!G17:H17)</f>
        <v>7800</v>
      </c>
      <c r="K34" s="126" t="n">
        <f aca="false">SUM('32030'!D18:E18)</f>
        <v>0</v>
      </c>
      <c r="L34" s="126" t="n">
        <f aca="false">SUM('32030'!G18:H18)</f>
        <v>0</v>
      </c>
      <c r="M34" s="126" t="n">
        <f aca="false">SUM('32030'!D19:E19)</f>
        <v>0</v>
      </c>
      <c r="N34" s="126" t="n">
        <f aca="false">SUM('32030'!G19:H19)</f>
        <v>0</v>
      </c>
      <c r="O34" s="126" t="n">
        <f aca="false">SUM('32030'!D20:E20)</f>
        <v>0</v>
      </c>
      <c r="P34" s="126" t="n">
        <f aca="false">SUM('32030'!G20:H20)</f>
        <v>10800</v>
      </c>
      <c r="Q34" s="126" t="n">
        <f aca="false">SUM('32030'!D21:E21)</f>
        <v>10000</v>
      </c>
      <c r="R34" s="126" t="n">
        <f aca="false">SUM('32030'!G21:H21)</f>
        <v>10800</v>
      </c>
      <c r="S34" s="126" t="n">
        <f aca="false">SUM('32030'!D22:G22)</f>
        <v>0</v>
      </c>
      <c r="T34" s="126" t="n">
        <f aca="false">SUM('32030'!G22:H22)</f>
        <v>0</v>
      </c>
      <c r="U34" s="126" t="n">
        <f aca="false">SUM('32030'!D23:E23)</f>
        <v>0</v>
      </c>
      <c r="V34" s="126" t="n">
        <f aca="false">SUM('32030'!G23:H23)</f>
        <v>0</v>
      </c>
      <c r="W34" s="126" t="n">
        <f aca="false">SUM('32030'!D24:E24)</f>
        <v>0</v>
      </c>
      <c r="X34" s="126" t="n">
        <f aca="false">SUM('32030'!G24:H24)</f>
        <v>0</v>
      </c>
      <c r="Y34" s="126" t="n">
        <f aca="false">SUM('32030'!D25:E25)</f>
        <v>0</v>
      </c>
      <c r="Z34" s="126" t="n">
        <f aca="false">SUM('32030'!G25:H25)</f>
        <v>0</v>
      </c>
      <c r="AA34" s="126" t="n">
        <f aca="false">SUM('32030'!D26:E26)</f>
        <v>0</v>
      </c>
      <c r="AB34" s="126" t="n">
        <f aca="false">SUM('32030'!G26:H26)</f>
        <v>0</v>
      </c>
      <c r="AC34" s="272" t="n">
        <f aca="false">SUM(E34,G34,I34,K34,M34,O34,Q34,S34,U34,W34,Y34,AA34)</f>
        <v>30000</v>
      </c>
      <c r="AD34" s="272" t="n">
        <f aca="false">SUM(F34,H34,J34,L34,N34,P34,R34,T34,V34,X34,Z34,AB34)</f>
        <v>46250</v>
      </c>
      <c r="AE34" s="272" t="n">
        <f aca="false">SUM(C34-AC34)</f>
        <v>80000</v>
      </c>
      <c r="AF34" s="272" t="n">
        <f aca="false">SUM(D34-AD34)</f>
        <v>494784</v>
      </c>
    </row>
    <row r="35" customFormat="false" ht="14.85" hidden="false" customHeight="true" outlineLevel="0" collapsed="false">
      <c r="A35" s="273" t="s">
        <v>303</v>
      </c>
      <c r="B35" s="274" t="n">
        <v>32031</v>
      </c>
      <c r="C35" s="272" t="n">
        <f aca="false">SUM('32031'!D10)</f>
        <v>198000</v>
      </c>
      <c r="D35" s="272" t="n">
        <f aca="false">SUM('32031'!D11)</f>
        <v>1341776</v>
      </c>
      <c r="E35" s="126" t="n">
        <f aca="false">SUM('32031'!D15:E15)</f>
        <v>0</v>
      </c>
      <c r="F35" s="272" t="n">
        <f aca="false">SUM('32031'!G15:H15)</f>
        <v>16021</v>
      </c>
      <c r="G35" s="126" t="n">
        <f aca="false">SUM('32031'!D16:E16)</f>
        <v>0</v>
      </c>
      <c r="H35" s="272" t="n">
        <f aca="false">SUM('32031'!G16:H16)</f>
        <v>37271</v>
      </c>
      <c r="I35" s="126" t="n">
        <f aca="false">SUM('32031'!D17:E17)</f>
        <v>0</v>
      </c>
      <c r="J35" s="126" t="n">
        <f aca="false">SUM('32031'!G17:H17)</f>
        <v>18521</v>
      </c>
      <c r="K35" s="126" t="n">
        <f aca="false">SUM('32031'!D18:E18)</f>
        <v>0</v>
      </c>
      <c r="L35" s="126" t="n">
        <f aca="false">SUM('32031'!G18:H18)</f>
        <v>0</v>
      </c>
      <c r="M35" s="126" t="n">
        <f aca="false">SUM('32031'!D19:E19)</f>
        <v>0</v>
      </c>
      <c r="N35" s="126" t="n">
        <f aca="false">SUM('32031'!G19:H19)</f>
        <v>2500</v>
      </c>
      <c r="O35" s="126" t="n">
        <f aca="false">SUM('32031'!D20:E20)</f>
        <v>0</v>
      </c>
      <c r="P35" s="126" t="n">
        <f aca="false">SUM('32031'!G20:H20)</f>
        <v>16021</v>
      </c>
      <c r="Q35" s="126" t="n">
        <f aca="false">SUM('32031'!D21:E21)</f>
        <v>0</v>
      </c>
      <c r="R35" s="126" t="n">
        <f aca="false">SUM('32031'!G21:H21)</f>
        <v>226241</v>
      </c>
      <c r="S35" s="126" t="n">
        <f aca="false">SUM('32031'!D22:G22)</f>
        <v>0</v>
      </c>
      <c r="T35" s="126" t="n">
        <f aca="false">SUM('32031'!G22:H22)</f>
        <v>0</v>
      </c>
      <c r="U35" s="126" t="n">
        <f aca="false">SUM('32031'!D23:E23)</f>
        <v>0</v>
      </c>
      <c r="V35" s="126" t="n">
        <f aca="false">SUM('32031'!G23:H23)</f>
        <v>0</v>
      </c>
      <c r="W35" s="126" t="n">
        <f aca="false">SUM('32031'!D24:E24)</f>
        <v>0</v>
      </c>
      <c r="X35" s="126" t="n">
        <f aca="false">SUM('32031'!G24:H24)</f>
        <v>0</v>
      </c>
      <c r="Y35" s="126" t="n">
        <f aca="false">SUM('32031'!D25:E25)</f>
        <v>0</v>
      </c>
      <c r="Z35" s="126" t="n">
        <f aca="false">SUM('32031'!G25:H25)</f>
        <v>0</v>
      </c>
      <c r="AA35" s="126" t="n">
        <f aca="false">SUM('32031'!D26:E26)</f>
        <v>0</v>
      </c>
      <c r="AB35" s="126" t="n">
        <f aca="false">SUM('32031'!G26:H26)</f>
        <v>0</v>
      </c>
      <c r="AC35" s="272" t="n">
        <f aca="false">SUM(E35,G35,I35,K35,M35,O35,Q35,S35,U35,W35,Y35,AA35)</f>
        <v>0</v>
      </c>
      <c r="AD35" s="272" t="n">
        <f aca="false">SUM(F35,H35,J35,L35,N35,P35,R35,T35,V35,X35,Z35,AB35)</f>
        <v>316575</v>
      </c>
      <c r="AE35" s="272" t="n">
        <f aca="false">SUM(C35-AC35)</f>
        <v>198000</v>
      </c>
      <c r="AF35" s="272" t="n">
        <f aca="false">SUM(D35-AD35)</f>
        <v>1025201</v>
      </c>
    </row>
    <row r="36" customFormat="false" ht="14.85" hidden="false" customHeight="true" outlineLevel="0" collapsed="false">
      <c r="A36" s="273" t="s">
        <v>304</v>
      </c>
      <c r="B36" s="274" t="n">
        <v>32032</v>
      </c>
      <c r="C36" s="272" t="n">
        <f aca="false">SUM('32032'!D10)</f>
        <v>158000</v>
      </c>
      <c r="D36" s="272" t="n">
        <f aca="false">SUM('32032'!D11)</f>
        <v>1207749</v>
      </c>
      <c r="E36" s="126" t="n">
        <f aca="false">SUM('32032'!D15:E15)</f>
        <v>0</v>
      </c>
      <c r="F36" s="272" t="n">
        <f aca="false">SUM('32032'!G15:H15)</f>
        <v>13175</v>
      </c>
      <c r="G36" s="126" t="n">
        <f aca="false">SUM('32032'!D16:E16)</f>
        <v>0</v>
      </c>
      <c r="H36" s="272" t="n">
        <f aca="false">SUM('32032'!G16:H16)</f>
        <v>13175</v>
      </c>
      <c r="I36" s="126" t="n">
        <f aca="false">SUM('32032'!D17:E17)</f>
        <v>20000</v>
      </c>
      <c r="J36" s="126" t="n">
        <f aca="false">SUM('32032'!G17:H17)</f>
        <v>13175</v>
      </c>
      <c r="K36" s="126" t="n">
        <f aca="false">SUM('32032'!D18:E18)</f>
        <v>0</v>
      </c>
      <c r="L36" s="126" t="n">
        <f aca="false">SUM('32032'!G18:H18)</f>
        <v>20000</v>
      </c>
      <c r="M36" s="126" t="n">
        <f aca="false">SUM('32032'!D19:E19)</f>
        <v>0</v>
      </c>
      <c r="N36" s="126" t="n">
        <f aca="false">SUM('32032'!G19:H19)</f>
        <v>0</v>
      </c>
      <c r="O36" s="126" t="n">
        <f aca="false">SUM('32032'!D20:E20)</f>
        <v>106950</v>
      </c>
      <c r="P36" s="126" t="n">
        <f aca="false">SUM('32032'!G20:H20)</f>
        <v>13175</v>
      </c>
      <c r="Q36" s="126" t="n">
        <f aca="false">SUM('32032'!D21:E21)</f>
        <v>0</v>
      </c>
      <c r="R36" s="126" t="n">
        <f aca="false">SUM('32032'!G21:H21)</f>
        <v>24000</v>
      </c>
      <c r="S36" s="126" t="n">
        <f aca="false">SUM('32032'!D22:G22)</f>
        <v>0</v>
      </c>
      <c r="T36" s="126" t="n">
        <f aca="false">SUM('32032'!G22:H22)</f>
        <v>0</v>
      </c>
      <c r="U36" s="126" t="n">
        <f aca="false">SUM('32032'!D23:E23)</f>
        <v>0</v>
      </c>
      <c r="V36" s="126" t="n">
        <f aca="false">SUM('32032'!G23:H23)</f>
        <v>0</v>
      </c>
      <c r="W36" s="126" t="n">
        <f aca="false">SUM('32032'!D24:E24)</f>
        <v>0</v>
      </c>
      <c r="X36" s="126" t="n">
        <f aca="false">SUM('32032'!G24:H24)</f>
        <v>0</v>
      </c>
      <c r="Y36" s="126" t="n">
        <f aca="false">SUM('32032'!D25:E25)</f>
        <v>0</v>
      </c>
      <c r="Z36" s="126" t="n">
        <f aca="false">SUM('32032'!G25:H25)</f>
        <v>0</v>
      </c>
      <c r="AA36" s="126" t="n">
        <f aca="false">SUM('32032'!D26:E26)</f>
        <v>0</v>
      </c>
      <c r="AB36" s="126" t="n">
        <f aca="false">SUM('32032'!G26:H26)</f>
        <v>0</v>
      </c>
      <c r="AC36" s="272" t="n">
        <f aca="false">SUM(E36,G36,I36,K36,M36,O36,Q36,S36,U36,W36,Y36,AA36)</f>
        <v>126950</v>
      </c>
      <c r="AD36" s="272" t="n">
        <f aca="false">SUM(F36,H36,J36,L36,N36,P36,R36,T36,V36,X36,Z36,AB36)</f>
        <v>96700</v>
      </c>
      <c r="AE36" s="272" t="n">
        <f aca="false">SUM(C36-AC36)</f>
        <v>31050</v>
      </c>
      <c r="AF36" s="272" t="n">
        <f aca="false">SUM(D36-AD36)</f>
        <v>1111049</v>
      </c>
    </row>
    <row r="37" customFormat="false" ht="14.85" hidden="false" customHeight="true" outlineLevel="0" collapsed="false">
      <c r="A37" s="273" t="s">
        <v>305</v>
      </c>
      <c r="B37" s="274" t="n">
        <v>32033</v>
      </c>
      <c r="C37" s="272" t="n">
        <f aca="false">SUM('32033'!D10)</f>
        <v>244000</v>
      </c>
      <c r="D37" s="272" t="n">
        <f aca="false">SUM('32033'!D11)</f>
        <v>1463900</v>
      </c>
      <c r="E37" s="126" t="n">
        <f aca="false">SUM('32033'!D15:E15)</f>
        <v>0</v>
      </c>
      <c r="F37" s="272" t="n">
        <f aca="false">SUM('32033'!G15:H15)</f>
        <v>24228.5</v>
      </c>
      <c r="G37" s="126" t="n">
        <f aca="false">SUM('32033'!D16:E16)</f>
        <v>0</v>
      </c>
      <c r="H37" s="272" t="n">
        <f aca="false">SUM('32033'!G16:H16)</f>
        <v>24228.5</v>
      </c>
      <c r="I37" s="126" t="n">
        <f aca="false">SUM('32033'!D17:E17)</f>
        <v>0</v>
      </c>
      <c r="J37" s="126" t="n">
        <f aca="false">SUM('32033'!G17:H17)</f>
        <v>24228.5</v>
      </c>
      <c r="K37" s="126" t="n">
        <f aca="false">SUM('32033'!D18:E18)</f>
        <v>0</v>
      </c>
      <c r="L37" s="126" t="n">
        <f aca="false">SUM('32033'!G18:H18)</f>
        <v>8268.17</v>
      </c>
      <c r="M37" s="126" t="n">
        <f aca="false">SUM('32033'!D19:E19)</f>
        <v>0</v>
      </c>
      <c r="N37" s="126" t="n">
        <f aca="false">SUM('32033'!G19:H19)</f>
        <v>0</v>
      </c>
      <c r="O37" s="126" t="n">
        <f aca="false">SUM('32033'!D20:E20)</f>
        <v>0</v>
      </c>
      <c r="P37" s="126" t="n">
        <f aca="false">SUM('32033'!G20:H20)</f>
        <v>24228.5</v>
      </c>
      <c r="Q37" s="126" t="n">
        <f aca="false">SUM('32033'!D21:E21)</f>
        <v>0</v>
      </c>
      <c r="R37" s="126" t="n">
        <f aca="false">SUM('32033'!G21:H21)</f>
        <v>24228.5</v>
      </c>
      <c r="S37" s="126" t="n">
        <f aca="false">SUM('32033'!D22:G22)</f>
        <v>0</v>
      </c>
      <c r="T37" s="126" t="n">
        <f aca="false">SUM('32033'!G22:H22)</f>
        <v>0</v>
      </c>
      <c r="U37" s="126" t="n">
        <f aca="false">SUM('32033'!D23:E23)</f>
        <v>0</v>
      </c>
      <c r="V37" s="126" t="n">
        <f aca="false">SUM('32033'!G23:H23)</f>
        <v>0</v>
      </c>
      <c r="W37" s="126" t="n">
        <f aca="false">SUM('32033'!D24:E24)</f>
        <v>0</v>
      </c>
      <c r="X37" s="126" t="n">
        <f aca="false">SUM('32033'!G24:H24)</f>
        <v>0</v>
      </c>
      <c r="Y37" s="126" t="n">
        <f aca="false">SUM('32033'!D25:E25)</f>
        <v>0</v>
      </c>
      <c r="Z37" s="126" t="n">
        <f aca="false">SUM('32033'!G25:H25)</f>
        <v>0</v>
      </c>
      <c r="AA37" s="126" t="n">
        <f aca="false">SUM('32033'!D26:E26)</f>
        <v>0</v>
      </c>
      <c r="AB37" s="126" t="n">
        <f aca="false">SUM('32033'!G26:H26)</f>
        <v>0</v>
      </c>
      <c r="AC37" s="272" t="n">
        <f aca="false">SUM(E37,G37,I37,K37,M37,O37,Q37,S37,U37,W37,Y37,AA37)</f>
        <v>0</v>
      </c>
      <c r="AD37" s="272" t="n">
        <f aca="false">SUM(F37,H37,J37,L37,N37,P37,R37,T37,V37,X37,Z37,AB37)</f>
        <v>129410.67</v>
      </c>
      <c r="AE37" s="272" t="n">
        <f aca="false">SUM(C37-AC37)</f>
        <v>244000</v>
      </c>
      <c r="AF37" s="272" t="n">
        <f aca="false">SUM(D37-AD37)</f>
        <v>1334489.33</v>
      </c>
    </row>
    <row r="38" customFormat="false" ht="14.85" hidden="false" customHeight="true" outlineLevel="0" collapsed="false">
      <c r="A38" s="273" t="s">
        <v>306</v>
      </c>
      <c r="B38" s="274" t="n">
        <v>32034</v>
      </c>
      <c r="C38" s="272" t="n">
        <f aca="false">SUM('32034'!D10)</f>
        <v>210000</v>
      </c>
      <c r="D38" s="272" t="n">
        <f aca="false">SUM('32034'!D11)</f>
        <v>1305494</v>
      </c>
      <c r="E38" s="126" t="n">
        <f aca="false">SUM('32034'!D15:E15)</f>
        <v>0</v>
      </c>
      <c r="F38" s="272" t="n">
        <f aca="false">SUM('32034'!G15:H15)</f>
        <v>11991</v>
      </c>
      <c r="G38" s="126" t="n">
        <f aca="false">SUM('32034'!D16:E16)</f>
        <v>8000</v>
      </c>
      <c r="H38" s="272" t="n">
        <f aca="false">SUM('32034'!G16:H16)</f>
        <v>11991</v>
      </c>
      <c r="I38" s="126" t="n">
        <f aca="false">SUM('32034'!D17:E17)</f>
        <v>0</v>
      </c>
      <c r="J38" s="126" t="n">
        <f aca="false">SUM('32034'!G17:H17)</f>
        <v>11991</v>
      </c>
      <c r="K38" s="126" t="n">
        <f aca="false">SUM('32034'!D18:E18)</f>
        <v>0</v>
      </c>
      <c r="L38" s="126" t="n">
        <f aca="false">SUM('32034'!G18:H18)</f>
        <v>3000</v>
      </c>
      <c r="M38" s="126" t="n">
        <f aca="false">SUM('32034'!D19:E19)</f>
        <v>0</v>
      </c>
      <c r="N38" s="126" t="n">
        <f aca="false">SUM('32034'!G19:H19)</f>
        <v>0</v>
      </c>
      <c r="O38" s="126" t="n">
        <f aca="false">SUM('32034'!D20:E20)</f>
        <v>0</v>
      </c>
      <c r="P38" s="126" t="n">
        <f aca="false">SUM('32034'!G20:H20)</f>
        <v>10591</v>
      </c>
      <c r="Q38" s="126" t="n">
        <f aca="false">SUM('32034'!D21:E21)</f>
        <v>0</v>
      </c>
      <c r="R38" s="126" t="n">
        <f aca="false">SUM('32034'!G21:H21)</f>
        <v>20557</v>
      </c>
      <c r="S38" s="126" t="n">
        <f aca="false">SUM('32034'!D22:G22)</f>
        <v>0</v>
      </c>
      <c r="T38" s="126" t="n">
        <f aca="false">SUM('32034'!G22:H22)</f>
        <v>0</v>
      </c>
      <c r="U38" s="126" t="n">
        <f aca="false">SUM('32034'!D23:E23)</f>
        <v>0</v>
      </c>
      <c r="V38" s="126" t="n">
        <f aca="false">SUM('32034'!G23:H23)</f>
        <v>0</v>
      </c>
      <c r="W38" s="126" t="n">
        <f aca="false">SUM('32034'!D24:E24)</f>
        <v>0</v>
      </c>
      <c r="X38" s="126" t="n">
        <f aca="false">SUM('32034'!G24:H24)</f>
        <v>0</v>
      </c>
      <c r="Y38" s="126" t="n">
        <f aca="false">SUM('32034'!D25:E25)</f>
        <v>0</v>
      </c>
      <c r="Z38" s="126" t="n">
        <f aca="false">SUM('32034'!G25:H25)</f>
        <v>0</v>
      </c>
      <c r="AA38" s="126" t="n">
        <f aca="false">SUM('32034'!D26:E26)</f>
        <v>0</v>
      </c>
      <c r="AB38" s="126" t="n">
        <f aca="false">SUM('32034'!G26:H26)</f>
        <v>0</v>
      </c>
      <c r="AC38" s="272" t="n">
        <f aca="false">SUM(E38,G38,I38,K38,M38,O38,Q38,S38,U38,W38,Y38,AA38)</f>
        <v>8000</v>
      </c>
      <c r="AD38" s="272" t="n">
        <f aca="false">SUM(F38,H38,J38,L38,N38,P38,R38,T38,V38,X38,Z38,AB38)</f>
        <v>70121</v>
      </c>
      <c r="AE38" s="272" t="n">
        <f aca="false">SUM(C38-AC38)</f>
        <v>202000</v>
      </c>
      <c r="AF38" s="272" t="n">
        <f aca="false">SUM(D38-AD38)</f>
        <v>1235373</v>
      </c>
    </row>
    <row r="39" customFormat="false" ht="14.85" hidden="false" customHeight="true" outlineLevel="0" collapsed="false">
      <c r="A39" s="273" t="s">
        <v>307</v>
      </c>
      <c r="B39" s="274" t="n">
        <v>32035</v>
      </c>
      <c r="C39" s="272" t="n">
        <f aca="false">SUM('32035'!D10)</f>
        <v>310248</v>
      </c>
      <c r="D39" s="272" t="n">
        <f aca="false">SUM('32035'!D11)</f>
        <v>1213815</v>
      </c>
      <c r="E39" s="126" t="n">
        <f aca="false">SUM('32035'!D15:E15)</f>
        <v>8000</v>
      </c>
      <c r="F39" s="272" t="n">
        <f aca="false">SUM('32035'!G15:H15)</f>
        <v>16630</v>
      </c>
      <c r="G39" s="126" t="n">
        <f aca="false">SUM('32035'!D16:E16)</f>
        <v>0</v>
      </c>
      <c r="H39" s="272" t="n">
        <f aca="false">SUM('32035'!G16:H16)</f>
        <v>22880</v>
      </c>
      <c r="I39" s="126" t="n">
        <f aca="false">SUM('32035'!D17:E17)</f>
        <v>0</v>
      </c>
      <c r="J39" s="126" t="n">
        <f aca="false">SUM('32035'!G17:H17)</f>
        <v>17430</v>
      </c>
      <c r="K39" s="126" t="n">
        <f aca="false">SUM('32035'!D18:E18)</f>
        <v>0</v>
      </c>
      <c r="L39" s="126" t="n">
        <f aca="false">SUM('32035'!G18:H18)</f>
        <v>7197</v>
      </c>
      <c r="M39" s="126" t="n">
        <f aca="false">SUM('32035'!D19:E19)</f>
        <v>0</v>
      </c>
      <c r="N39" s="126" t="n">
        <f aca="false">SUM('32035'!G19:H19)</f>
        <v>0</v>
      </c>
      <c r="O39" s="126" t="n">
        <f aca="false">SUM('32035'!D20:E20)</f>
        <v>0</v>
      </c>
      <c r="P39" s="126" t="n">
        <f aca="false">SUM('32035'!G20:H20)</f>
        <v>17430</v>
      </c>
      <c r="Q39" s="126" t="n">
        <f aca="false">SUM('32035'!D21:E21)</f>
        <v>0</v>
      </c>
      <c r="R39" s="126" t="n">
        <f aca="false">SUM('32035'!G21:H21)</f>
        <v>17430</v>
      </c>
      <c r="S39" s="126" t="n">
        <f aca="false">SUM('32035'!D22:G22)</f>
        <v>0</v>
      </c>
      <c r="T39" s="126" t="n">
        <f aca="false">SUM('32035'!G22:H22)</f>
        <v>0</v>
      </c>
      <c r="U39" s="126" t="n">
        <f aca="false">SUM('32035'!D23:E23)</f>
        <v>0</v>
      </c>
      <c r="V39" s="126" t="n">
        <f aca="false">SUM('32035'!G23:H23)</f>
        <v>0</v>
      </c>
      <c r="W39" s="126" t="n">
        <f aca="false">SUM('32035'!D24:E24)</f>
        <v>0</v>
      </c>
      <c r="X39" s="126" t="n">
        <f aca="false">SUM('32035'!G24:H24)</f>
        <v>0</v>
      </c>
      <c r="Y39" s="126" t="n">
        <f aca="false">SUM('32035'!D25:E25)</f>
        <v>0</v>
      </c>
      <c r="Z39" s="126" t="n">
        <f aca="false">SUM('32035'!G25:H25)</f>
        <v>0</v>
      </c>
      <c r="AA39" s="126" t="n">
        <f aca="false">SUM('32035'!D26:E26)</f>
        <v>0</v>
      </c>
      <c r="AB39" s="126" t="n">
        <f aca="false">SUM('32035'!G26:H26)</f>
        <v>0</v>
      </c>
      <c r="AC39" s="272" t="n">
        <f aca="false">SUM(E39,G39,I39,K39,M39,O39,Q39,S39,U39,W39,Y39,AA39)</f>
        <v>8000</v>
      </c>
      <c r="AD39" s="272" t="n">
        <f aca="false">SUM(F39,H39,J39,L39,N39,P39,R39,T39,V39,X39,Z39,AB39)</f>
        <v>98997</v>
      </c>
      <c r="AE39" s="272" t="n">
        <f aca="false">SUM(C39-AC39)</f>
        <v>302248</v>
      </c>
      <c r="AF39" s="272" t="n">
        <f aca="false">SUM(D39-AD39)</f>
        <v>1114818</v>
      </c>
    </row>
    <row r="40" customFormat="false" ht="14.85" hidden="false" customHeight="true" outlineLevel="0" collapsed="false">
      <c r="A40" s="273" t="s">
        <v>308</v>
      </c>
      <c r="B40" s="274" t="n">
        <v>32036</v>
      </c>
      <c r="C40" s="272" t="n">
        <f aca="false">SUM('32036'!D10)</f>
        <v>220000</v>
      </c>
      <c r="D40" s="272" t="n">
        <f aca="false">SUM('32036'!D11)</f>
        <v>1350000</v>
      </c>
      <c r="E40" s="126" t="n">
        <f aca="false">SUM('32036'!D15:E15)</f>
        <v>0</v>
      </c>
      <c r="F40" s="272" t="n">
        <f aca="false">SUM('32036'!G15:H15)</f>
        <v>13165</v>
      </c>
      <c r="G40" s="126" t="n">
        <f aca="false">SUM('32036'!D16:E16)</f>
        <v>0</v>
      </c>
      <c r="H40" s="272" t="n">
        <f aca="false">SUM('32036'!G16:H16)</f>
        <v>13165</v>
      </c>
      <c r="I40" s="126" t="n">
        <f aca="false">SUM('32036'!D17:E17)</f>
        <v>0</v>
      </c>
      <c r="J40" s="126" t="n">
        <f aca="false">SUM('32036'!G17:H17)</f>
        <v>9965</v>
      </c>
      <c r="K40" s="126" t="n">
        <f aca="false">SUM('32036'!D18:E18)</f>
        <v>0</v>
      </c>
      <c r="L40" s="126" t="n">
        <f aca="false">SUM('32036'!G18:H18)</f>
        <v>2600</v>
      </c>
      <c r="M40" s="126" t="n">
        <f aca="false">SUM('32036'!D19:E19)</f>
        <v>0</v>
      </c>
      <c r="N40" s="126" t="n">
        <f aca="false">SUM('32036'!G19:H19)</f>
        <v>0</v>
      </c>
      <c r="O40" s="126" t="n">
        <f aca="false">SUM('32036'!D20:E20)</f>
        <v>0</v>
      </c>
      <c r="P40" s="126" t="n">
        <f aca="false">SUM('32036'!G20:H20)</f>
        <v>9965</v>
      </c>
      <c r="Q40" s="126" t="n">
        <f aca="false">SUM('32036'!D21:E21)</f>
        <v>0</v>
      </c>
      <c r="R40" s="126" t="n">
        <f aca="false">SUM('32036'!G21:H21)</f>
        <v>205565</v>
      </c>
      <c r="S40" s="126" t="n">
        <f aca="false">SUM('32036'!D22:G22)</f>
        <v>0</v>
      </c>
      <c r="T40" s="126" t="n">
        <f aca="false">SUM('32036'!G22:H22)</f>
        <v>0</v>
      </c>
      <c r="U40" s="126" t="n">
        <f aca="false">SUM('32036'!D23:E23)</f>
        <v>0</v>
      </c>
      <c r="V40" s="126" t="n">
        <f aca="false">SUM('32036'!G23:H23)</f>
        <v>0</v>
      </c>
      <c r="W40" s="126" t="n">
        <f aca="false">SUM('32036'!D24:E24)</f>
        <v>0</v>
      </c>
      <c r="X40" s="126" t="n">
        <f aca="false">SUM('32036'!G24:H24)</f>
        <v>0</v>
      </c>
      <c r="Y40" s="126" t="n">
        <f aca="false">SUM('32036'!D25:E25)</f>
        <v>0</v>
      </c>
      <c r="Z40" s="126" t="n">
        <f aca="false">SUM('32036'!G25:H25)</f>
        <v>0</v>
      </c>
      <c r="AA40" s="126" t="n">
        <f aca="false">SUM('32036'!D26:E26)</f>
        <v>0</v>
      </c>
      <c r="AB40" s="126" t="n">
        <f aca="false">SUM('32036'!G26:H26)</f>
        <v>0</v>
      </c>
      <c r="AC40" s="272" t="n">
        <f aca="false">SUM(E40,G40,I40,K40,M40,O40,Q40,S40,U40,W40,Y40,AA40)</f>
        <v>0</v>
      </c>
      <c r="AD40" s="272" t="n">
        <f aca="false">SUM(F40,H40,J40,L40,N40,P40,R40,T40,V40,X40,Z40,AB40)</f>
        <v>254425</v>
      </c>
      <c r="AE40" s="272" t="n">
        <f aca="false">SUM(C40-AC40)</f>
        <v>220000</v>
      </c>
      <c r="AF40" s="272" t="n">
        <f aca="false">SUM(D40-AD40)</f>
        <v>1095575</v>
      </c>
    </row>
    <row r="41" customFormat="false" ht="14.85" hidden="false" customHeight="true" outlineLevel="0" collapsed="false">
      <c r="A41" s="273" t="s">
        <v>309</v>
      </c>
      <c r="B41" s="274" t="n">
        <v>32037</v>
      </c>
      <c r="C41" s="272" t="n">
        <f aca="false">SUM('32037'!D10)</f>
        <v>150000</v>
      </c>
      <c r="D41" s="272" t="n">
        <f aca="false">SUM('32037'!D11)</f>
        <v>1864394</v>
      </c>
      <c r="E41" s="126" t="n">
        <f aca="false">SUM('32037'!D15:E15)</f>
        <v>0</v>
      </c>
      <c r="F41" s="272" t="n">
        <f aca="false">SUM('32037'!G15:H15)</f>
        <v>11950</v>
      </c>
      <c r="G41" s="126" t="n">
        <f aca="false">SUM('32037'!D16:E16)</f>
        <v>0</v>
      </c>
      <c r="H41" s="272" t="n">
        <f aca="false">SUM('32037'!G16:H16)</f>
        <v>11950</v>
      </c>
      <c r="I41" s="126" t="n">
        <f aca="false">SUM('32037'!D17:E17)</f>
        <v>0</v>
      </c>
      <c r="J41" s="126" t="n">
        <f aca="false">SUM('32037'!G17:H17)</f>
        <v>11950</v>
      </c>
      <c r="K41" s="126" t="n">
        <f aca="false">SUM('32037'!D18:E18)</f>
        <v>0</v>
      </c>
      <c r="L41" s="126" t="n">
        <f aca="false">SUM('32037'!G18:H18)</f>
        <v>2500</v>
      </c>
      <c r="M41" s="126" t="n">
        <f aca="false">SUM('32037'!D19:E19)</f>
        <v>0</v>
      </c>
      <c r="N41" s="126" t="n">
        <f aca="false">SUM('32037'!G19:H19)</f>
        <v>2500</v>
      </c>
      <c r="O41" s="126" t="n">
        <f aca="false">SUM('32037'!D20:E20)</f>
        <v>0</v>
      </c>
      <c r="P41" s="126" t="n">
        <f aca="false">SUM('32037'!G20:H20)</f>
        <v>11950</v>
      </c>
      <c r="Q41" s="126" t="n">
        <f aca="false">SUM('32037'!D21:E21)</f>
        <v>0</v>
      </c>
      <c r="R41" s="126" t="n">
        <f aca="false">SUM('32037'!G21:H21)</f>
        <v>11950</v>
      </c>
      <c r="S41" s="126" t="n">
        <f aca="false">SUM('32037'!D22:G22)</f>
        <v>0</v>
      </c>
      <c r="T41" s="126" t="n">
        <f aca="false">SUM('32037'!G22:H22)</f>
        <v>0</v>
      </c>
      <c r="U41" s="126" t="n">
        <f aca="false">SUM('32037'!D23:E23)</f>
        <v>0</v>
      </c>
      <c r="V41" s="126" t="n">
        <f aca="false">SUM('32037'!G23:H23)</f>
        <v>0</v>
      </c>
      <c r="W41" s="126" t="n">
        <f aca="false">SUM('32037'!D24:E24)</f>
        <v>0</v>
      </c>
      <c r="X41" s="126" t="n">
        <f aca="false">SUM('32037'!G24:H24)</f>
        <v>0</v>
      </c>
      <c r="Y41" s="126" t="n">
        <f aca="false">SUM('32037'!D25:E25)</f>
        <v>0</v>
      </c>
      <c r="Z41" s="126" t="n">
        <f aca="false">SUM('32037'!G25:H25)</f>
        <v>0</v>
      </c>
      <c r="AA41" s="126" t="n">
        <f aca="false">SUM('32037'!D26:E26)</f>
        <v>0</v>
      </c>
      <c r="AB41" s="126" t="n">
        <f aca="false">SUM('32037'!G26:H26)</f>
        <v>0</v>
      </c>
      <c r="AC41" s="272" t="n">
        <f aca="false">SUM(E41,G41,I41,K41,M41,O41,Q41,S41,U41,W41,Y41,AA41)</f>
        <v>0</v>
      </c>
      <c r="AD41" s="272" t="n">
        <f aca="false">SUM(F41,H41,J41,L41,N41,P41,R41,T41,V41,X41,Z41,AB41)</f>
        <v>64750</v>
      </c>
      <c r="AE41" s="272" t="n">
        <f aca="false">SUM(C41-AC41)</f>
        <v>150000</v>
      </c>
      <c r="AF41" s="272" t="n">
        <f aca="false">SUM(D41-AD41)</f>
        <v>1799644</v>
      </c>
    </row>
    <row r="42" customFormat="false" ht="14.85" hidden="false" customHeight="true" outlineLevel="0" collapsed="false">
      <c r="A42" s="273" t="s">
        <v>310</v>
      </c>
      <c r="B42" s="274" t="n">
        <v>32038</v>
      </c>
      <c r="C42" s="272" t="n">
        <f aca="false">SUM('32038'!D10)</f>
        <v>140000</v>
      </c>
      <c r="D42" s="272" t="n">
        <f aca="false">SUM('32038'!D11)</f>
        <v>900000</v>
      </c>
      <c r="E42" s="126" t="n">
        <f aca="false">SUM('32038'!D15:E15)</f>
        <v>0</v>
      </c>
      <c r="F42" s="272" t="n">
        <f aca="false">SUM('32038'!G15:H15)</f>
        <v>8115</v>
      </c>
      <c r="G42" s="126" t="n">
        <f aca="false">SUM('32038'!D16:E16)</f>
        <v>0</v>
      </c>
      <c r="H42" s="272" t="n">
        <f aca="false">SUM('32038'!G16:H16)</f>
        <v>8115</v>
      </c>
      <c r="I42" s="126" t="n">
        <f aca="false">SUM('32038'!D17:E17)</f>
        <v>0</v>
      </c>
      <c r="J42" s="126" t="n">
        <f aca="false">SUM('32038'!G17:H17)</f>
        <v>10935</v>
      </c>
      <c r="K42" s="126" t="n">
        <f aca="false">SUM('32038'!D18:E18)</f>
        <v>0</v>
      </c>
      <c r="L42" s="126" t="n">
        <f aca="false">SUM('32038'!G18:H18)</f>
        <v>3260</v>
      </c>
      <c r="M42" s="126" t="n">
        <f aca="false">SUM('32038'!D19:E19)</f>
        <v>0</v>
      </c>
      <c r="N42" s="126" t="n">
        <f aca="false">SUM('32038'!G19:H19)</f>
        <v>0</v>
      </c>
      <c r="O42" s="126" t="n">
        <f aca="false">SUM('32038'!D20:E20)</f>
        <v>0</v>
      </c>
      <c r="P42" s="126" t="n">
        <f aca="false">SUM('32038'!G20:H20)</f>
        <v>10935</v>
      </c>
      <c r="Q42" s="126" t="n">
        <f aca="false">SUM('32038'!D21:E21)</f>
        <v>215960</v>
      </c>
      <c r="R42" s="126" t="n">
        <f aca="false">SUM('32038'!G21:H21)</f>
        <v>10935</v>
      </c>
      <c r="S42" s="126" t="n">
        <f aca="false">SUM('32038'!D22:G22)</f>
        <v>0</v>
      </c>
      <c r="T42" s="126" t="n">
        <f aca="false">SUM('32038'!G22:H22)</f>
        <v>0</v>
      </c>
      <c r="U42" s="126" t="n">
        <f aca="false">SUM('32038'!D23:E23)</f>
        <v>0</v>
      </c>
      <c r="V42" s="126" t="n">
        <f aca="false">SUM('32038'!G23:H23)</f>
        <v>0</v>
      </c>
      <c r="W42" s="126" t="n">
        <f aca="false">SUM('32038'!D24:E24)</f>
        <v>0</v>
      </c>
      <c r="X42" s="126" t="n">
        <f aca="false">SUM('32038'!G24:H24)</f>
        <v>0</v>
      </c>
      <c r="Y42" s="126" t="n">
        <f aca="false">SUM('32038'!D25:E25)</f>
        <v>0</v>
      </c>
      <c r="Z42" s="126" t="n">
        <f aca="false">SUM('32038'!G25:H25)</f>
        <v>0</v>
      </c>
      <c r="AA42" s="126" t="n">
        <f aca="false">SUM('32038'!D26:E26)</f>
        <v>0</v>
      </c>
      <c r="AB42" s="126" t="n">
        <f aca="false">SUM('32038'!G26:H26)</f>
        <v>0</v>
      </c>
      <c r="AC42" s="272" t="n">
        <f aca="false">SUM(E42,G42,I42,K42,M42,O42,Q42,S42,U42,W42,Y42,AA42)</f>
        <v>215960</v>
      </c>
      <c r="AD42" s="272" t="n">
        <f aca="false">SUM(F42,H42,J42,L42,N42,P42,R42,T42,V42,X42,Z42,AB42)</f>
        <v>52295</v>
      </c>
      <c r="AE42" s="272" t="n">
        <f aca="false">SUM(C42-AC42)</f>
        <v>-75960</v>
      </c>
      <c r="AF42" s="272" t="n">
        <f aca="false">SUM(D42-AD42)</f>
        <v>847705</v>
      </c>
    </row>
    <row r="43" customFormat="false" ht="14.85" hidden="false" customHeight="true" outlineLevel="0" collapsed="false">
      <c r="A43" s="273" t="s">
        <v>311</v>
      </c>
      <c r="B43" s="274" t="n">
        <v>32039</v>
      </c>
      <c r="C43" s="272" t="n">
        <f aca="false">SUM('32039'!D10)</f>
        <v>259697</v>
      </c>
      <c r="D43" s="272" t="n">
        <f aca="false">SUM('32039'!D11)</f>
        <v>1002653</v>
      </c>
      <c r="E43" s="126" t="n">
        <f aca="false">SUM('32039'!D15:E15)</f>
        <v>0</v>
      </c>
      <c r="F43" s="272" t="n">
        <f aca="false">SUM('32039'!G15:H15)</f>
        <v>15796.16</v>
      </c>
      <c r="G43" s="126" t="n">
        <f aca="false">SUM('32039'!D16:E16)</f>
        <v>0</v>
      </c>
      <c r="H43" s="272" t="n">
        <f aca="false">SUM('32039'!G16:H16)</f>
        <v>15796.16</v>
      </c>
      <c r="I43" s="126" t="n">
        <f aca="false">SUM('32039'!D17:E17)</f>
        <v>0</v>
      </c>
      <c r="J43" s="126" t="n">
        <f aca="false">SUM('32039'!G17:H17)</f>
        <v>15796.16</v>
      </c>
      <c r="K43" s="126" t="n">
        <f aca="false">SUM('32039'!D18:E18)</f>
        <v>0</v>
      </c>
      <c r="L43" s="126" t="n">
        <f aca="false">SUM('32039'!G18:H18)</f>
        <v>0</v>
      </c>
      <c r="M43" s="126" t="n">
        <f aca="false">SUM('32039'!D19:E19)</f>
        <v>0</v>
      </c>
      <c r="N43" s="126" t="n">
        <f aca="false">SUM('32039'!G19:H19)</f>
        <v>0</v>
      </c>
      <c r="O43" s="126" t="n">
        <f aca="false">SUM('32039'!D20:E20)</f>
        <v>192426</v>
      </c>
      <c r="P43" s="126" t="n">
        <f aca="false">SUM('32039'!G20:H20)</f>
        <v>22569.16</v>
      </c>
      <c r="Q43" s="126" t="n">
        <f aca="false">SUM('32039'!D21:E21)</f>
        <v>0</v>
      </c>
      <c r="R43" s="126" t="n">
        <f aca="false">SUM('32039'!G21:H21)</f>
        <v>22569.16</v>
      </c>
      <c r="S43" s="126" t="n">
        <f aca="false">SUM('32039'!D22:G22)</f>
        <v>0</v>
      </c>
      <c r="T43" s="126" t="n">
        <f aca="false">SUM('32039'!G22:H22)</f>
        <v>0</v>
      </c>
      <c r="U43" s="126" t="n">
        <f aca="false">SUM('32039'!D23:E23)</f>
        <v>0</v>
      </c>
      <c r="V43" s="126" t="n">
        <f aca="false">SUM('32039'!G23:H23)</f>
        <v>0</v>
      </c>
      <c r="W43" s="126" t="n">
        <f aca="false">SUM('32039'!D24:E24)</f>
        <v>0</v>
      </c>
      <c r="X43" s="126" t="n">
        <f aca="false">SUM('32039'!G24:H24)</f>
        <v>0</v>
      </c>
      <c r="Y43" s="126" t="n">
        <f aca="false">SUM('32039'!D25:E25)</f>
        <v>0</v>
      </c>
      <c r="Z43" s="126" t="n">
        <f aca="false">SUM('32039'!G25:H25)</f>
        <v>0</v>
      </c>
      <c r="AA43" s="126" t="n">
        <f aca="false">SUM('32039'!D26:E26)</f>
        <v>0</v>
      </c>
      <c r="AB43" s="126" t="n">
        <f aca="false">SUM('32039'!G26:H26)</f>
        <v>0</v>
      </c>
      <c r="AC43" s="272" t="n">
        <f aca="false">SUM(E43,G43,I43,K43,M43,O43,Q43,S43,U43,W43,Y43,AA43)</f>
        <v>192426</v>
      </c>
      <c r="AD43" s="272" t="n">
        <f aca="false">SUM(F43,H43,J43,L43,N43,P43,R43,T43,V43,X43,Z43,AB43)</f>
        <v>92526.8</v>
      </c>
      <c r="AE43" s="272" t="n">
        <f aca="false">SUM(C43-AC43)</f>
        <v>67271</v>
      </c>
      <c r="AF43" s="272" t="n">
        <f aca="false">SUM(D43-AD43)</f>
        <v>910126.2</v>
      </c>
    </row>
    <row r="44" customFormat="false" ht="14.85" hidden="false" customHeight="true" outlineLevel="0" collapsed="false">
      <c r="A44" s="273" t="s">
        <v>312</v>
      </c>
      <c r="B44" s="274" t="n">
        <v>32040</v>
      </c>
      <c r="C44" s="272" t="n">
        <f aca="false">SUM('32040'!D10)</f>
        <v>350000</v>
      </c>
      <c r="D44" s="272" t="n">
        <f aca="false">SUM('32040'!D11)</f>
        <v>1300000</v>
      </c>
      <c r="E44" s="126" t="n">
        <f aca="false">SUM('32040'!D15:E15)</f>
        <v>0</v>
      </c>
      <c r="F44" s="272" t="n">
        <f aca="false">SUM('32040'!G15:H15)</f>
        <v>21576</v>
      </c>
      <c r="G44" s="126" t="n">
        <f aca="false">SUM('32040'!D16:E16)</f>
        <v>28000</v>
      </c>
      <c r="H44" s="272" t="n">
        <f aca="false">SUM('32040'!G16:H16)</f>
        <v>21576</v>
      </c>
      <c r="I44" s="126" t="n">
        <f aca="false">SUM('32040'!D17:E17)</f>
        <v>0</v>
      </c>
      <c r="J44" s="126" t="n">
        <f aca="false">SUM('32040'!G17:H17)</f>
        <v>24876</v>
      </c>
      <c r="K44" s="126" t="n">
        <f aca="false">SUM('32040'!D18:E18)</f>
        <v>0</v>
      </c>
      <c r="L44" s="126" t="n">
        <f aca="false">SUM('32040'!G18:H18)</f>
        <v>2651</v>
      </c>
      <c r="M44" s="126" t="n">
        <f aca="false">SUM('32040'!D19:E19)</f>
        <v>221732</v>
      </c>
      <c r="N44" s="126" t="n">
        <f aca="false">SUM('32040'!G19:H19)</f>
        <v>0</v>
      </c>
      <c r="O44" s="126" t="n">
        <f aca="false">SUM('32040'!D20:E20)</f>
        <v>0</v>
      </c>
      <c r="P44" s="126" t="n">
        <f aca="false">SUM('32040'!G20:H20)</f>
        <v>24876</v>
      </c>
      <c r="Q44" s="126" t="n">
        <f aca="false">SUM('32040'!D21:E21)</f>
        <v>44373</v>
      </c>
      <c r="R44" s="126" t="n">
        <f aca="false">SUM('32040'!G21:H21)</f>
        <v>24876</v>
      </c>
      <c r="S44" s="126" t="n">
        <f aca="false">SUM('32040'!D22:G22)</f>
        <v>0</v>
      </c>
      <c r="T44" s="126" t="n">
        <f aca="false">SUM('32040'!G22:H22)</f>
        <v>0</v>
      </c>
      <c r="U44" s="126" t="n">
        <f aca="false">SUM('32040'!D23:E23)</f>
        <v>0</v>
      </c>
      <c r="V44" s="126" t="n">
        <f aca="false">SUM('32040'!G23:H23)</f>
        <v>0</v>
      </c>
      <c r="W44" s="126" t="n">
        <f aca="false">SUM('32040'!D24:E24)</f>
        <v>0</v>
      </c>
      <c r="X44" s="126" t="n">
        <f aca="false">SUM('32040'!G24:H24)</f>
        <v>0</v>
      </c>
      <c r="Y44" s="126" t="n">
        <f aca="false">SUM('32040'!D25:E25)</f>
        <v>0</v>
      </c>
      <c r="Z44" s="126" t="n">
        <f aca="false">SUM('32040'!G25:H25)</f>
        <v>0</v>
      </c>
      <c r="AA44" s="126" t="n">
        <f aca="false">SUM('32040'!D26:E26)</f>
        <v>0</v>
      </c>
      <c r="AB44" s="126" t="n">
        <f aca="false">SUM('32040'!G26:H26)</f>
        <v>0</v>
      </c>
      <c r="AC44" s="272" t="n">
        <f aca="false">SUM(E44,G44,I44,K44,M44,O44,Q44,S44,U44,W44,Y44,AA44)</f>
        <v>294105</v>
      </c>
      <c r="AD44" s="272" t="n">
        <f aca="false">SUM(F44,H44,J44,L44,N44,P44,R44,T44,V44,X44,Z44,AB44)</f>
        <v>120431</v>
      </c>
      <c r="AE44" s="272" t="n">
        <f aca="false">SUM(C44-AC44)</f>
        <v>55895</v>
      </c>
      <c r="AF44" s="272" t="n">
        <f aca="false">SUM(D44-AD44)</f>
        <v>1179569</v>
      </c>
    </row>
    <row r="45" customFormat="false" ht="14.85" hidden="false" customHeight="true" outlineLevel="0" collapsed="false">
      <c r="A45" s="273" t="s">
        <v>313</v>
      </c>
      <c r="B45" s="274" t="n">
        <v>32041</v>
      </c>
      <c r="C45" s="272" t="n">
        <f aca="false">SUM('32041'!D10)</f>
        <v>201180</v>
      </c>
      <c r="D45" s="272" t="n">
        <f aca="false">SUM('32041'!D11)</f>
        <v>1076168</v>
      </c>
      <c r="E45" s="126" t="n">
        <f aca="false">SUM('32041'!D15:E15)</f>
        <v>0</v>
      </c>
      <c r="F45" s="272" t="n">
        <f aca="false">SUM('32041'!G15:H15)</f>
        <v>6082</v>
      </c>
      <c r="G45" s="126" t="n">
        <f aca="false">SUM('32041'!D16:E16)</f>
        <v>14000</v>
      </c>
      <c r="H45" s="272" t="n">
        <f aca="false">SUM('32041'!G16:H16)</f>
        <v>8905</v>
      </c>
      <c r="I45" s="126" t="n">
        <f aca="false">SUM('32041'!D17:E17)</f>
        <v>0</v>
      </c>
      <c r="J45" s="126" t="n">
        <f aca="false">SUM('32041'!G17:H17)</f>
        <v>10535</v>
      </c>
      <c r="K45" s="126" t="n">
        <f aca="false">SUM('32041'!D18:E18)</f>
        <v>0</v>
      </c>
      <c r="L45" s="126" t="n">
        <f aca="false">SUM('32041'!G18:H18)</f>
        <v>0</v>
      </c>
      <c r="M45" s="126" t="n">
        <f aca="false">SUM('32041'!D19:E19)</f>
        <v>0</v>
      </c>
      <c r="N45" s="126" t="n">
        <f aca="false">SUM('32041'!G19:H19)</f>
        <v>0</v>
      </c>
      <c r="O45" s="126" t="n">
        <f aca="false">SUM('32041'!D20:E20)</f>
        <v>19572</v>
      </c>
      <c r="P45" s="126" t="n">
        <f aca="false">SUM('32041'!G20:H20)</f>
        <v>10935</v>
      </c>
      <c r="Q45" s="126" t="n">
        <f aca="false">SUM('32041'!D21:E21)</f>
        <v>195600</v>
      </c>
      <c r="R45" s="126" t="n">
        <f aca="false">SUM('32041'!G21:H21)</f>
        <v>227316</v>
      </c>
      <c r="S45" s="126" t="n">
        <f aca="false">SUM('32041'!D22:G22)</f>
        <v>0</v>
      </c>
      <c r="T45" s="126" t="n">
        <f aca="false">SUM('32041'!G22:H22)</f>
        <v>0</v>
      </c>
      <c r="U45" s="126" t="n">
        <f aca="false">SUM('32041'!D23:E23)</f>
        <v>0</v>
      </c>
      <c r="V45" s="126" t="n">
        <f aca="false">SUM('32041'!G23:H23)</f>
        <v>0</v>
      </c>
      <c r="W45" s="126" t="n">
        <f aca="false">SUM('32041'!D24:E24)</f>
        <v>0</v>
      </c>
      <c r="X45" s="126" t="n">
        <f aca="false">SUM('32041'!G24:H24)</f>
        <v>0</v>
      </c>
      <c r="Y45" s="126" t="n">
        <f aca="false">SUM('32041'!D25:E25)</f>
        <v>0</v>
      </c>
      <c r="Z45" s="126" t="n">
        <f aca="false">SUM('32041'!G25:H25)</f>
        <v>0</v>
      </c>
      <c r="AA45" s="126" t="n">
        <f aca="false">SUM('32041'!D26:E26)</f>
        <v>0</v>
      </c>
      <c r="AB45" s="126" t="n">
        <f aca="false">SUM('32041'!G26:H26)</f>
        <v>0</v>
      </c>
      <c r="AC45" s="272" t="n">
        <f aca="false">SUM(E45,G45,I45,K45,M45,O45,Q45,S45,U45,W45,Y45,AA45)</f>
        <v>229172</v>
      </c>
      <c r="AD45" s="272" t="n">
        <f aca="false">SUM(F45,H45,J45,L45,N45,P45,R45,T45,V45,X45,Z45,AB45)</f>
        <v>263773</v>
      </c>
      <c r="AE45" s="272" t="n">
        <f aca="false">SUM(C45-AC45)</f>
        <v>-27992</v>
      </c>
      <c r="AF45" s="272" t="n">
        <f aca="false">SUM(D45-AD45)</f>
        <v>812395</v>
      </c>
    </row>
    <row r="46" customFormat="false" ht="14.85" hidden="false" customHeight="true" outlineLevel="0" collapsed="false">
      <c r="A46" s="273" t="s">
        <v>314</v>
      </c>
      <c r="B46" s="274" t="n">
        <v>32042</v>
      </c>
      <c r="C46" s="272" t="n">
        <f aca="false">SUM('32042'!D10)</f>
        <v>220000</v>
      </c>
      <c r="D46" s="272" t="n">
        <f aca="false">SUM('32042'!D11)</f>
        <v>1830000</v>
      </c>
      <c r="E46" s="126" t="n">
        <f aca="false">SUM('32042'!D15:E15)</f>
        <v>0</v>
      </c>
      <c r="F46" s="272" t="n">
        <f aca="false">SUM('32042'!G15:H15)</f>
        <v>16778</v>
      </c>
      <c r="G46" s="126" t="n">
        <f aca="false">SUM('32042'!D16:E16)</f>
        <v>0</v>
      </c>
      <c r="H46" s="272" t="n">
        <f aca="false">SUM('32042'!G16:H16)</f>
        <v>16778</v>
      </c>
      <c r="I46" s="126" t="n">
        <f aca="false">SUM('32042'!D17:E17)</f>
        <v>0</v>
      </c>
      <c r="J46" s="126" t="n">
        <f aca="false">SUM('32042'!G17:H17)</f>
        <v>16778</v>
      </c>
      <c r="K46" s="126" t="n">
        <f aca="false">SUM('32042'!D18:E18)</f>
        <v>0</v>
      </c>
      <c r="L46" s="126" t="n">
        <f aca="false">SUM('32042'!G18:H18)</f>
        <v>6761</v>
      </c>
      <c r="M46" s="126" t="n">
        <f aca="false">SUM('32042'!D19:E19)</f>
        <v>0</v>
      </c>
      <c r="N46" s="126" t="n">
        <f aca="false">SUM('32042'!G19:H19)</f>
        <v>6761</v>
      </c>
      <c r="O46" s="126" t="n">
        <f aca="false">SUM('32042'!D20:E20)</f>
        <v>0</v>
      </c>
      <c r="P46" s="126" t="n">
        <f aca="false">SUM('32042'!G20:H20)</f>
        <v>16778</v>
      </c>
      <c r="Q46" s="126" t="n">
        <f aca="false">SUM('32042'!D21:E21)</f>
        <v>0</v>
      </c>
      <c r="R46" s="126" t="n">
        <f aca="false">SUM('32042'!G21:H21)</f>
        <v>14278</v>
      </c>
      <c r="S46" s="126" t="n">
        <f aca="false">SUM('32042'!D22:G22)</f>
        <v>0</v>
      </c>
      <c r="T46" s="126" t="n">
        <f aca="false">SUM('32042'!G22:H22)</f>
        <v>0</v>
      </c>
      <c r="U46" s="126" t="n">
        <f aca="false">SUM('32042'!D23:E23)</f>
        <v>0</v>
      </c>
      <c r="V46" s="126" t="n">
        <f aca="false">SUM('32042'!G23:H23)</f>
        <v>0</v>
      </c>
      <c r="W46" s="126" t="n">
        <f aca="false">SUM('32042'!D24:E24)</f>
        <v>0</v>
      </c>
      <c r="X46" s="126" t="n">
        <f aca="false">SUM('32042'!G24:H24)</f>
        <v>0</v>
      </c>
      <c r="Y46" s="126" t="n">
        <f aca="false">SUM('32042'!D25:E25)</f>
        <v>0</v>
      </c>
      <c r="Z46" s="126" t="n">
        <f aca="false">SUM('32042'!G25:H25)</f>
        <v>0</v>
      </c>
      <c r="AA46" s="126" t="n">
        <f aca="false">SUM('32042'!D26:E26)</f>
        <v>0</v>
      </c>
      <c r="AB46" s="126" t="n">
        <f aca="false">SUM('32042'!G26:H26)</f>
        <v>0</v>
      </c>
      <c r="AC46" s="272" t="n">
        <f aca="false">SUM(E46,G46,I46,K46,M46,O46,Q46,S46,U46,W46,Y46,AA46)</f>
        <v>0</v>
      </c>
      <c r="AD46" s="272" t="n">
        <f aca="false">SUM(F46,H46,J46,L46,N46,P46,R46,T46,V46,X46,Z46,AB46)</f>
        <v>94912</v>
      </c>
      <c r="AE46" s="272" t="n">
        <f aca="false">SUM(C46-AC46)</f>
        <v>220000</v>
      </c>
      <c r="AF46" s="272" t="n">
        <f aca="false">SUM(D46-AD46)</f>
        <v>1735088</v>
      </c>
    </row>
    <row r="47" customFormat="false" ht="14.85" hidden="false" customHeight="true" outlineLevel="0" collapsed="false">
      <c r="A47" s="273" t="s">
        <v>315</v>
      </c>
      <c r="B47" s="274" t="n">
        <v>32043</v>
      </c>
      <c r="C47" s="272" t="e">
        <f aca="false">SUM(#REF!)</f>
        <v>#REF!</v>
      </c>
      <c r="D47" s="272" t="e">
        <f aca="false">SUM(#REF!)</f>
        <v>#REF!</v>
      </c>
      <c r="E47" s="126" t="n">
        <f aca="false">SUM('32043'!D15:E15)</f>
        <v>0</v>
      </c>
      <c r="F47" s="272" t="n">
        <f aca="false">SUM('32043'!G15:H15)</f>
        <v>13537</v>
      </c>
      <c r="G47" s="126" t="n">
        <f aca="false">SUM('32043'!D16:E16)</f>
        <v>0</v>
      </c>
      <c r="H47" s="272" t="n">
        <f aca="false">SUM('32043'!G16:H16)</f>
        <v>13537</v>
      </c>
      <c r="I47" s="126" t="n">
        <f aca="false">SUM('32043'!D17:E17)</f>
        <v>0</v>
      </c>
      <c r="J47" s="126" t="n">
        <f aca="false">SUM('32043'!G17:H17)</f>
        <v>13537</v>
      </c>
      <c r="K47" s="126" t="n">
        <f aca="false">SUM('32043'!D18:E18)</f>
        <v>0</v>
      </c>
      <c r="L47" s="126" t="n">
        <f aca="false">SUM('32043'!G18:H18)</f>
        <v>0</v>
      </c>
      <c r="M47" s="126" t="n">
        <f aca="false">SUM('32043'!D19:E19)</f>
        <v>0</v>
      </c>
      <c r="N47" s="126" t="n">
        <f aca="false">SUM('32043'!G19:H19)</f>
        <v>0</v>
      </c>
      <c r="O47" s="126" t="n">
        <f aca="false">SUM('32043'!D20:E20)</f>
        <v>0</v>
      </c>
      <c r="P47" s="126" t="n">
        <f aca="false">SUM('32043'!G20:H20)</f>
        <v>13537</v>
      </c>
      <c r="Q47" s="126" t="n">
        <f aca="false">SUM('32043'!D21:E21)</f>
        <v>0</v>
      </c>
      <c r="R47" s="126" t="n">
        <f aca="false">SUM('32043'!G21:H21)</f>
        <v>13537</v>
      </c>
      <c r="S47" s="126" t="n">
        <f aca="false">SUM('32043'!D22:G22)</f>
        <v>0</v>
      </c>
      <c r="T47" s="126" t="n">
        <f aca="false">SUM('32043'!G22:H22)</f>
        <v>0</v>
      </c>
      <c r="U47" s="126" t="n">
        <f aca="false">SUM('32043'!D23:E23)</f>
        <v>0</v>
      </c>
      <c r="V47" s="126" t="n">
        <f aca="false">SUM('32043'!G23:H23)</f>
        <v>0</v>
      </c>
      <c r="W47" s="126" t="n">
        <f aca="false">SUM('32043'!D24:E24)</f>
        <v>0</v>
      </c>
      <c r="X47" s="126" t="n">
        <f aca="false">SUM('32043'!G24:H24)</f>
        <v>0</v>
      </c>
      <c r="Y47" s="126" t="n">
        <f aca="false">SUM('32043'!D25:E25)</f>
        <v>0</v>
      </c>
      <c r="Z47" s="126" t="n">
        <f aca="false">SUM('32043'!G25:H25)</f>
        <v>0</v>
      </c>
      <c r="AA47" s="126" t="n">
        <f aca="false">SUM('32043'!D26:E26)</f>
        <v>0</v>
      </c>
      <c r="AB47" s="126" t="n">
        <f aca="false">SUM('32043'!G26:H26)</f>
        <v>0</v>
      </c>
      <c r="AC47" s="272" t="n">
        <f aca="false">SUM(E47,G47,I47,K47,M47,O47,Q47,S47,U47,W47,Y47,AA47)</f>
        <v>0</v>
      </c>
      <c r="AD47" s="272" t="n">
        <f aca="false">SUM(F47,H47,J47,L47,N47,P47,R47,T47,V47,X47,Z47,AB47)</f>
        <v>67685</v>
      </c>
      <c r="AE47" s="272" t="e">
        <f aca="false">SUM(C47-AC47)</f>
        <v>#REF!</v>
      </c>
      <c r="AF47" s="272" t="e">
        <f aca="false">SUM(D47-AD47)</f>
        <v>#REF!</v>
      </c>
    </row>
    <row r="48" customFormat="false" ht="14.85" hidden="false" customHeight="true" outlineLevel="0" collapsed="false">
      <c r="A48" s="273" t="s">
        <v>316</v>
      </c>
      <c r="B48" s="274" t="n">
        <v>32044</v>
      </c>
      <c r="C48" s="272" t="n">
        <f aca="false">SUM('32043'!D10)</f>
        <v>184000</v>
      </c>
      <c r="D48" s="272" t="n">
        <f aca="false">SUM('32043'!D11)</f>
        <v>1271613</v>
      </c>
      <c r="E48" s="126" t="n">
        <f aca="false">SUM('32044'!D15:E15)</f>
        <v>0</v>
      </c>
      <c r="F48" s="272" t="n">
        <f aca="false">SUM('32044'!G15:H15)</f>
        <v>12521</v>
      </c>
      <c r="G48" s="126" t="n">
        <f aca="false">SUM('32044'!D16:E16)</f>
        <v>0</v>
      </c>
      <c r="H48" s="272" t="n">
        <f aca="false">SUM('32044'!G16:H16)</f>
        <v>12521</v>
      </c>
      <c r="I48" s="126" t="n">
        <f aca="false">SUM('32044'!D17:E17)</f>
        <v>0</v>
      </c>
      <c r="J48" s="126" t="n">
        <f aca="false">SUM('32044'!G17:H17)</f>
        <v>12521</v>
      </c>
      <c r="K48" s="126" t="n">
        <f aca="false">SUM('32044'!D18:E18)</f>
        <v>0</v>
      </c>
      <c r="L48" s="126" t="n">
        <f aca="false">SUM('32044'!G18:H18)</f>
        <v>5000</v>
      </c>
      <c r="M48" s="126" t="n">
        <f aca="false">SUM('32044'!D19:E19)</f>
        <v>0</v>
      </c>
      <c r="N48" s="126" t="n">
        <f aca="false">SUM('32044'!G19:H19)</f>
        <v>5000</v>
      </c>
      <c r="O48" s="126" t="n">
        <f aca="false">SUM('32044'!D20:E20)</f>
        <v>0</v>
      </c>
      <c r="P48" s="126" t="n">
        <f aca="false">SUM('32044'!G20:H20)</f>
        <v>12521</v>
      </c>
      <c r="Q48" s="126" t="n">
        <f aca="false">SUM('32044'!D21:E21)</f>
        <v>0</v>
      </c>
      <c r="R48" s="126" t="n">
        <f aca="false">SUM('32044'!G21:H21)</f>
        <v>12521</v>
      </c>
      <c r="S48" s="126" t="n">
        <f aca="false">SUM('32044'!D22:G22)</f>
        <v>0</v>
      </c>
      <c r="T48" s="126" t="n">
        <f aca="false">SUM('32044'!G22:H22)</f>
        <v>0</v>
      </c>
      <c r="U48" s="126" t="n">
        <f aca="false">SUM('32044'!D23:E23)</f>
        <v>0</v>
      </c>
      <c r="V48" s="126" t="n">
        <f aca="false">SUM('32044'!G23:H23)</f>
        <v>0</v>
      </c>
      <c r="W48" s="126" t="n">
        <f aca="false">SUM('32044'!D24:E24)</f>
        <v>0</v>
      </c>
      <c r="X48" s="126" t="n">
        <f aca="false">SUM('32044'!G24:H24)</f>
        <v>0</v>
      </c>
      <c r="Y48" s="126" t="n">
        <f aca="false">SUM('32044'!D25:E25)</f>
        <v>0</v>
      </c>
      <c r="Z48" s="126" t="n">
        <f aca="false">SUM('32044'!G25:H25)</f>
        <v>0</v>
      </c>
      <c r="AA48" s="126" t="n">
        <f aca="false">SUM('32044'!D26:E26)</f>
        <v>0</v>
      </c>
      <c r="AB48" s="126" t="n">
        <f aca="false">SUM('32044'!G26:H26)</f>
        <v>0</v>
      </c>
      <c r="AC48" s="272" t="n">
        <f aca="false">SUM(E48,G48,I48,K48,M48,O48,Q48,S48,U48,W48,Y48,AA48)</f>
        <v>0</v>
      </c>
      <c r="AD48" s="272" t="n">
        <f aca="false">SUM(F48,H48,J48,L48,N48,P48,R48,T48,V48,X48,Z48,AB48)</f>
        <v>72605</v>
      </c>
      <c r="AE48" s="272" t="n">
        <f aca="false">SUM(C48-AC48)</f>
        <v>184000</v>
      </c>
      <c r="AF48" s="272" t="n">
        <f aca="false">SUM(D48-AD48)</f>
        <v>1199008</v>
      </c>
    </row>
    <row r="49" customFormat="false" ht="14.85" hidden="false" customHeight="true" outlineLevel="0" collapsed="false">
      <c r="A49" s="273" t="s">
        <v>317</v>
      </c>
      <c r="B49" s="274" t="n">
        <v>32045</v>
      </c>
      <c r="C49" s="272" t="n">
        <f aca="false">SUM('32045'!D10)</f>
        <v>137800</v>
      </c>
      <c r="D49" s="272" t="n">
        <f aca="false">SUM('32045'!D11)</f>
        <v>682400</v>
      </c>
      <c r="E49" s="126" t="n">
        <f aca="false">SUM('32045'!D15:E15)</f>
        <v>0</v>
      </c>
      <c r="F49" s="272" t="n">
        <f aca="false">SUM('32045'!G15:H15)</f>
        <v>6900</v>
      </c>
      <c r="G49" s="126" t="n">
        <f aca="false">SUM('32045'!D16:E16)</f>
        <v>0</v>
      </c>
      <c r="H49" s="272" t="n">
        <f aca="false">SUM('32045'!G16:H16)</f>
        <v>6900</v>
      </c>
      <c r="I49" s="126" t="n">
        <f aca="false">SUM('32045'!D17:E17)</f>
        <v>0</v>
      </c>
      <c r="J49" s="126" t="n">
        <f aca="false">SUM('32045'!G17:H17)</f>
        <v>6900</v>
      </c>
      <c r="K49" s="126" t="n">
        <f aca="false">SUM('32045'!D18:E18)</f>
        <v>0</v>
      </c>
      <c r="L49" s="126" t="n">
        <f aca="false">SUM('32045'!G18:H18)</f>
        <v>0</v>
      </c>
      <c r="M49" s="126" t="n">
        <f aca="false">SUM('32045'!D19:E19)</f>
        <v>0</v>
      </c>
      <c r="N49" s="126" t="n">
        <f aca="false">SUM('32045'!G19:H19)</f>
        <v>0</v>
      </c>
      <c r="O49" s="126" t="n">
        <f aca="false">SUM('32045'!D20:E20)</f>
        <v>0</v>
      </c>
      <c r="P49" s="126" t="n">
        <f aca="false">SUM('32045'!G20:H20)</f>
        <v>6900</v>
      </c>
      <c r="Q49" s="126" t="n">
        <f aca="false">SUM('32045'!D21:E21)</f>
        <v>250000</v>
      </c>
      <c r="R49" s="126" t="n">
        <f aca="false">SUM('32045'!G21:H21)</f>
        <v>6900</v>
      </c>
      <c r="S49" s="126" t="n">
        <f aca="false">SUM('32045'!D22:G22)</f>
        <v>0</v>
      </c>
      <c r="T49" s="126" t="n">
        <f aca="false">SUM('32045'!G22:H22)</f>
        <v>0</v>
      </c>
      <c r="U49" s="126" t="n">
        <f aca="false">SUM('32045'!D23:E23)</f>
        <v>0</v>
      </c>
      <c r="V49" s="126" t="n">
        <f aca="false">SUM('32045'!G23:H23)</f>
        <v>0</v>
      </c>
      <c r="W49" s="126" t="n">
        <f aca="false">SUM('32045'!D24:E24)</f>
        <v>0</v>
      </c>
      <c r="X49" s="126" t="n">
        <f aca="false">SUM('32045'!G24:H24)</f>
        <v>0</v>
      </c>
      <c r="Y49" s="126" t="n">
        <f aca="false">SUM('32045'!D25:E25)</f>
        <v>0</v>
      </c>
      <c r="Z49" s="126" t="n">
        <f aca="false">SUM('32045'!G25:H25)</f>
        <v>0</v>
      </c>
      <c r="AA49" s="126" t="n">
        <f aca="false">SUM('32045'!D26:E26)</f>
        <v>0</v>
      </c>
      <c r="AB49" s="126" t="n">
        <f aca="false">SUM('32045'!G26:H26)</f>
        <v>0</v>
      </c>
      <c r="AC49" s="272" t="n">
        <f aca="false">SUM(E49,G49,I49,K49,M49,O49,Q49,S49,U49,W49,Y49,AA49)</f>
        <v>250000</v>
      </c>
      <c r="AD49" s="272" t="n">
        <f aca="false">SUM(F49,H49,J49,L49,N49,P49,R49,T49,V49,X49,Z49,AB49)</f>
        <v>34500</v>
      </c>
      <c r="AE49" s="272" t="n">
        <f aca="false">SUM(C49-AC49)</f>
        <v>-112200</v>
      </c>
      <c r="AF49" s="272" t="n">
        <f aca="false">SUM(D49-AD49)</f>
        <v>647900</v>
      </c>
    </row>
    <row r="50" customFormat="false" ht="14.85" hidden="false" customHeight="true" outlineLevel="0" collapsed="false">
      <c r="A50" s="273" t="s">
        <v>318</v>
      </c>
      <c r="B50" s="274" t="n">
        <v>32046</v>
      </c>
      <c r="C50" s="272" t="n">
        <f aca="false">SUM('32046'!D10)</f>
        <v>250060</v>
      </c>
      <c r="D50" s="272" t="n">
        <f aca="false">SUM('32046'!D11)</f>
        <v>1457041</v>
      </c>
      <c r="E50" s="126" t="n">
        <f aca="false">SUM('32046'!D15:E15)</f>
        <v>0</v>
      </c>
      <c r="F50" s="272" t="n">
        <f aca="false">SUM('32046'!G15:H15)</f>
        <v>15588.15</v>
      </c>
      <c r="G50" s="126" t="n">
        <f aca="false">SUM('32046'!D16:E16)</f>
        <v>0</v>
      </c>
      <c r="H50" s="272" t="n">
        <f aca="false">SUM('32046'!G16:H16)</f>
        <v>15404</v>
      </c>
      <c r="I50" s="126" t="n">
        <f aca="false">SUM('32046'!D17:E17)</f>
        <v>184.15</v>
      </c>
      <c r="J50" s="126" t="n">
        <f aca="false">SUM('32046'!G17:H17)</f>
        <v>15404</v>
      </c>
      <c r="K50" s="126" t="n">
        <f aca="false">SUM('32046'!D18:E18)</f>
        <v>0</v>
      </c>
      <c r="L50" s="126" t="n">
        <f aca="false">SUM('32046'!G18:H18)</f>
        <v>1595</v>
      </c>
      <c r="M50" s="126" t="n">
        <f aca="false">SUM('32046'!D19:E19)</f>
        <v>0</v>
      </c>
      <c r="N50" s="126" t="n">
        <f aca="false">SUM('32046'!G19:H19)</f>
        <v>0</v>
      </c>
      <c r="O50" s="126" t="n">
        <f aca="false">SUM('32046'!D20:E20)</f>
        <v>0</v>
      </c>
      <c r="P50" s="126" t="n">
        <f aca="false">SUM('32046'!G20:H20)</f>
        <v>15404</v>
      </c>
      <c r="Q50" s="126" t="n">
        <f aca="false">SUM('32046'!D21:E21)</f>
        <v>0</v>
      </c>
      <c r="R50" s="126" t="n">
        <f aca="false">SUM('32046'!G21:H21)</f>
        <v>15404</v>
      </c>
      <c r="S50" s="126" t="n">
        <f aca="false">SUM('32046'!D22:G22)</f>
        <v>0</v>
      </c>
      <c r="T50" s="126" t="n">
        <f aca="false">SUM('32046'!G22:H22)</f>
        <v>0</v>
      </c>
      <c r="U50" s="126" t="n">
        <f aca="false">SUM('32046'!D23:E23)</f>
        <v>0</v>
      </c>
      <c r="V50" s="126" t="n">
        <f aca="false">SUM('32046'!G23:H23)</f>
        <v>0</v>
      </c>
      <c r="W50" s="126" t="n">
        <f aca="false">SUM('32046'!D24:E24)</f>
        <v>0</v>
      </c>
      <c r="X50" s="126" t="n">
        <f aca="false">SUM('32046'!G24:H24)</f>
        <v>0</v>
      </c>
      <c r="Y50" s="126" t="n">
        <f aca="false">SUM('32046'!D25:E25)</f>
        <v>0</v>
      </c>
      <c r="Z50" s="126" t="n">
        <f aca="false">SUM('32046'!G25:H25)</f>
        <v>0</v>
      </c>
      <c r="AA50" s="126" t="n">
        <f aca="false">SUM('32046'!D26:E26)</f>
        <v>0</v>
      </c>
      <c r="AB50" s="126" t="n">
        <f aca="false">SUM('32046'!G26:H26)</f>
        <v>0</v>
      </c>
      <c r="AC50" s="272" t="n">
        <f aca="false">SUM(E50,G50,I50,K50,M50,O50,Q50,S50,U50,W50,Y50,AA50)</f>
        <v>184.15</v>
      </c>
      <c r="AD50" s="272" t="n">
        <f aca="false">SUM(F50,H50,J50,L50,N50,P50,R50,T50,V50,X50,Z50,AB50)</f>
        <v>78799.15</v>
      </c>
      <c r="AE50" s="272" t="n">
        <f aca="false">SUM(C50-AC50)</f>
        <v>249875.85</v>
      </c>
      <c r="AF50" s="272" t="n">
        <f aca="false">SUM(D50-AD50)</f>
        <v>1378241.85</v>
      </c>
    </row>
    <row r="51" customFormat="false" ht="14.85" hidden="false" customHeight="true" outlineLevel="0" collapsed="false">
      <c r="A51" s="273" t="s">
        <v>319</v>
      </c>
      <c r="B51" s="274" t="n">
        <v>32047</v>
      </c>
      <c r="C51" s="272" t="n">
        <f aca="false">SUM('32047'!D10)</f>
        <v>292852</v>
      </c>
      <c r="D51" s="272" t="n">
        <f aca="false">SUM('32047'!D11)</f>
        <v>1504579</v>
      </c>
      <c r="E51" s="126" t="n">
        <f aca="false">SUM('32047'!D15:E15)</f>
        <v>0</v>
      </c>
      <c r="F51" s="272" t="n">
        <f aca="false">SUM('32047'!G15:H15)</f>
        <v>23916</v>
      </c>
      <c r="G51" s="126" t="n">
        <f aca="false">SUM('32047'!D16:E16)</f>
        <v>0</v>
      </c>
      <c r="H51" s="272" t="n">
        <f aca="false">SUM('32047'!G16:H16)</f>
        <v>23916</v>
      </c>
      <c r="I51" s="126" t="n">
        <f aca="false">SUM('32047'!D17:E17)</f>
        <v>0</v>
      </c>
      <c r="J51" s="126" t="n">
        <f aca="false">SUM('32047'!G17:H17)</f>
        <v>17143</v>
      </c>
      <c r="K51" s="126" t="n">
        <f aca="false">SUM('32047'!D18:E18)</f>
        <v>0</v>
      </c>
      <c r="L51" s="126" t="n">
        <f aca="false">SUM('32047'!G18:H18)</f>
        <v>0</v>
      </c>
      <c r="M51" s="126" t="n">
        <f aca="false">SUM('32047'!D19:E19)</f>
        <v>0</v>
      </c>
      <c r="N51" s="126" t="n">
        <f aca="false">SUM('32047'!G19:H19)</f>
        <v>0</v>
      </c>
      <c r="O51" s="126" t="n">
        <f aca="false">SUM('32047'!D20:E20)</f>
        <v>0</v>
      </c>
      <c r="P51" s="126" t="n">
        <f aca="false">SUM('32047'!G20:H20)</f>
        <v>213163.29</v>
      </c>
      <c r="Q51" s="126" t="n">
        <f aca="false">SUM('32047'!D21:E21)</f>
        <v>0</v>
      </c>
      <c r="R51" s="126" t="n">
        <f aca="false">SUM('32047'!G21:H21)</f>
        <v>20677.29</v>
      </c>
      <c r="S51" s="126" t="n">
        <f aca="false">SUM('32047'!D22:G22)</f>
        <v>0</v>
      </c>
      <c r="T51" s="126" t="n">
        <f aca="false">SUM('32047'!G22:H22)</f>
        <v>0</v>
      </c>
      <c r="U51" s="126" t="n">
        <f aca="false">SUM('32047'!D23:E23)</f>
        <v>0</v>
      </c>
      <c r="V51" s="126" t="n">
        <f aca="false">SUM('32047'!G23:H23)</f>
        <v>0</v>
      </c>
      <c r="W51" s="126" t="n">
        <f aca="false">SUM('32047'!D24:E24)</f>
        <v>0</v>
      </c>
      <c r="X51" s="126" t="n">
        <f aca="false">SUM('32047'!G24:H24)</f>
        <v>0</v>
      </c>
      <c r="Y51" s="126" t="n">
        <f aca="false">SUM('32047'!D25:E25)</f>
        <v>0</v>
      </c>
      <c r="Z51" s="126" t="n">
        <f aca="false">SUM('32047'!G25:H25)</f>
        <v>0</v>
      </c>
      <c r="AA51" s="126" t="n">
        <f aca="false">SUM('32047'!D26:E26)</f>
        <v>0</v>
      </c>
      <c r="AB51" s="126" t="n">
        <f aca="false">SUM('32047'!G26:H26)</f>
        <v>0</v>
      </c>
      <c r="AC51" s="272" t="n">
        <f aca="false">SUM(E51,G51,I51,K51,M51,O51,Q51,S51,U51,W51,Y51,AA51)</f>
        <v>0</v>
      </c>
      <c r="AD51" s="272" t="n">
        <f aca="false">SUM(F51,H51,J51,L51,N51,P51,R51,T51,V51,X51,Z51,AB51)</f>
        <v>298815.58</v>
      </c>
      <c r="AE51" s="272" t="n">
        <f aca="false">SUM(C51-AC51)</f>
        <v>292852</v>
      </c>
      <c r="AF51" s="272" t="n">
        <f aca="false">SUM(D51-AD51)</f>
        <v>1205763.42</v>
      </c>
    </row>
    <row r="52" customFormat="false" ht="14.85" hidden="false" customHeight="true" outlineLevel="0" collapsed="false">
      <c r="A52" s="276" t="s">
        <v>320</v>
      </c>
      <c r="B52" s="277" t="n">
        <v>32050</v>
      </c>
      <c r="C52" s="272" t="n">
        <f aca="false">SUM('32048'!D10)</f>
        <v>30000000</v>
      </c>
      <c r="D52" s="272" t="n">
        <f aca="false">SUM('32048'!D11)</f>
        <v>1000000</v>
      </c>
      <c r="E52" s="126" t="n">
        <f aca="false">SUM('32050'!D15:E15)</f>
        <v>0</v>
      </c>
      <c r="F52" s="272" t="n">
        <f aca="false">SUM('32050'!G15:H15)</f>
        <v>17526</v>
      </c>
      <c r="G52" s="126" t="n">
        <f aca="false">SUM('32050'!D16:E16)</f>
        <v>0</v>
      </c>
      <c r="H52" s="272" t="n">
        <f aca="false">SUM('32050'!G16:H16)</f>
        <v>17526</v>
      </c>
      <c r="I52" s="126" t="n">
        <f aca="false">SUM('32050'!D17:E17)</f>
        <v>0</v>
      </c>
      <c r="J52" s="126" t="n">
        <f aca="false">SUM('32050'!G17:H17)</f>
        <v>17526</v>
      </c>
      <c r="K52" s="126" t="n">
        <f aca="false">SUM('32050'!D18:E18)</f>
        <v>0</v>
      </c>
      <c r="L52" s="126" t="n">
        <f aca="false">SUM('32050'!G18:H18)</f>
        <v>0</v>
      </c>
      <c r="M52" s="126" t="n">
        <f aca="false">SUM('32050'!D19:E19)</f>
        <v>0</v>
      </c>
      <c r="N52" s="126" t="n">
        <f aca="false">SUM('32050'!G19:H19)</f>
        <v>0</v>
      </c>
      <c r="O52" s="126" t="n">
        <f aca="false">SUM('32050'!D20:E20)</f>
        <v>0</v>
      </c>
      <c r="P52" s="126" t="n">
        <f aca="false">SUM('32050'!G20:H20)</f>
        <v>17526</v>
      </c>
      <c r="Q52" s="126" t="n">
        <f aca="false">SUM('32050'!D21:E21)</f>
        <v>0</v>
      </c>
      <c r="R52" s="126" t="n">
        <f aca="false">SUM('32050'!G21:H21)</f>
        <v>17526</v>
      </c>
      <c r="S52" s="126" t="n">
        <f aca="false">SUM('32050'!D22:G22)</f>
        <v>0</v>
      </c>
      <c r="T52" s="126" t="n">
        <f aca="false">SUM('32050'!G22:H22)</f>
        <v>0</v>
      </c>
      <c r="U52" s="126" t="n">
        <f aca="false">SUM('32050'!D23:E23)</f>
        <v>0</v>
      </c>
      <c r="V52" s="126" t="n">
        <f aca="false">SUM('32050'!G23:H23)</f>
        <v>0</v>
      </c>
      <c r="W52" s="126" t="n">
        <f aca="false">SUM('32050'!D24:E24)</f>
        <v>0</v>
      </c>
      <c r="X52" s="126" t="n">
        <f aca="false">SUM('32050'!G24:H24)</f>
        <v>0</v>
      </c>
      <c r="Y52" s="126" t="n">
        <f aca="false">SUM('32050'!D25:E25)</f>
        <v>0</v>
      </c>
      <c r="Z52" s="126" t="n">
        <f aca="false">SUM('32050'!G25:H25)</f>
        <v>0</v>
      </c>
      <c r="AA52" s="126" t="n">
        <f aca="false">SUM('32050'!D26:E26)</f>
        <v>0</v>
      </c>
      <c r="AB52" s="126" t="n">
        <f aca="false">SUM('32050'!G26:H26)</f>
        <v>0</v>
      </c>
      <c r="AC52" s="272" t="n">
        <f aca="false">SUM(E52,G52,I52,K52,M52,O52,Q52,S52,U52,W52,Y52,AA52)</f>
        <v>0</v>
      </c>
      <c r="AD52" s="272" t="n">
        <f aca="false">SUM(F52,H52,J52,L52,N52,P52,R52,T52,V52,X52,Z52,AB52)</f>
        <v>87630</v>
      </c>
      <c r="AE52" s="272" t="n">
        <f aca="false">SUM(C52-AC52)</f>
        <v>30000000</v>
      </c>
      <c r="AF52" s="272" t="n">
        <f aca="false">SUM(D52-AD52)</f>
        <v>912370</v>
      </c>
    </row>
    <row r="53" customFormat="false" ht="14.85" hidden="false" customHeight="true" outlineLevel="0" collapsed="false">
      <c r="A53" s="276"/>
      <c r="B53" s="277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</row>
    <row r="54" customFormat="false" ht="14.85" hidden="false" customHeight="true" outlineLevel="0" collapsed="false">
      <c r="A54" s="267" t="s">
        <v>38</v>
      </c>
      <c r="B54" s="267"/>
      <c r="C54" s="279" t="e">
        <f aca="false">SUM(C5:C53)</f>
        <v>#REF!</v>
      </c>
      <c r="D54" s="279" t="e">
        <f aca="false">SUM(D5:D53)</f>
        <v>#REF!</v>
      </c>
      <c r="E54" s="280" t="n">
        <f aca="false">SUM(E5:E53)</f>
        <v>431166.2</v>
      </c>
      <c r="F54" s="280" t="n">
        <f aca="false">SUM(F5:F53)</f>
        <v>1300808.7</v>
      </c>
      <c r="G54" s="280" t="n">
        <f aca="false">SUM(G5:G53)</f>
        <v>1542380.65</v>
      </c>
      <c r="H54" s="280" t="n">
        <f aca="false">SUM(H5:H53)</f>
        <v>2064621.7</v>
      </c>
      <c r="I54" s="280" t="n">
        <f aca="false">SUM(I5:I53)</f>
        <v>289446.15</v>
      </c>
      <c r="J54" s="280" t="n">
        <f aca="false">SUM(J5:J53)</f>
        <v>1415943.35</v>
      </c>
      <c r="K54" s="280" t="n">
        <f aca="false">SUM(K5:K53)</f>
        <v>2594556.2</v>
      </c>
      <c r="L54" s="280" t="n">
        <f aca="false">SUM(L5:L53)</f>
        <v>704294.56</v>
      </c>
      <c r="M54" s="280" t="n">
        <f aca="false">SUM(M5:M53)</f>
        <v>1933442</v>
      </c>
      <c r="N54" s="280" t="n">
        <f aca="false">SUM(N5:N53)</f>
        <v>779427.8</v>
      </c>
      <c r="O54" s="280" t="n">
        <f aca="false">SUM(O5:O53)</f>
        <v>2066257</v>
      </c>
      <c r="P54" s="280" t="n">
        <f aca="false">SUM(P5:P53)</f>
        <v>3815449.06</v>
      </c>
      <c r="Q54" s="280" t="n">
        <f aca="false">SUM(Q5:Q53)</f>
        <v>2004768.4</v>
      </c>
      <c r="R54" s="280" t="n">
        <f aca="false">SUM(R5:R53)</f>
        <v>2438582.71</v>
      </c>
      <c r="S54" s="280" t="n">
        <f aca="false">SUM(S5:S53)</f>
        <v>0</v>
      </c>
      <c r="T54" s="280" t="n">
        <f aca="false">SUM(T5:T53)</f>
        <v>0</v>
      </c>
      <c r="U54" s="280" t="n">
        <f aca="false">SUM(U5:U53)</f>
        <v>0</v>
      </c>
      <c r="V54" s="280" t="n">
        <f aca="false">SUM(V5:V53)</f>
        <v>0</v>
      </c>
      <c r="W54" s="280" t="n">
        <f aca="false">SUM(W5:W53)</f>
        <v>0</v>
      </c>
      <c r="X54" s="280" t="n">
        <f aca="false">SUM(X5:X53)</f>
        <v>0</v>
      </c>
      <c r="Y54" s="280" t="n">
        <f aca="false">SUM(Y5:Y53)</f>
        <v>0</v>
      </c>
      <c r="Z54" s="280" t="n">
        <f aca="false">SUM(Z5:Z53)</f>
        <v>0</v>
      </c>
      <c r="AA54" s="280" t="n">
        <f aca="false">SUM(AA5:AA53)</f>
        <v>0</v>
      </c>
      <c r="AB54" s="280" t="n">
        <f aca="false">SUM(AB5:AB53)</f>
        <v>0</v>
      </c>
      <c r="AC54" s="280" t="n">
        <f aca="false">SUM(AC5:AC53)</f>
        <v>10862016.6</v>
      </c>
      <c r="AD54" s="280" t="n">
        <f aca="false">SUM(AD5:AD53)</f>
        <v>12519127.88</v>
      </c>
      <c r="AE54" s="280" t="e">
        <f aca="false">SUM(AE5:AE53)</f>
        <v>#REF!</v>
      </c>
      <c r="AF54" s="280" t="e">
        <f aca="false">SUM(AF5:AF53)</f>
        <v>#REF!</v>
      </c>
    </row>
    <row r="55" customFormat="false" ht="15.75" hidden="false" customHeight="false" outlineLevel="0" collapsed="false">
      <c r="A55" s="210"/>
      <c r="B55" s="210"/>
      <c r="C55" s="281"/>
      <c r="E55" s="210"/>
      <c r="F55" s="282"/>
      <c r="G55" s="210"/>
      <c r="H55" s="210"/>
      <c r="I55" s="210"/>
      <c r="J55" s="282"/>
      <c r="K55" s="210"/>
      <c r="L55" s="210"/>
      <c r="M55" s="283"/>
      <c r="N55" s="282"/>
      <c r="O55" s="210"/>
      <c r="P55" s="210"/>
      <c r="AE55" s="281"/>
    </row>
    <row r="56" s="235" customFormat="true" ht="12.75" hidden="false" customHeight="false" outlineLevel="0" collapsed="false">
      <c r="C56" s="237"/>
      <c r="D56" s="237"/>
      <c r="T56" s="235" t="n">
        <f aca="false">SUM(T54-T52)</f>
        <v>0</v>
      </c>
      <c r="AE56" s="237"/>
      <c r="AF56" s="237"/>
    </row>
    <row r="57" customFormat="false" ht="15" hidden="false" customHeight="false" outlineLevel="0" collapsed="false">
      <c r="A57" s="210"/>
      <c r="B57" s="210"/>
      <c r="F57" s="282"/>
      <c r="G57" s="210"/>
      <c r="H57" s="210"/>
      <c r="I57" s="210"/>
      <c r="J57" s="282"/>
      <c r="K57" s="210"/>
      <c r="L57" s="210"/>
      <c r="M57" s="283"/>
      <c r="N57" s="282"/>
      <c r="O57" s="210"/>
      <c r="P57" s="210"/>
    </row>
    <row r="58" customFormat="false" ht="15" hidden="false" customHeight="false" outlineLevel="0" collapsed="false">
      <c r="A58" s="284"/>
      <c r="B58" s="285"/>
      <c r="E58" s="286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7"/>
      <c r="V58" s="288"/>
    </row>
    <row r="59" customFormat="false" ht="15" hidden="false" customHeight="false" outlineLevel="0" collapsed="false">
      <c r="A59" s="284"/>
      <c r="B59" s="285"/>
      <c r="E59" s="284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AA59" s="289"/>
    </row>
    <row r="60" customFormat="false" ht="25.5" hidden="false" customHeight="false" outlineLevel="0" collapsed="false">
      <c r="A60" s="290"/>
      <c r="B60" s="285"/>
      <c r="E60" s="284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9"/>
      <c r="U60" s="289"/>
      <c r="V60" s="289"/>
      <c r="AA60" s="289"/>
      <c r="AB60" s="289"/>
    </row>
    <row r="61" customFormat="false" ht="15" hidden="false" customHeight="false" outlineLevel="0" collapsed="false">
      <c r="A61" s="284"/>
      <c r="B61" s="285"/>
      <c r="E61" s="284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Y61" s="235"/>
      <c r="Z61" s="235"/>
    </row>
    <row r="62" customFormat="false" ht="15" hidden="false" customHeight="false" outlineLevel="0" collapsed="false">
      <c r="A62" s="284"/>
      <c r="B62" s="285"/>
      <c r="E62" s="284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</row>
    <row r="63" customFormat="false" ht="15" hidden="false" customHeight="false" outlineLevel="0" collapsed="false">
      <c r="A63" s="284"/>
      <c r="B63" s="285"/>
      <c r="E63" s="284"/>
      <c r="F63" s="285"/>
      <c r="G63" s="285"/>
      <c r="H63" s="285"/>
      <c r="I63" s="285"/>
      <c r="J63" s="285"/>
      <c r="K63" s="285"/>
      <c r="L63" s="285"/>
      <c r="M63" s="285"/>
      <c r="N63" s="210"/>
      <c r="O63" s="285"/>
      <c r="P63" s="285"/>
    </row>
    <row r="64" customFormat="false" ht="15" hidden="false" customHeight="false" outlineLevel="0" collapsed="false">
      <c r="A64" s="284"/>
      <c r="B64" s="285"/>
      <c r="E64" s="284"/>
      <c r="F64" s="285"/>
      <c r="G64" s="285"/>
      <c r="H64" s="285"/>
      <c r="I64" s="285"/>
      <c r="J64" s="285"/>
      <c r="K64" s="285"/>
      <c r="L64" s="285"/>
      <c r="M64" s="285"/>
      <c r="N64" s="210"/>
      <c r="O64" s="284"/>
      <c r="P64" s="210"/>
    </row>
    <row r="65" customFormat="false" ht="15" hidden="false" customHeight="false" outlineLevel="0" collapsed="false">
      <c r="A65" s="284"/>
      <c r="B65" s="285"/>
      <c r="E65" s="284"/>
      <c r="F65" s="285"/>
      <c r="G65" s="285"/>
      <c r="H65" s="285"/>
      <c r="I65" s="285"/>
      <c r="J65" s="285"/>
      <c r="K65" s="285"/>
      <c r="L65" s="285"/>
      <c r="M65" s="285"/>
      <c r="N65" s="210"/>
      <c r="O65" s="284"/>
      <c r="P65" s="210"/>
    </row>
    <row r="66" customFormat="false" ht="15" hidden="false" customHeight="false" outlineLevel="0" collapsed="false">
      <c r="A66" s="284"/>
      <c r="B66" s="285"/>
      <c r="E66" s="284"/>
      <c r="F66" s="285"/>
      <c r="G66" s="285"/>
      <c r="H66" s="285"/>
      <c r="I66" s="285"/>
      <c r="J66" s="285"/>
      <c r="K66" s="285"/>
      <c r="L66" s="285"/>
      <c r="M66" s="285"/>
      <c r="N66" s="210"/>
      <c r="O66" s="284"/>
      <c r="P66" s="210"/>
    </row>
    <row r="67" customFormat="false" ht="15" hidden="false" customHeight="false" outlineLevel="0" collapsed="false">
      <c r="A67" s="284"/>
      <c r="B67" s="285"/>
      <c r="E67" s="284"/>
      <c r="F67" s="285"/>
      <c r="G67" s="285"/>
      <c r="H67" s="285"/>
      <c r="I67" s="285"/>
      <c r="J67" s="285"/>
      <c r="K67" s="285"/>
      <c r="L67" s="285"/>
      <c r="M67" s="285"/>
      <c r="N67" s="210"/>
      <c r="O67" s="284"/>
      <c r="P67" s="210"/>
    </row>
    <row r="68" customFormat="false" ht="15" hidden="false" customHeight="false" outlineLevel="0" collapsed="false">
      <c r="A68" s="284"/>
      <c r="B68" s="285"/>
      <c r="E68" s="284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</row>
    <row r="69" customFormat="false" ht="15" hidden="false" customHeight="false" outlineLevel="0" collapsed="false">
      <c r="A69" s="284"/>
      <c r="B69" s="285"/>
      <c r="E69" s="284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</row>
    <row r="70" customFormat="false" ht="15" hidden="false" customHeight="false" outlineLevel="0" collapsed="false">
      <c r="A70" s="284"/>
      <c r="B70" s="285"/>
      <c r="E70" s="284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</row>
    <row r="71" customFormat="false" ht="15" hidden="false" customHeight="false" outlineLevel="0" collapsed="false">
      <c r="A71" s="284"/>
      <c r="B71" s="285"/>
      <c r="E71" s="284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</row>
    <row r="72" customFormat="false" ht="15" hidden="false" customHeight="false" outlineLevel="0" collapsed="false">
      <c r="A72" s="284"/>
      <c r="B72" s="285"/>
      <c r="E72" s="284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</row>
    <row r="73" customFormat="false" ht="15" hidden="false" customHeight="false" outlineLevel="0" collapsed="false">
      <c r="A73" s="284"/>
      <c r="B73" s="285"/>
      <c r="E73" s="284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</row>
    <row r="80" customFormat="false" ht="12.75" hidden="false" customHeight="false" outlineLevel="0" collapsed="false">
      <c r="A80" s="285"/>
    </row>
    <row r="81" customFormat="false" ht="12.75" hidden="false" customHeight="false" outlineLevel="0" collapsed="false">
      <c r="A81" s="285"/>
    </row>
    <row r="82" customFormat="false" ht="12.75" hidden="false" customHeight="false" outlineLevel="0" collapsed="false">
      <c r="A82" s="285"/>
    </row>
    <row r="83" customFormat="false" ht="12.75" hidden="false" customHeight="false" outlineLevel="0" collapsed="false">
      <c r="A83" s="285"/>
    </row>
    <row r="84" customFormat="false" ht="12.75" hidden="false" customHeight="false" outlineLevel="0" collapsed="false">
      <c r="A84" s="285"/>
    </row>
    <row r="85" customFormat="false" ht="12.75" hidden="false" customHeight="false" outlineLevel="0" collapsed="false">
      <c r="A85" s="285"/>
    </row>
    <row r="86" customFormat="false" ht="12.75" hidden="false" customHeight="false" outlineLevel="0" collapsed="false">
      <c r="A86" s="285"/>
    </row>
    <row r="87" customFormat="false" ht="12.75" hidden="false" customHeight="false" outlineLevel="0" collapsed="false">
      <c r="A87" s="285"/>
    </row>
    <row r="88" customFormat="false" ht="12.75" hidden="false" customHeight="false" outlineLevel="0" collapsed="false">
      <c r="A88" s="285"/>
    </row>
    <row r="89" customFormat="false" ht="12.75" hidden="false" customHeight="false" outlineLevel="0" collapsed="false">
      <c r="A89" s="285"/>
    </row>
    <row r="90" customFormat="false" ht="12.75" hidden="false" customHeight="false" outlineLevel="0" collapsed="false">
      <c r="A90" s="285"/>
    </row>
    <row r="91" customFormat="false" ht="12.75" hidden="false" customHeight="false" outlineLevel="0" collapsed="false">
      <c r="A91" s="285"/>
    </row>
    <row r="92" customFormat="false" ht="12.75" hidden="false" customHeight="false" outlineLevel="0" collapsed="false">
      <c r="A92" s="285"/>
    </row>
    <row r="93" customFormat="false" ht="12.75" hidden="false" customHeight="false" outlineLevel="0" collapsed="false">
      <c r="A93" s="285"/>
    </row>
    <row r="94" customFormat="false" ht="12.75" hidden="false" customHeight="false" outlineLevel="0" collapsed="false">
      <c r="A94" s="285"/>
    </row>
    <row r="95" customFormat="false" ht="12.75" hidden="false" customHeight="false" outlineLevel="0" collapsed="false">
      <c r="A95" s="285"/>
    </row>
    <row r="96" customFormat="false" ht="12.75" hidden="false" customHeight="false" outlineLevel="0" collapsed="false">
      <c r="A96" s="285"/>
    </row>
    <row r="97" customFormat="false" ht="12.75" hidden="false" customHeight="false" outlineLevel="0" collapsed="false">
      <c r="A97" s="285"/>
    </row>
    <row r="98" customFormat="false" ht="12.75" hidden="false" customHeight="false" outlineLevel="0" collapsed="false">
      <c r="A98" s="285"/>
    </row>
    <row r="99" customFormat="false" ht="12.75" hidden="false" customHeight="false" outlineLevel="0" collapsed="false">
      <c r="A99" s="285"/>
    </row>
    <row r="100" customFormat="false" ht="12.75" hidden="false" customHeight="false" outlineLevel="0" collapsed="false">
      <c r="A100" s="285"/>
    </row>
    <row r="101" customFormat="false" ht="12.75" hidden="false" customHeight="false" outlineLevel="0" collapsed="false">
      <c r="A101" s="285"/>
    </row>
    <row r="102" customFormat="false" ht="12.75" hidden="false" customHeight="false" outlineLevel="0" collapsed="false">
      <c r="A102" s="285"/>
    </row>
    <row r="103" customFormat="false" ht="12.75" hidden="false" customHeight="false" outlineLevel="0" collapsed="false">
      <c r="A103" s="285"/>
    </row>
    <row r="104" customFormat="false" ht="12.75" hidden="false" customHeight="false" outlineLevel="0" collapsed="false">
      <c r="A104" s="285"/>
    </row>
    <row r="105" customFormat="false" ht="12.75" hidden="false" customHeight="false" outlineLevel="0" collapsed="false">
      <c r="A105" s="285"/>
    </row>
    <row r="106" customFormat="false" ht="12.75" hidden="false" customHeight="false" outlineLevel="0" collapsed="false">
      <c r="A106" s="285"/>
    </row>
    <row r="107" customFormat="false" ht="12.75" hidden="false" customHeight="false" outlineLevel="0" collapsed="false">
      <c r="A107" s="285"/>
    </row>
    <row r="108" customFormat="false" ht="12.75" hidden="false" customHeight="false" outlineLevel="0" collapsed="false">
      <c r="A108" s="285"/>
    </row>
    <row r="109" customFormat="false" ht="12.75" hidden="false" customHeight="false" outlineLevel="0" collapsed="false">
      <c r="A109" s="285"/>
    </row>
    <row r="110" customFormat="false" ht="12.75" hidden="false" customHeight="false" outlineLevel="0" collapsed="false">
      <c r="A110" s="285"/>
    </row>
    <row r="111" customFormat="false" ht="12.75" hidden="false" customHeight="false" outlineLevel="0" collapsed="false">
      <c r="A111" s="285"/>
    </row>
    <row r="112" customFormat="false" ht="12.75" hidden="false" customHeight="false" outlineLevel="0" collapsed="false">
      <c r="A112" s="285"/>
    </row>
    <row r="113" customFormat="false" ht="12.75" hidden="false" customHeight="false" outlineLevel="0" collapsed="false">
      <c r="A113" s="285"/>
    </row>
    <row r="114" customFormat="false" ht="12.75" hidden="false" customHeight="false" outlineLevel="0" collapsed="false">
      <c r="A114" s="285"/>
    </row>
    <row r="115" customFormat="false" ht="12.75" hidden="false" customHeight="false" outlineLevel="0" collapsed="false">
      <c r="A115" s="285"/>
    </row>
    <row r="116" customFormat="false" ht="12.75" hidden="false" customHeight="false" outlineLevel="0" collapsed="false">
      <c r="A116" s="285"/>
    </row>
    <row r="117" customFormat="false" ht="12.75" hidden="false" customHeight="false" outlineLevel="0" collapsed="false">
      <c r="A117" s="285"/>
    </row>
    <row r="118" customFormat="false" ht="12.75" hidden="false" customHeight="false" outlineLevel="0" collapsed="false">
      <c r="A118" s="285"/>
    </row>
    <row r="119" customFormat="false" ht="12.75" hidden="false" customHeight="false" outlineLevel="0" collapsed="false">
      <c r="A119" s="285"/>
    </row>
    <row r="120" customFormat="false" ht="12.75" hidden="false" customHeight="false" outlineLevel="0" collapsed="false">
      <c r="A120" s="285"/>
    </row>
    <row r="121" customFormat="false" ht="12.75" hidden="false" customHeight="false" outlineLevel="0" collapsed="false">
      <c r="A121" s="285"/>
    </row>
    <row r="122" customFormat="false" ht="12.75" hidden="false" customHeight="false" outlineLevel="0" collapsed="false">
      <c r="A122" s="285"/>
    </row>
    <row r="123" customFormat="false" ht="12.75" hidden="false" customHeight="false" outlineLevel="0" collapsed="false">
      <c r="A123" s="285"/>
    </row>
    <row r="124" customFormat="false" ht="12.75" hidden="false" customHeight="false" outlineLevel="0" collapsed="false">
      <c r="A124" s="285"/>
    </row>
    <row r="125" customFormat="false" ht="12.75" hidden="false" customHeight="false" outlineLevel="0" collapsed="false">
      <c r="A125" s="285"/>
    </row>
    <row r="126" customFormat="false" ht="12.75" hidden="false" customHeight="false" outlineLevel="0" collapsed="false">
      <c r="A126" s="285"/>
    </row>
    <row r="127" customFormat="false" ht="12.75" hidden="false" customHeight="false" outlineLevel="0" collapsed="false">
      <c r="A127" s="285"/>
    </row>
    <row r="128" customFormat="false" ht="12.75" hidden="false" customHeight="false" outlineLevel="0" collapsed="false">
      <c r="A128" s="285"/>
    </row>
    <row r="129" customFormat="false" ht="12.75" hidden="false" customHeight="false" outlineLevel="0" collapsed="false">
      <c r="A129" s="285"/>
    </row>
    <row r="130" customFormat="false" ht="12.75" hidden="false" customHeight="false" outlineLevel="0" collapsed="false">
      <c r="A130" s="285"/>
    </row>
    <row r="131" customFormat="false" ht="12.75" hidden="false" customHeight="false" outlineLevel="0" collapsed="false">
      <c r="A131" s="285"/>
    </row>
    <row r="132" customFormat="false" ht="12.75" hidden="false" customHeight="false" outlineLevel="0" collapsed="false">
      <c r="A132" s="285"/>
    </row>
    <row r="133" customFormat="false" ht="12.75" hidden="false" customHeight="false" outlineLevel="0" collapsed="false">
      <c r="A133" s="285"/>
    </row>
    <row r="134" customFormat="false" ht="12.75" hidden="false" customHeight="false" outlineLevel="0" collapsed="false">
      <c r="A134" s="285"/>
    </row>
    <row r="135" customFormat="false" ht="12.75" hidden="false" customHeight="false" outlineLevel="0" collapsed="false">
      <c r="A135" s="285"/>
    </row>
    <row r="136" customFormat="false" ht="12.75" hidden="false" customHeight="false" outlineLevel="0" collapsed="false">
      <c r="A136" s="285"/>
    </row>
    <row r="137" customFormat="false" ht="12.75" hidden="false" customHeight="false" outlineLevel="0" collapsed="false">
      <c r="A137" s="285"/>
    </row>
    <row r="138" customFormat="false" ht="12.75" hidden="false" customHeight="false" outlineLevel="0" collapsed="false">
      <c r="A138" s="285"/>
    </row>
    <row r="139" customFormat="false" ht="12.75" hidden="false" customHeight="false" outlineLevel="0" collapsed="false">
      <c r="A139" s="285"/>
    </row>
    <row r="140" customFormat="false" ht="12.75" hidden="false" customHeight="false" outlineLevel="0" collapsed="false">
      <c r="A140" s="285"/>
    </row>
    <row r="141" customFormat="false" ht="12.75" hidden="false" customHeight="false" outlineLevel="0" collapsed="false">
      <c r="A141" s="285"/>
    </row>
    <row r="142" customFormat="false" ht="12.75" hidden="false" customHeight="false" outlineLevel="0" collapsed="false">
      <c r="A142" s="285"/>
    </row>
    <row r="143" customFormat="false" ht="12.75" hidden="false" customHeight="false" outlineLevel="0" collapsed="false">
      <c r="A143" s="285"/>
    </row>
    <row r="144" customFormat="false" ht="12.75" hidden="false" customHeight="false" outlineLevel="0" collapsed="false">
      <c r="A144" s="285"/>
    </row>
    <row r="145" customFormat="false" ht="12.75" hidden="false" customHeight="false" outlineLevel="0" collapsed="false">
      <c r="A145" s="285"/>
    </row>
    <row r="146" customFormat="false" ht="12.75" hidden="false" customHeight="false" outlineLevel="0" collapsed="false">
      <c r="A146" s="285"/>
    </row>
    <row r="147" customFormat="false" ht="12.75" hidden="false" customHeight="false" outlineLevel="0" collapsed="false">
      <c r="A147" s="285"/>
    </row>
    <row r="148" customFormat="false" ht="12.75" hidden="false" customHeight="false" outlineLevel="0" collapsed="false">
      <c r="A148" s="285"/>
    </row>
    <row r="149" customFormat="false" ht="12.75" hidden="false" customHeight="false" outlineLevel="0" collapsed="false">
      <c r="A149" s="285"/>
    </row>
    <row r="150" customFormat="false" ht="12.75" hidden="false" customHeight="false" outlineLevel="0" collapsed="false">
      <c r="A150" s="285"/>
    </row>
    <row r="151" customFormat="false" ht="12.75" hidden="false" customHeight="false" outlineLevel="0" collapsed="false">
      <c r="A151" s="285"/>
    </row>
    <row r="152" customFormat="false" ht="12.75" hidden="false" customHeight="false" outlineLevel="0" collapsed="false">
      <c r="A152" s="285"/>
    </row>
    <row r="153" customFormat="false" ht="12.75" hidden="false" customHeight="false" outlineLevel="0" collapsed="false">
      <c r="A153" s="285"/>
    </row>
    <row r="154" customFormat="false" ht="12.75" hidden="false" customHeight="false" outlineLevel="0" collapsed="false">
      <c r="A154" s="285"/>
    </row>
    <row r="155" customFormat="false" ht="12.75" hidden="false" customHeight="false" outlineLevel="0" collapsed="false">
      <c r="A155" s="285"/>
    </row>
    <row r="156" customFormat="false" ht="12.75" hidden="false" customHeight="false" outlineLevel="0" collapsed="false">
      <c r="A156" s="285"/>
    </row>
    <row r="157" customFormat="false" ht="12.75" hidden="false" customHeight="false" outlineLevel="0" collapsed="false">
      <c r="A157" s="285"/>
    </row>
    <row r="158" customFormat="false" ht="12.75" hidden="false" customHeight="false" outlineLevel="0" collapsed="false">
      <c r="A158" s="285"/>
    </row>
    <row r="159" customFormat="false" ht="12.75" hidden="false" customHeight="false" outlineLevel="0" collapsed="false">
      <c r="A159" s="285"/>
    </row>
    <row r="160" customFormat="false" ht="12.75" hidden="false" customHeight="false" outlineLevel="0" collapsed="false">
      <c r="A160" s="285"/>
    </row>
    <row r="161" customFormat="false" ht="12.75" hidden="false" customHeight="false" outlineLevel="0" collapsed="false">
      <c r="A161" s="285"/>
    </row>
    <row r="162" customFormat="false" ht="12.75" hidden="false" customHeight="false" outlineLevel="0" collapsed="false">
      <c r="A162" s="285"/>
    </row>
    <row r="163" customFormat="false" ht="12.75" hidden="false" customHeight="false" outlineLevel="0" collapsed="false">
      <c r="A163" s="285"/>
    </row>
    <row r="164" customFormat="false" ht="12.75" hidden="false" customHeight="false" outlineLevel="0" collapsed="false">
      <c r="A164" s="285"/>
    </row>
    <row r="165" customFormat="false" ht="12.75" hidden="false" customHeight="false" outlineLevel="0" collapsed="false">
      <c r="A165" s="285"/>
    </row>
    <row r="166" customFormat="false" ht="12.75" hidden="false" customHeight="false" outlineLevel="0" collapsed="false">
      <c r="A166" s="285"/>
    </row>
    <row r="167" customFormat="false" ht="12.75" hidden="false" customHeight="false" outlineLevel="0" collapsed="false">
      <c r="A167" s="285"/>
    </row>
    <row r="168" customFormat="false" ht="12.75" hidden="false" customHeight="false" outlineLevel="0" collapsed="false">
      <c r="A168" s="285"/>
    </row>
    <row r="169" customFormat="false" ht="12.75" hidden="false" customHeight="false" outlineLevel="0" collapsed="false">
      <c r="A169" s="285"/>
    </row>
    <row r="170" customFormat="false" ht="12.75" hidden="false" customHeight="false" outlineLevel="0" collapsed="false">
      <c r="A170" s="285"/>
    </row>
    <row r="171" customFormat="false" ht="12.75" hidden="false" customHeight="false" outlineLevel="0" collapsed="false">
      <c r="A171" s="285"/>
    </row>
    <row r="172" customFormat="false" ht="12.75" hidden="false" customHeight="false" outlineLevel="0" collapsed="false">
      <c r="A172" s="285"/>
    </row>
    <row r="173" customFormat="false" ht="12.75" hidden="false" customHeight="false" outlineLevel="0" collapsed="false">
      <c r="A173" s="285"/>
    </row>
    <row r="174" customFormat="false" ht="12.75" hidden="false" customHeight="false" outlineLevel="0" collapsed="false">
      <c r="A174" s="285"/>
    </row>
    <row r="175" customFormat="false" ht="12.75" hidden="false" customHeight="false" outlineLevel="0" collapsed="false">
      <c r="A175" s="285"/>
    </row>
    <row r="176" customFormat="false" ht="12.75" hidden="false" customHeight="false" outlineLevel="0" collapsed="false">
      <c r="A176" s="285"/>
    </row>
    <row r="177" customFormat="false" ht="12.75" hidden="false" customHeight="false" outlineLevel="0" collapsed="false">
      <c r="A177" s="285"/>
    </row>
    <row r="178" customFormat="false" ht="12.75" hidden="false" customHeight="false" outlineLevel="0" collapsed="false">
      <c r="A178" s="285"/>
    </row>
    <row r="179" customFormat="false" ht="12.75" hidden="false" customHeight="false" outlineLevel="0" collapsed="false">
      <c r="A179" s="285"/>
    </row>
    <row r="180" customFormat="false" ht="12.75" hidden="false" customHeight="false" outlineLevel="0" collapsed="false">
      <c r="A180" s="285"/>
    </row>
    <row r="181" customFormat="false" ht="12.75" hidden="false" customHeight="false" outlineLevel="0" collapsed="false">
      <c r="A181" s="285"/>
    </row>
    <row r="182" customFormat="false" ht="12.75" hidden="false" customHeight="false" outlineLevel="0" collapsed="false">
      <c r="A182" s="285"/>
    </row>
    <row r="183" customFormat="false" ht="12.75" hidden="false" customHeight="false" outlineLevel="0" collapsed="false">
      <c r="A183" s="285"/>
    </row>
    <row r="184" customFormat="false" ht="12.75" hidden="false" customHeight="false" outlineLevel="0" collapsed="false">
      <c r="A184" s="285"/>
    </row>
    <row r="185" customFormat="false" ht="12.75" hidden="false" customHeight="false" outlineLevel="0" collapsed="false">
      <c r="A185" s="285"/>
    </row>
    <row r="186" customFormat="false" ht="12.75" hidden="false" customHeight="false" outlineLevel="0" collapsed="false">
      <c r="A186" s="285"/>
    </row>
    <row r="187" customFormat="false" ht="12.75" hidden="false" customHeight="false" outlineLevel="0" collapsed="false">
      <c r="A187" s="285"/>
    </row>
    <row r="188" customFormat="false" ht="12.75" hidden="false" customHeight="false" outlineLevel="0" collapsed="false">
      <c r="A188" s="285"/>
    </row>
    <row r="189" customFormat="false" ht="12.75" hidden="false" customHeight="false" outlineLevel="0" collapsed="false">
      <c r="A189" s="285"/>
    </row>
    <row r="190" customFormat="false" ht="12.75" hidden="false" customHeight="false" outlineLevel="0" collapsed="false">
      <c r="A190" s="285"/>
    </row>
    <row r="191" customFormat="false" ht="12.75" hidden="false" customHeight="false" outlineLevel="0" collapsed="false">
      <c r="A191" s="285"/>
    </row>
    <row r="192" customFormat="false" ht="12.75" hidden="false" customHeight="false" outlineLevel="0" collapsed="false">
      <c r="A192" s="285"/>
    </row>
    <row r="193" customFormat="false" ht="12.75" hidden="false" customHeight="false" outlineLevel="0" collapsed="false">
      <c r="A193" s="285"/>
    </row>
    <row r="194" customFormat="false" ht="12.75" hidden="false" customHeight="false" outlineLevel="0" collapsed="false">
      <c r="A194" s="285"/>
    </row>
    <row r="195" customFormat="false" ht="12.75" hidden="false" customHeight="false" outlineLevel="0" collapsed="false">
      <c r="A195" s="285"/>
    </row>
    <row r="196" customFormat="false" ht="12.75" hidden="false" customHeight="false" outlineLevel="0" collapsed="false">
      <c r="A196" s="285"/>
    </row>
    <row r="197" customFormat="false" ht="12.75" hidden="false" customHeight="false" outlineLevel="0" collapsed="false">
      <c r="A197" s="285"/>
    </row>
    <row r="198" customFormat="false" ht="12.75" hidden="false" customHeight="false" outlineLevel="0" collapsed="false">
      <c r="A198" s="285"/>
    </row>
    <row r="199" customFormat="false" ht="12.75" hidden="false" customHeight="false" outlineLevel="0" collapsed="false">
      <c r="A199" s="285"/>
    </row>
    <row r="200" customFormat="false" ht="12.75" hidden="false" customHeight="false" outlineLevel="0" collapsed="false">
      <c r="A200" s="285"/>
    </row>
    <row r="201" customFormat="false" ht="12.75" hidden="false" customHeight="false" outlineLevel="0" collapsed="false">
      <c r="A201" s="285"/>
    </row>
    <row r="202" customFormat="false" ht="12.75" hidden="false" customHeight="false" outlineLevel="0" collapsed="false">
      <c r="A202" s="285"/>
    </row>
    <row r="203" customFormat="false" ht="12.75" hidden="false" customHeight="false" outlineLevel="0" collapsed="false">
      <c r="A203" s="285"/>
    </row>
    <row r="204" customFormat="false" ht="12.75" hidden="false" customHeight="false" outlineLevel="0" collapsed="false">
      <c r="A204" s="285"/>
    </row>
    <row r="205" customFormat="false" ht="12.75" hidden="false" customHeight="false" outlineLevel="0" collapsed="false">
      <c r="A205" s="285"/>
    </row>
    <row r="206" customFormat="false" ht="12.75" hidden="false" customHeight="false" outlineLevel="0" collapsed="false">
      <c r="A206" s="285"/>
    </row>
    <row r="207" customFormat="false" ht="12.75" hidden="false" customHeight="false" outlineLevel="0" collapsed="false">
      <c r="A207" s="285"/>
    </row>
    <row r="208" customFormat="false" ht="12.75" hidden="false" customHeight="false" outlineLevel="0" collapsed="false">
      <c r="A208" s="285"/>
    </row>
    <row r="209" customFormat="false" ht="12.75" hidden="false" customHeight="false" outlineLevel="0" collapsed="false">
      <c r="A209" s="285"/>
    </row>
    <row r="210" customFormat="false" ht="12.75" hidden="false" customHeight="false" outlineLevel="0" collapsed="false">
      <c r="A210" s="285"/>
    </row>
    <row r="211" customFormat="false" ht="12.75" hidden="false" customHeight="false" outlineLevel="0" collapsed="false">
      <c r="A211" s="285"/>
    </row>
    <row r="212" customFormat="false" ht="12.75" hidden="false" customHeight="false" outlineLevel="0" collapsed="false">
      <c r="A212" s="285"/>
    </row>
    <row r="213" customFormat="false" ht="12.75" hidden="false" customHeight="false" outlineLevel="0" collapsed="false">
      <c r="A213" s="285"/>
    </row>
    <row r="214" customFormat="false" ht="12.75" hidden="false" customHeight="false" outlineLevel="0" collapsed="false">
      <c r="A214" s="285"/>
    </row>
    <row r="215" customFormat="false" ht="12.75" hidden="false" customHeight="false" outlineLevel="0" collapsed="false">
      <c r="A215" s="285"/>
    </row>
    <row r="216" customFormat="false" ht="12.75" hidden="false" customHeight="false" outlineLevel="0" collapsed="false">
      <c r="A216" s="285"/>
    </row>
    <row r="217" customFormat="false" ht="12.75" hidden="false" customHeight="false" outlineLevel="0" collapsed="false">
      <c r="A217" s="285"/>
    </row>
    <row r="218" customFormat="false" ht="12.75" hidden="false" customHeight="false" outlineLevel="0" collapsed="false">
      <c r="A218" s="285"/>
    </row>
    <row r="219" customFormat="false" ht="12.75" hidden="false" customHeight="false" outlineLevel="0" collapsed="false">
      <c r="A219" s="285"/>
    </row>
    <row r="220" customFormat="false" ht="12.75" hidden="false" customHeight="false" outlineLevel="0" collapsed="false">
      <c r="A220" s="285"/>
    </row>
    <row r="221" customFormat="false" ht="12.75" hidden="false" customHeight="false" outlineLevel="0" collapsed="false">
      <c r="A221" s="285"/>
    </row>
    <row r="222" customFormat="false" ht="12.75" hidden="false" customHeight="false" outlineLevel="0" collapsed="false">
      <c r="A222" s="285"/>
    </row>
    <row r="223" customFormat="false" ht="12.75" hidden="false" customHeight="false" outlineLevel="0" collapsed="false">
      <c r="A223" s="285"/>
    </row>
    <row r="224" customFormat="false" ht="12.75" hidden="false" customHeight="false" outlineLevel="0" collapsed="false">
      <c r="A224" s="285"/>
    </row>
    <row r="225" customFormat="false" ht="12.75" hidden="false" customHeight="false" outlineLevel="0" collapsed="false">
      <c r="A225" s="285"/>
    </row>
    <row r="226" customFormat="false" ht="12.75" hidden="false" customHeight="false" outlineLevel="0" collapsed="false">
      <c r="A226" s="285"/>
    </row>
    <row r="227" customFormat="false" ht="12.75" hidden="false" customHeight="false" outlineLevel="0" collapsed="false">
      <c r="A227" s="285"/>
    </row>
    <row r="228" customFormat="false" ht="12.75" hidden="false" customHeight="false" outlineLevel="0" collapsed="false">
      <c r="A228" s="285"/>
    </row>
    <row r="229" customFormat="false" ht="12.75" hidden="false" customHeight="false" outlineLevel="0" collapsed="false">
      <c r="A229" s="285"/>
    </row>
    <row r="230" customFormat="false" ht="12.75" hidden="false" customHeight="false" outlineLevel="0" collapsed="false">
      <c r="A230" s="285"/>
    </row>
    <row r="231" customFormat="false" ht="12.75" hidden="false" customHeight="false" outlineLevel="0" collapsed="false">
      <c r="A231" s="285"/>
    </row>
    <row r="232" customFormat="false" ht="12.75" hidden="false" customHeight="false" outlineLevel="0" collapsed="false">
      <c r="A232" s="285"/>
    </row>
    <row r="233" customFormat="false" ht="12.75" hidden="false" customHeight="false" outlineLevel="0" collapsed="false">
      <c r="A233" s="285"/>
    </row>
    <row r="234" customFormat="false" ht="12.75" hidden="false" customHeight="false" outlineLevel="0" collapsed="false">
      <c r="A234" s="285"/>
    </row>
    <row r="235" customFormat="false" ht="12.75" hidden="false" customHeight="false" outlineLevel="0" collapsed="false">
      <c r="A235" s="285"/>
    </row>
    <row r="236" customFormat="false" ht="12.75" hidden="false" customHeight="false" outlineLevel="0" collapsed="false">
      <c r="A236" s="285"/>
    </row>
    <row r="237" customFormat="false" ht="12.75" hidden="false" customHeight="false" outlineLevel="0" collapsed="false">
      <c r="A237" s="285"/>
    </row>
    <row r="238" customFormat="false" ht="12.75" hidden="false" customHeight="false" outlineLevel="0" collapsed="false">
      <c r="A238" s="285"/>
    </row>
    <row r="239" customFormat="false" ht="12.75" hidden="false" customHeight="false" outlineLevel="0" collapsed="false">
      <c r="A239" s="285"/>
    </row>
    <row r="240" customFormat="false" ht="12.75" hidden="false" customHeight="false" outlineLevel="0" collapsed="false">
      <c r="A240" s="285"/>
    </row>
    <row r="241" customFormat="false" ht="12.75" hidden="false" customHeight="false" outlineLevel="0" collapsed="false">
      <c r="A241" s="285"/>
    </row>
    <row r="242" customFormat="false" ht="12.75" hidden="false" customHeight="false" outlineLevel="0" collapsed="false">
      <c r="A242" s="285"/>
    </row>
    <row r="243" customFormat="false" ht="12.75" hidden="false" customHeight="false" outlineLevel="0" collapsed="false">
      <c r="A243" s="285"/>
    </row>
    <row r="244" customFormat="false" ht="12.75" hidden="false" customHeight="false" outlineLevel="0" collapsed="false">
      <c r="A244" s="285"/>
    </row>
    <row r="245" customFormat="false" ht="12.75" hidden="false" customHeight="false" outlineLevel="0" collapsed="false">
      <c r="A245" s="285"/>
    </row>
    <row r="246" customFormat="false" ht="12.75" hidden="false" customHeight="false" outlineLevel="0" collapsed="false">
      <c r="A246" s="285"/>
    </row>
    <row r="247" customFormat="false" ht="12.75" hidden="false" customHeight="false" outlineLevel="0" collapsed="false">
      <c r="A247" s="285"/>
    </row>
    <row r="248" customFormat="false" ht="12.75" hidden="false" customHeight="false" outlineLevel="0" collapsed="false">
      <c r="A248" s="285"/>
    </row>
    <row r="249" customFormat="false" ht="12.75" hidden="false" customHeight="false" outlineLevel="0" collapsed="false">
      <c r="A249" s="285"/>
    </row>
    <row r="250" customFormat="false" ht="12.75" hidden="false" customHeight="false" outlineLevel="0" collapsed="false">
      <c r="A250" s="285"/>
    </row>
    <row r="251" customFormat="false" ht="12.75" hidden="false" customHeight="false" outlineLevel="0" collapsed="false">
      <c r="A251" s="285"/>
    </row>
    <row r="252" customFormat="false" ht="12.75" hidden="false" customHeight="false" outlineLevel="0" collapsed="false">
      <c r="A252" s="285"/>
    </row>
    <row r="253" customFormat="false" ht="12.75" hidden="false" customHeight="false" outlineLevel="0" collapsed="false">
      <c r="A253" s="285"/>
    </row>
    <row r="254" customFormat="false" ht="12.75" hidden="false" customHeight="false" outlineLevel="0" collapsed="false">
      <c r="A254" s="285"/>
    </row>
    <row r="255" customFormat="false" ht="12.75" hidden="false" customHeight="false" outlineLevel="0" collapsed="false">
      <c r="A255" s="285"/>
    </row>
    <row r="256" customFormat="false" ht="12.75" hidden="false" customHeight="false" outlineLevel="0" collapsed="false">
      <c r="A256" s="285"/>
    </row>
    <row r="257" customFormat="false" ht="12.75" hidden="false" customHeight="false" outlineLevel="0" collapsed="false">
      <c r="A257" s="285"/>
    </row>
    <row r="258" customFormat="false" ht="12.75" hidden="false" customHeight="false" outlineLevel="0" collapsed="false">
      <c r="A258" s="285"/>
    </row>
    <row r="259" customFormat="false" ht="12.75" hidden="false" customHeight="false" outlineLevel="0" collapsed="false">
      <c r="A259" s="285"/>
    </row>
    <row r="260" customFormat="false" ht="12.75" hidden="false" customHeight="false" outlineLevel="0" collapsed="false">
      <c r="A260" s="285"/>
    </row>
    <row r="261" customFormat="false" ht="12.75" hidden="false" customHeight="false" outlineLevel="0" collapsed="false">
      <c r="A261" s="285"/>
    </row>
    <row r="262" customFormat="false" ht="12.75" hidden="false" customHeight="false" outlineLevel="0" collapsed="false">
      <c r="A262" s="285"/>
    </row>
    <row r="263" customFormat="false" ht="12.75" hidden="false" customHeight="false" outlineLevel="0" collapsed="false">
      <c r="A263" s="285"/>
    </row>
    <row r="264" customFormat="false" ht="12.75" hidden="false" customHeight="false" outlineLevel="0" collapsed="false">
      <c r="A264" s="285"/>
    </row>
    <row r="265" customFormat="false" ht="12.75" hidden="false" customHeight="false" outlineLevel="0" collapsed="false">
      <c r="A265" s="285"/>
    </row>
    <row r="266" customFormat="false" ht="12.75" hidden="false" customHeight="false" outlineLevel="0" collapsed="false">
      <c r="A266" s="285"/>
    </row>
    <row r="267" customFormat="false" ht="12.75" hidden="false" customHeight="false" outlineLevel="0" collapsed="false">
      <c r="A267" s="285"/>
    </row>
    <row r="268" customFormat="false" ht="12.75" hidden="false" customHeight="false" outlineLevel="0" collapsed="false">
      <c r="A268" s="285"/>
    </row>
    <row r="269" customFormat="false" ht="12.75" hidden="false" customHeight="false" outlineLevel="0" collapsed="false">
      <c r="A269" s="285"/>
    </row>
    <row r="270" customFormat="false" ht="12.75" hidden="false" customHeight="false" outlineLevel="0" collapsed="false">
      <c r="A270" s="285"/>
    </row>
    <row r="271" customFormat="false" ht="12.75" hidden="false" customHeight="false" outlineLevel="0" collapsed="false">
      <c r="A271" s="285"/>
    </row>
    <row r="272" customFormat="false" ht="12.75" hidden="false" customHeight="false" outlineLevel="0" collapsed="false">
      <c r="A272" s="285"/>
    </row>
    <row r="273" customFormat="false" ht="12.75" hidden="false" customHeight="false" outlineLevel="0" collapsed="false">
      <c r="A273" s="285"/>
    </row>
    <row r="274" customFormat="false" ht="12.75" hidden="false" customHeight="false" outlineLevel="0" collapsed="false">
      <c r="A274" s="285"/>
    </row>
    <row r="275" customFormat="false" ht="12.75" hidden="false" customHeight="false" outlineLevel="0" collapsed="false">
      <c r="A275" s="285"/>
    </row>
    <row r="276" customFormat="false" ht="12.75" hidden="false" customHeight="false" outlineLevel="0" collapsed="false">
      <c r="A276" s="285"/>
    </row>
    <row r="277" customFormat="false" ht="12.75" hidden="false" customHeight="false" outlineLevel="0" collapsed="false">
      <c r="A277" s="285"/>
    </row>
    <row r="278" customFormat="false" ht="12.75" hidden="false" customHeight="false" outlineLevel="0" collapsed="false">
      <c r="A278" s="285"/>
    </row>
    <row r="279" customFormat="false" ht="12.75" hidden="false" customHeight="false" outlineLevel="0" collapsed="false">
      <c r="A279" s="285"/>
    </row>
    <row r="280" customFormat="false" ht="12.75" hidden="false" customHeight="false" outlineLevel="0" collapsed="false">
      <c r="A280" s="285"/>
    </row>
    <row r="281" customFormat="false" ht="12.75" hidden="false" customHeight="false" outlineLevel="0" collapsed="false">
      <c r="A281" s="285"/>
    </row>
    <row r="282" customFormat="false" ht="12.75" hidden="false" customHeight="false" outlineLevel="0" collapsed="false">
      <c r="A282" s="285"/>
    </row>
    <row r="283" customFormat="false" ht="12.75" hidden="false" customHeight="false" outlineLevel="0" collapsed="false">
      <c r="A283" s="285"/>
    </row>
    <row r="284" customFormat="false" ht="12.75" hidden="false" customHeight="false" outlineLevel="0" collapsed="false">
      <c r="A284" s="285"/>
    </row>
    <row r="285" customFormat="false" ht="12.75" hidden="false" customHeight="false" outlineLevel="0" collapsed="false">
      <c r="A285" s="285"/>
    </row>
    <row r="286" customFormat="false" ht="12.75" hidden="false" customHeight="false" outlineLevel="0" collapsed="false">
      <c r="A286" s="285"/>
    </row>
    <row r="287" customFormat="false" ht="12.75" hidden="false" customHeight="false" outlineLevel="0" collapsed="false">
      <c r="A287" s="285"/>
    </row>
    <row r="288" customFormat="false" ht="12.75" hidden="false" customHeight="false" outlineLevel="0" collapsed="false">
      <c r="A288" s="285"/>
    </row>
    <row r="289" customFormat="false" ht="12.75" hidden="false" customHeight="false" outlineLevel="0" collapsed="false">
      <c r="A289" s="285"/>
    </row>
    <row r="290" customFormat="false" ht="12.75" hidden="false" customHeight="false" outlineLevel="0" collapsed="false">
      <c r="A290" s="285"/>
    </row>
    <row r="291" customFormat="false" ht="12.75" hidden="false" customHeight="false" outlineLevel="0" collapsed="false">
      <c r="A291" s="285"/>
    </row>
    <row r="292" customFormat="false" ht="12.75" hidden="false" customHeight="false" outlineLevel="0" collapsed="false">
      <c r="A292" s="285"/>
    </row>
    <row r="293" customFormat="false" ht="12.75" hidden="false" customHeight="false" outlineLevel="0" collapsed="false">
      <c r="A293" s="285"/>
    </row>
    <row r="294" customFormat="false" ht="12.75" hidden="false" customHeight="false" outlineLevel="0" collapsed="false">
      <c r="A294" s="285"/>
    </row>
    <row r="295" customFormat="false" ht="12.75" hidden="false" customHeight="false" outlineLevel="0" collapsed="false">
      <c r="A295" s="285"/>
    </row>
    <row r="296" customFormat="false" ht="12.75" hidden="false" customHeight="false" outlineLevel="0" collapsed="false">
      <c r="A296" s="285"/>
    </row>
    <row r="297" customFormat="false" ht="12.75" hidden="false" customHeight="false" outlineLevel="0" collapsed="false">
      <c r="A297" s="285"/>
    </row>
    <row r="298" customFormat="false" ht="12.75" hidden="false" customHeight="false" outlineLevel="0" collapsed="false">
      <c r="A298" s="285"/>
    </row>
    <row r="299" customFormat="false" ht="12.75" hidden="false" customHeight="false" outlineLevel="0" collapsed="false">
      <c r="A299" s="285"/>
    </row>
    <row r="300" customFormat="false" ht="12.75" hidden="false" customHeight="false" outlineLevel="0" collapsed="false">
      <c r="A300" s="285"/>
    </row>
    <row r="301" customFormat="false" ht="12.75" hidden="false" customHeight="false" outlineLevel="0" collapsed="false">
      <c r="A301" s="285"/>
    </row>
    <row r="302" customFormat="false" ht="12.75" hidden="false" customHeight="false" outlineLevel="0" collapsed="false">
      <c r="A302" s="285"/>
    </row>
    <row r="303" customFormat="false" ht="12.75" hidden="false" customHeight="false" outlineLevel="0" collapsed="false">
      <c r="A303" s="285"/>
    </row>
    <row r="304" customFormat="false" ht="12.75" hidden="false" customHeight="false" outlineLevel="0" collapsed="false">
      <c r="A304" s="285"/>
    </row>
    <row r="305" customFormat="false" ht="12.75" hidden="false" customHeight="false" outlineLevel="0" collapsed="false">
      <c r="A305" s="285"/>
    </row>
    <row r="306" customFormat="false" ht="12.75" hidden="false" customHeight="false" outlineLevel="0" collapsed="false">
      <c r="A306" s="285"/>
    </row>
    <row r="307" customFormat="false" ht="12.75" hidden="false" customHeight="false" outlineLevel="0" collapsed="false">
      <c r="A307" s="285"/>
    </row>
    <row r="308" customFormat="false" ht="12.75" hidden="false" customHeight="false" outlineLevel="0" collapsed="false">
      <c r="A308" s="285"/>
    </row>
    <row r="309" customFormat="false" ht="12.75" hidden="false" customHeight="false" outlineLevel="0" collapsed="false">
      <c r="A309" s="285"/>
    </row>
    <row r="310" customFormat="false" ht="12.75" hidden="false" customHeight="false" outlineLevel="0" collapsed="false">
      <c r="A310" s="285"/>
    </row>
    <row r="311" customFormat="false" ht="12.75" hidden="false" customHeight="false" outlineLevel="0" collapsed="false">
      <c r="A311" s="285"/>
    </row>
    <row r="312" customFormat="false" ht="12.75" hidden="false" customHeight="false" outlineLevel="0" collapsed="false">
      <c r="A312" s="285"/>
    </row>
    <row r="313" customFormat="false" ht="12.75" hidden="false" customHeight="false" outlineLevel="0" collapsed="false">
      <c r="A313" s="285"/>
    </row>
    <row r="314" customFormat="false" ht="12.75" hidden="false" customHeight="false" outlineLevel="0" collapsed="false">
      <c r="A314" s="285"/>
    </row>
    <row r="315" customFormat="false" ht="12.75" hidden="false" customHeight="false" outlineLevel="0" collapsed="false">
      <c r="A315" s="285"/>
    </row>
    <row r="316" customFormat="false" ht="12.75" hidden="false" customHeight="false" outlineLevel="0" collapsed="false">
      <c r="A316" s="285"/>
    </row>
    <row r="317" customFormat="false" ht="12.75" hidden="false" customHeight="false" outlineLevel="0" collapsed="false">
      <c r="A317" s="285"/>
    </row>
    <row r="318" customFormat="false" ht="12.75" hidden="false" customHeight="false" outlineLevel="0" collapsed="false">
      <c r="A318" s="285"/>
    </row>
    <row r="319" customFormat="false" ht="12.75" hidden="false" customHeight="false" outlineLevel="0" collapsed="false">
      <c r="A319" s="285"/>
    </row>
    <row r="320" customFormat="false" ht="12.75" hidden="false" customHeight="false" outlineLevel="0" collapsed="false">
      <c r="A320" s="285"/>
    </row>
    <row r="321" customFormat="false" ht="12.75" hidden="false" customHeight="false" outlineLevel="0" collapsed="false">
      <c r="A321" s="285"/>
    </row>
    <row r="322" customFormat="false" ht="12.75" hidden="false" customHeight="false" outlineLevel="0" collapsed="false">
      <c r="A322" s="285"/>
    </row>
    <row r="323" customFormat="false" ht="12.75" hidden="false" customHeight="false" outlineLevel="0" collapsed="false">
      <c r="A323" s="285"/>
    </row>
    <row r="324" customFormat="false" ht="12.75" hidden="false" customHeight="false" outlineLevel="0" collapsed="false">
      <c r="A324" s="285"/>
    </row>
    <row r="325" customFormat="false" ht="12.75" hidden="false" customHeight="false" outlineLevel="0" collapsed="false">
      <c r="A325" s="285"/>
    </row>
    <row r="326" customFormat="false" ht="12.75" hidden="false" customHeight="false" outlineLevel="0" collapsed="false">
      <c r="A326" s="285"/>
    </row>
    <row r="327" customFormat="false" ht="12.75" hidden="false" customHeight="false" outlineLevel="0" collapsed="false">
      <c r="A327" s="285"/>
    </row>
    <row r="328" customFormat="false" ht="12.75" hidden="false" customHeight="false" outlineLevel="0" collapsed="false">
      <c r="A328" s="285"/>
    </row>
    <row r="329" customFormat="false" ht="12.75" hidden="false" customHeight="false" outlineLevel="0" collapsed="false">
      <c r="A329" s="285"/>
    </row>
    <row r="330" customFormat="false" ht="12.75" hidden="false" customHeight="false" outlineLevel="0" collapsed="false">
      <c r="A330" s="285"/>
    </row>
    <row r="331" customFormat="false" ht="12.75" hidden="false" customHeight="false" outlineLevel="0" collapsed="false">
      <c r="A331" s="285"/>
    </row>
    <row r="332" customFormat="false" ht="12.75" hidden="false" customHeight="false" outlineLevel="0" collapsed="false">
      <c r="A332" s="285"/>
    </row>
    <row r="333" customFormat="false" ht="12.75" hidden="false" customHeight="false" outlineLevel="0" collapsed="false">
      <c r="A333" s="285"/>
    </row>
    <row r="334" customFormat="false" ht="12.75" hidden="false" customHeight="false" outlineLevel="0" collapsed="false">
      <c r="A334" s="285"/>
    </row>
    <row r="335" customFormat="false" ht="12.75" hidden="false" customHeight="false" outlineLevel="0" collapsed="false">
      <c r="A335" s="285"/>
    </row>
    <row r="336" customFormat="false" ht="12.75" hidden="false" customHeight="false" outlineLevel="0" collapsed="false">
      <c r="A336" s="285"/>
    </row>
    <row r="337" customFormat="false" ht="12.75" hidden="false" customHeight="false" outlineLevel="0" collapsed="false">
      <c r="A337" s="285"/>
    </row>
    <row r="338" customFormat="false" ht="12.75" hidden="false" customHeight="false" outlineLevel="0" collapsed="false">
      <c r="A338" s="285"/>
    </row>
    <row r="339" customFormat="false" ht="12.75" hidden="false" customHeight="false" outlineLevel="0" collapsed="false">
      <c r="A339" s="285"/>
    </row>
    <row r="340" customFormat="false" ht="12.75" hidden="false" customHeight="false" outlineLevel="0" collapsed="false">
      <c r="A340" s="285"/>
    </row>
    <row r="341" customFormat="false" ht="12.75" hidden="false" customHeight="false" outlineLevel="0" collapsed="false">
      <c r="A341" s="285"/>
    </row>
    <row r="342" customFormat="false" ht="12.75" hidden="false" customHeight="false" outlineLevel="0" collapsed="false">
      <c r="A342" s="285"/>
    </row>
    <row r="343" customFormat="false" ht="12.75" hidden="false" customHeight="false" outlineLevel="0" collapsed="false">
      <c r="A343" s="285"/>
    </row>
    <row r="344" customFormat="false" ht="12.75" hidden="false" customHeight="false" outlineLevel="0" collapsed="false">
      <c r="A344" s="285"/>
    </row>
    <row r="345" customFormat="false" ht="12.75" hidden="false" customHeight="false" outlineLevel="0" collapsed="false">
      <c r="A345" s="285"/>
    </row>
    <row r="346" customFormat="false" ht="12.75" hidden="false" customHeight="false" outlineLevel="0" collapsed="false">
      <c r="A346" s="285"/>
    </row>
    <row r="347" customFormat="false" ht="12.75" hidden="false" customHeight="false" outlineLevel="0" collapsed="false">
      <c r="A347" s="285"/>
    </row>
    <row r="348" customFormat="false" ht="12.75" hidden="false" customHeight="false" outlineLevel="0" collapsed="false">
      <c r="A348" s="285"/>
    </row>
    <row r="349" customFormat="false" ht="12.75" hidden="false" customHeight="false" outlineLevel="0" collapsed="false">
      <c r="A349" s="285"/>
    </row>
    <row r="350" customFormat="false" ht="12.75" hidden="false" customHeight="false" outlineLevel="0" collapsed="false">
      <c r="A350" s="285"/>
    </row>
    <row r="351" customFormat="false" ht="12.75" hidden="false" customHeight="false" outlineLevel="0" collapsed="false">
      <c r="A351" s="285"/>
    </row>
    <row r="352" customFormat="false" ht="12.75" hidden="false" customHeight="false" outlineLevel="0" collapsed="false">
      <c r="A352" s="285"/>
    </row>
    <row r="353" customFormat="false" ht="12.75" hidden="false" customHeight="false" outlineLevel="0" collapsed="false">
      <c r="A353" s="285"/>
    </row>
    <row r="354" customFormat="false" ht="12.75" hidden="false" customHeight="false" outlineLevel="0" collapsed="false">
      <c r="A354" s="285"/>
    </row>
    <row r="355" customFormat="false" ht="12.75" hidden="false" customHeight="false" outlineLevel="0" collapsed="false">
      <c r="A355" s="285"/>
    </row>
    <row r="356" customFormat="false" ht="12.75" hidden="false" customHeight="false" outlineLevel="0" collapsed="false">
      <c r="A356" s="285"/>
    </row>
  </sheetData>
  <mergeCells count="18">
    <mergeCell ref="A1:AE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4:B54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1.99"/>
    <col collapsed="false" customWidth="true" hidden="false" outlineLevel="0" max="2" min="2" style="200" width="5.41"/>
    <col collapsed="false" customWidth="true" hidden="false" outlineLevel="0" max="3" min="3" style="202" width="11.99"/>
    <col collapsed="false" customWidth="true" hidden="false" outlineLevel="0" max="4" min="4" style="202" width="12.85"/>
    <col collapsed="false" customWidth="true" hidden="false" outlineLevel="0" max="16" min="5" style="200" width="11.7"/>
    <col collapsed="false" customWidth="true" hidden="false" outlineLevel="0" max="28" min="17" style="203" width="11.7"/>
    <col collapsed="false" customWidth="true" hidden="false" outlineLevel="0" max="29" min="29" style="203" width="13.41"/>
    <col collapsed="false" customWidth="true" hidden="false" outlineLevel="0" max="30" min="30" style="203" width="13.14"/>
    <col collapsed="false" customWidth="true" hidden="false" outlineLevel="0" max="31" min="31" style="202" width="12.42"/>
    <col collapsed="false" customWidth="true" hidden="false" outlineLevel="0" max="32" min="32" style="202" width="12.85"/>
    <col collapsed="false" customWidth="false" hidden="false" outlineLevel="0" max="257" min="33" style="203" width="9.14"/>
  </cols>
  <sheetData>
    <row r="1" customFormat="false" ht="17.25" hidden="false" customHeight="true" outlineLevel="0" collapsed="false">
      <c r="A1" s="204" t="s">
        <v>32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customFormat="false" ht="14.25" hidden="false" customHeight="true" outlineLevel="0" collapsed="false">
      <c r="G2" s="265"/>
      <c r="H2" s="265"/>
      <c r="I2" s="265"/>
    </row>
    <row r="3" s="210" customFormat="true" ht="16.5" hidden="false" customHeight="false" outlineLevel="0" collapsed="false">
      <c r="A3" s="208" t="s">
        <v>238</v>
      </c>
      <c r="B3" s="266" t="s">
        <v>242</v>
      </c>
      <c r="C3" s="267" t="s">
        <v>330</v>
      </c>
      <c r="D3" s="267"/>
      <c r="E3" s="208" t="s">
        <v>20</v>
      </c>
      <c r="F3" s="208"/>
      <c r="G3" s="208" t="s">
        <v>22</v>
      </c>
      <c r="H3" s="208"/>
      <c r="I3" s="208" t="s">
        <v>23</v>
      </c>
      <c r="J3" s="208"/>
      <c r="K3" s="208" t="s">
        <v>24</v>
      </c>
      <c r="L3" s="208"/>
      <c r="M3" s="208" t="s">
        <v>25</v>
      </c>
      <c r="N3" s="208"/>
      <c r="O3" s="208" t="s">
        <v>27</v>
      </c>
      <c r="P3" s="208"/>
      <c r="Q3" s="208" t="s">
        <v>29</v>
      </c>
      <c r="R3" s="208"/>
      <c r="S3" s="208" t="s">
        <v>30</v>
      </c>
      <c r="T3" s="208"/>
      <c r="U3" s="208" t="s">
        <v>31</v>
      </c>
      <c r="V3" s="208"/>
      <c r="W3" s="208" t="s">
        <v>32</v>
      </c>
      <c r="X3" s="208"/>
      <c r="Y3" s="208" t="s">
        <v>33</v>
      </c>
      <c r="Z3" s="208"/>
      <c r="AA3" s="208" t="s">
        <v>34</v>
      </c>
      <c r="AB3" s="208"/>
      <c r="AC3" s="208" t="s">
        <v>38</v>
      </c>
      <c r="AD3" s="208"/>
      <c r="AE3" s="268" t="s">
        <v>331</v>
      </c>
      <c r="AF3" s="268"/>
    </row>
    <row r="4" s="210" customFormat="true" ht="16.5" hidden="false" customHeight="false" outlineLevel="0" collapsed="false">
      <c r="A4" s="208"/>
      <c r="B4" s="269" t="s">
        <v>332</v>
      </c>
      <c r="C4" s="267" t="s">
        <v>333</v>
      </c>
      <c r="D4" s="267" t="s">
        <v>334</v>
      </c>
      <c r="E4" s="208" t="s">
        <v>335</v>
      </c>
      <c r="F4" s="208" t="s">
        <v>334</v>
      </c>
      <c r="G4" s="208" t="s">
        <v>335</v>
      </c>
      <c r="H4" s="208" t="s">
        <v>334</v>
      </c>
      <c r="I4" s="208" t="s">
        <v>335</v>
      </c>
      <c r="J4" s="208" t="s">
        <v>334</v>
      </c>
      <c r="K4" s="208" t="s">
        <v>335</v>
      </c>
      <c r="L4" s="208" t="s">
        <v>334</v>
      </c>
      <c r="M4" s="208" t="s">
        <v>335</v>
      </c>
      <c r="N4" s="208" t="s">
        <v>334</v>
      </c>
      <c r="O4" s="208" t="s">
        <v>335</v>
      </c>
      <c r="P4" s="208" t="s">
        <v>334</v>
      </c>
      <c r="Q4" s="208" t="s">
        <v>335</v>
      </c>
      <c r="R4" s="208" t="s">
        <v>334</v>
      </c>
      <c r="S4" s="208" t="s">
        <v>335</v>
      </c>
      <c r="T4" s="208" t="s">
        <v>334</v>
      </c>
      <c r="U4" s="208" t="s">
        <v>335</v>
      </c>
      <c r="V4" s="208" t="s">
        <v>334</v>
      </c>
      <c r="W4" s="208" t="s">
        <v>335</v>
      </c>
      <c r="X4" s="208" t="s">
        <v>334</v>
      </c>
      <c r="Y4" s="208" t="s">
        <v>335</v>
      </c>
      <c r="Z4" s="208" t="s">
        <v>334</v>
      </c>
      <c r="AA4" s="208" t="s">
        <v>335</v>
      </c>
      <c r="AB4" s="208" t="s">
        <v>334</v>
      </c>
      <c r="AC4" s="208" t="s">
        <v>335</v>
      </c>
      <c r="AD4" s="208" t="s">
        <v>334</v>
      </c>
      <c r="AE4" s="208" t="s">
        <v>335</v>
      </c>
      <c r="AF4" s="208" t="s">
        <v>334</v>
      </c>
    </row>
    <row r="5" customFormat="false" ht="14.85" hidden="false" customHeight="true" outlineLevel="0" collapsed="false">
      <c r="A5" s="270" t="s">
        <v>273</v>
      </c>
      <c r="B5" s="271" t="n">
        <v>32001</v>
      </c>
      <c r="C5" s="272" t="n">
        <f aca="false">SUM('32001'!D10)</f>
        <v>7500000</v>
      </c>
      <c r="D5" s="272" t="n">
        <f aca="false">SUM('32001'!D11)</f>
        <v>62500000</v>
      </c>
      <c r="E5" s="272" t="n">
        <f aca="false">SUM('32001'!D15)</f>
        <v>218923.2</v>
      </c>
      <c r="F5" s="272" t="n">
        <f aca="false">SUM('32001'!G15)</f>
        <v>520591.12</v>
      </c>
      <c r="G5" s="272" t="n">
        <f aca="false">SUM('32001'!D16)</f>
        <v>1308638.65</v>
      </c>
      <c r="H5" s="272" t="n">
        <f aca="false">SUM('32001'!G16)</f>
        <v>772921.12</v>
      </c>
      <c r="I5" s="272" t="n">
        <f aca="false">SUM('32001'!D17)</f>
        <v>118981</v>
      </c>
      <c r="J5" s="272" t="n">
        <f aca="false">SUM('32001'!G17)</f>
        <v>667769.92</v>
      </c>
      <c r="K5" s="272" t="n">
        <f aca="false">SUM('32001'!D18)</f>
        <v>2594556.2</v>
      </c>
      <c r="L5" s="272" t="n">
        <f aca="false">SUM('32001'!G18)</f>
        <v>557983.22</v>
      </c>
      <c r="M5" s="272" t="n">
        <f aca="false">SUM('32001'!D19)</f>
        <v>5400</v>
      </c>
      <c r="N5" s="272" t="n">
        <f aca="false">SUM('32001'!G19)</f>
        <v>13510</v>
      </c>
      <c r="O5" s="272" t="n">
        <f aca="false">SUM('32001'!D20)</f>
        <v>351300</v>
      </c>
      <c r="P5" s="272" t="n">
        <f aca="false">SUM('32001'!G20)</f>
        <v>805661.99</v>
      </c>
      <c r="Q5" s="272" t="n">
        <f aca="false">SUM('32001'!D21)</f>
        <v>567111.4</v>
      </c>
      <c r="R5" s="272" t="n">
        <f aca="false">SUM('32001'!G21)</f>
        <v>815676.99</v>
      </c>
      <c r="S5" s="272" t="n">
        <f aca="false">SUM('32001'!D22)</f>
        <v>0</v>
      </c>
      <c r="T5" s="272" t="n">
        <f aca="false">SUM('32001'!G22)</f>
        <v>0</v>
      </c>
      <c r="U5" s="272" t="n">
        <f aca="false">SUM('32001'!D23)</f>
        <v>0</v>
      </c>
      <c r="V5" s="272" t="n">
        <f aca="false">SUM('32001'!G23)</f>
        <v>0</v>
      </c>
      <c r="W5" s="272" t="n">
        <f aca="false">SUM('32001'!D24)</f>
        <v>0</v>
      </c>
      <c r="X5" s="272" t="n">
        <f aca="false">SUM('32001'!G24)</f>
        <v>0</v>
      </c>
      <c r="Y5" s="272" t="n">
        <f aca="false">SUM('32001'!D25)</f>
        <v>0</v>
      </c>
      <c r="Z5" s="272" t="n">
        <f aca="false">SUM('32001'!G25)</f>
        <v>0</v>
      </c>
      <c r="AA5" s="272" t="n">
        <f aca="false">SUM('32001'!D26)</f>
        <v>0</v>
      </c>
      <c r="AB5" s="272" t="n">
        <f aca="false">SUM('32001'!G26)</f>
        <v>0</v>
      </c>
      <c r="AC5" s="272" t="n">
        <f aca="false">SUM(E5,G5,I5,K5,M5,O5,Q5,S5,U5,W5,Y5,AA5)</f>
        <v>5164910.45</v>
      </c>
      <c r="AD5" s="272" t="n">
        <f aca="false">SUM(F5,H5,J5,L5,N5,P5,R5,T5,V5,X5,Z5,AB5)</f>
        <v>4154114.36</v>
      </c>
      <c r="AE5" s="272" t="n">
        <f aca="false">SUM(C5-AC5)</f>
        <v>2335089.55</v>
      </c>
      <c r="AF5" s="272" t="n">
        <f aca="false">SUM(D5-AD5)</f>
        <v>58345885.64</v>
      </c>
    </row>
    <row r="6" customFormat="false" ht="14.85" hidden="false" customHeight="true" outlineLevel="0" collapsed="false">
      <c r="A6" s="273" t="s">
        <v>274</v>
      </c>
      <c r="B6" s="274" t="n">
        <v>32002</v>
      </c>
      <c r="C6" s="272" t="n">
        <f aca="false">SUM('32002'!G10)</f>
        <v>0</v>
      </c>
      <c r="D6" s="272" t="n">
        <f aca="false">SUM('32002'!D11)</f>
        <v>1491623</v>
      </c>
      <c r="E6" s="272" t="n">
        <f aca="false">SUM('32002'!D15)</f>
        <v>0</v>
      </c>
      <c r="F6" s="272" t="n">
        <f aca="false">SUM('32002'!G15)</f>
        <v>14889</v>
      </c>
      <c r="G6" s="272" t="e">
        <f aca="false">SUM(#REF!)</f>
        <v>#REF!</v>
      </c>
      <c r="H6" s="272" t="e">
        <f aca="false">SUM(#REF!)</f>
        <v>#REF!</v>
      </c>
      <c r="I6" s="272" t="e">
        <f aca="false">SUM(#REF!)</f>
        <v>#REF!</v>
      </c>
      <c r="J6" s="272" t="e">
        <f aca="false">SUM(#REF!)</f>
        <v>#REF!</v>
      </c>
      <c r="K6" s="272" t="e">
        <f aca="false">SUM(#REF!)</f>
        <v>#REF!</v>
      </c>
      <c r="L6" s="272" t="e">
        <f aca="false">SUM(#REF!)</f>
        <v>#REF!</v>
      </c>
      <c r="M6" s="272" t="e">
        <f aca="false">SUM(#REF!)</f>
        <v>#REF!</v>
      </c>
      <c r="N6" s="272" t="e">
        <f aca="false">SUM(#REF!)</f>
        <v>#REF!</v>
      </c>
      <c r="O6" s="272" t="e">
        <f aca="false">SUM(#REF!)</f>
        <v>#REF!</v>
      </c>
      <c r="P6" s="272" t="e">
        <f aca="false">SUM(#REF!)</f>
        <v>#REF!</v>
      </c>
      <c r="Q6" s="272" t="e">
        <f aca="false">SUM(#REF!)</f>
        <v>#REF!</v>
      </c>
      <c r="R6" s="272" t="e">
        <f aca="false">SUM(#REF!)</f>
        <v>#REF!</v>
      </c>
      <c r="S6" s="272" t="e">
        <f aca="false">SUM(#REF!)</f>
        <v>#REF!</v>
      </c>
      <c r="T6" s="272" t="e">
        <f aca="false">SUM(#REF!)</f>
        <v>#REF!</v>
      </c>
      <c r="U6" s="272" t="e">
        <f aca="false">SUM(#REF!)</f>
        <v>#REF!</v>
      </c>
      <c r="V6" s="272" t="e">
        <f aca="false">SUM(#REF!)</f>
        <v>#REF!</v>
      </c>
      <c r="W6" s="272" t="e">
        <f aca="false">SUM(#REF!)</f>
        <v>#REF!</v>
      </c>
      <c r="X6" s="272" t="e">
        <f aca="false">SUM(#REF!)</f>
        <v>#REF!</v>
      </c>
      <c r="Y6" s="272" t="e">
        <f aca="false">SUM(#REF!)</f>
        <v>#REF!</v>
      </c>
      <c r="Z6" s="272" t="e">
        <f aca="false">SUM(#REF!)</f>
        <v>#REF!</v>
      </c>
      <c r="AA6" s="272" t="e">
        <f aca="false">SUM(#REF!)</f>
        <v>#REF!</v>
      </c>
      <c r="AB6" s="272" t="e">
        <f aca="false">SUM(#REF!)</f>
        <v>#REF!</v>
      </c>
      <c r="AC6" s="272" t="e">
        <f aca="false">SUM(E6,G6,I6,K6,M6,O6,Q6,S6,U6,W6,Y6,AA6)</f>
        <v>#REF!</v>
      </c>
      <c r="AD6" s="272" t="e">
        <f aca="false">SUM(F6,H6,J6,L6,N6,P6,R6,T6,V6,X6,Z6,AB6)</f>
        <v>#REF!</v>
      </c>
      <c r="AE6" s="272" t="e">
        <f aca="false">SUM(C6-AC6)</f>
        <v>#REF!</v>
      </c>
      <c r="AF6" s="272" t="e">
        <f aca="false">SUM(D6-AD6)</f>
        <v>#REF!</v>
      </c>
    </row>
    <row r="7" customFormat="false" ht="14.85" hidden="false" customHeight="true" outlineLevel="0" collapsed="false">
      <c r="A7" s="273" t="s">
        <v>275</v>
      </c>
      <c r="B7" s="274" t="n">
        <v>32003</v>
      </c>
      <c r="C7" s="272" t="n">
        <f aca="false">SUM('32003'!G10)</f>
        <v>0</v>
      </c>
      <c r="D7" s="272" t="n">
        <f aca="false">SUM('32003'!G11)</f>
        <v>0</v>
      </c>
      <c r="E7" s="272" t="n">
        <f aca="false">SUM('32003'!D15)</f>
        <v>0</v>
      </c>
      <c r="F7" s="272" t="n">
        <f aca="false">SUM('32003'!G15)</f>
        <v>12615</v>
      </c>
      <c r="G7" s="272" t="n">
        <f aca="false">SUM('32003'!D16)</f>
        <v>0</v>
      </c>
      <c r="H7" s="272" t="n">
        <f aca="false">SUM('32003'!G16)</f>
        <v>12615</v>
      </c>
      <c r="I7" s="272" t="n">
        <f aca="false">SUM('32003'!D17)</f>
        <v>0</v>
      </c>
      <c r="J7" s="272" t="n">
        <f aca="false">SUM('32003'!G17)</f>
        <v>12615</v>
      </c>
      <c r="K7" s="272" t="n">
        <f aca="false">SUM('32003'!D18)</f>
        <v>0</v>
      </c>
      <c r="L7" s="272" t="n">
        <f aca="false">SUM('32003'!G18)</f>
        <v>2500</v>
      </c>
      <c r="M7" s="272" t="n">
        <f aca="false">SUM('32003'!D19)</f>
        <v>0</v>
      </c>
      <c r="N7" s="272" t="n">
        <f aca="false">SUM('32003'!G19)</f>
        <v>2500</v>
      </c>
      <c r="O7" s="272" t="n">
        <f aca="false">SUM('32003'!D20)</f>
        <v>0</v>
      </c>
      <c r="P7" s="272" t="n">
        <f aca="false">SUM('32003'!G20)</f>
        <v>12615</v>
      </c>
      <c r="Q7" s="272" t="n">
        <f aca="false">SUM('32003'!D21)</f>
        <v>0</v>
      </c>
      <c r="R7" s="272" t="n">
        <f aca="false">SUM('32003'!G21)</f>
        <v>12615</v>
      </c>
      <c r="S7" s="272" t="n">
        <f aca="false">SUM('32003'!D22)</f>
        <v>0</v>
      </c>
      <c r="T7" s="272" t="n">
        <f aca="false">SUM('32003'!G22)</f>
        <v>0</v>
      </c>
      <c r="U7" s="272" t="n">
        <f aca="false">SUM('32003'!D23)</f>
        <v>0</v>
      </c>
      <c r="V7" s="272" t="n">
        <f aca="false">SUM('32003'!G23)</f>
        <v>0</v>
      </c>
      <c r="W7" s="272" t="n">
        <f aca="false">SUM('32003'!D24)</f>
        <v>0</v>
      </c>
      <c r="X7" s="272" t="n">
        <f aca="false">SUM('32003'!G24)</f>
        <v>0</v>
      </c>
      <c r="Y7" s="272" t="n">
        <f aca="false">SUM('32003'!D25)</f>
        <v>0</v>
      </c>
      <c r="Z7" s="272" t="n">
        <f aca="false">SUM('32003'!G25)</f>
        <v>0</v>
      </c>
      <c r="AA7" s="272" t="n">
        <f aca="false">SUM('32003'!D26)</f>
        <v>0</v>
      </c>
      <c r="AB7" s="272" t="n">
        <f aca="false">SUM('32003'!G26)</f>
        <v>0</v>
      </c>
      <c r="AC7" s="272" t="n">
        <f aca="false">SUM(E7,G7,I7,K7,M7,O7,Q7,S7,U7,W7,Y7,AA7)</f>
        <v>0</v>
      </c>
      <c r="AD7" s="272" t="n">
        <f aca="false">SUM(F7,H7,J7,L7,N7,P7,R7,T7,V7,X7,Z7,AB7)</f>
        <v>68075</v>
      </c>
      <c r="AE7" s="272" t="n">
        <f aca="false">SUM(C7-AC7)</f>
        <v>0</v>
      </c>
      <c r="AF7" s="272" t="n">
        <f aca="false">SUM(D7-AD7)</f>
        <v>-68075</v>
      </c>
    </row>
    <row r="8" customFormat="false" ht="14.85" hidden="false" customHeight="true" outlineLevel="0" collapsed="false">
      <c r="A8" s="273" t="s">
        <v>276</v>
      </c>
      <c r="B8" s="274" t="n">
        <v>32004</v>
      </c>
      <c r="C8" s="272" t="n">
        <f aca="false">SUM('32004'!G10)</f>
        <v>0</v>
      </c>
      <c r="D8" s="272" t="n">
        <f aca="false">SUM('32004'!D11)</f>
        <v>1950000</v>
      </c>
      <c r="E8" s="272" t="n">
        <f aca="false">SUM('32004'!D15)</f>
        <v>4000</v>
      </c>
      <c r="F8" s="272" t="n">
        <f aca="false">SUM('32004'!G15)</f>
        <v>18774</v>
      </c>
      <c r="G8" s="272" t="n">
        <f aca="false">SUM('32004'!D16)</f>
        <v>0</v>
      </c>
      <c r="H8" s="272" t="n">
        <f aca="false">SUM('32004'!G16)</f>
        <v>19174</v>
      </c>
      <c r="I8" s="272" t="n">
        <f aca="false">SUM('32004'!D17)</f>
        <v>0</v>
      </c>
      <c r="J8" s="272" t="n">
        <f aca="false">SUM('32004'!G17)</f>
        <v>19174</v>
      </c>
      <c r="K8" s="272" t="n">
        <f aca="false">SUM('32004'!D18)</f>
        <v>0</v>
      </c>
      <c r="L8" s="272" t="n">
        <f aca="false">SUM('32004'!G18)</f>
        <v>10938</v>
      </c>
      <c r="M8" s="272" t="n">
        <f aca="false">SUM('32004'!D19)</f>
        <v>0</v>
      </c>
      <c r="N8" s="272" t="n">
        <f aca="false">SUM('32004'!G19)</f>
        <v>10938</v>
      </c>
      <c r="O8" s="272" t="n">
        <f aca="false">SUM('32004'!D20)</f>
        <v>0</v>
      </c>
      <c r="P8" s="272" t="n">
        <f aca="false">SUM('32004'!G20)</f>
        <v>19174</v>
      </c>
      <c r="Q8" s="272" t="n">
        <f aca="false">SUM('32004'!D21)</f>
        <v>0</v>
      </c>
      <c r="R8" s="272" t="n">
        <f aca="false">SUM('32004'!G21)</f>
        <v>19174</v>
      </c>
      <c r="S8" s="272" t="n">
        <f aca="false">SUM('32004'!D22)</f>
        <v>0</v>
      </c>
      <c r="T8" s="272" t="n">
        <f aca="false">SUM('32004'!G22)</f>
        <v>0</v>
      </c>
      <c r="U8" s="272" t="n">
        <f aca="false">SUM('32004'!D23)</f>
        <v>0</v>
      </c>
      <c r="V8" s="272" t="n">
        <f aca="false">SUM('32004'!G23)</f>
        <v>0</v>
      </c>
      <c r="W8" s="272" t="n">
        <f aca="false">SUM('32004'!D24)</f>
        <v>0</v>
      </c>
      <c r="X8" s="272" t="n">
        <f aca="false">SUM('32004'!G24)</f>
        <v>0</v>
      </c>
      <c r="Y8" s="272" t="n">
        <f aca="false">SUM('32004'!D25)</f>
        <v>0</v>
      </c>
      <c r="Z8" s="272" t="n">
        <f aca="false">SUM('32004'!G25)</f>
        <v>0</v>
      </c>
      <c r="AA8" s="272" t="n">
        <f aca="false">SUM('32004'!D26)</f>
        <v>0</v>
      </c>
      <c r="AB8" s="272" t="n">
        <f aca="false">SUM('32004'!G26)</f>
        <v>0</v>
      </c>
      <c r="AC8" s="272" t="n">
        <f aca="false">SUM(E8,G8,I8,K8,M8,O8,Q8,S8,U8,W8,Y8,AA8)</f>
        <v>4000</v>
      </c>
      <c r="AD8" s="272" t="n">
        <f aca="false">SUM(F8,H8,J8,L8,N8,P8,R8,T8,V8,X8,Z8,AB8)</f>
        <v>117346</v>
      </c>
      <c r="AE8" s="272" t="n">
        <f aca="false">SUM(C8-AC8)</f>
        <v>-4000</v>
      </c>
      <c r="AF8" s="272" t="n">
        <f aca="false">SUM(D8-AD8)</f>
        <v>1832654</v>
      </c>
    </row>
    <row r="9" customFormat="false" ht="14.85" hidden="false" customHeight="true" outlineLevel="0" collapsed="false">
      <c r="A9" s="273" t="s">
        <v>277</v>
      </c>
      <c r="B9" s="274" t="n">
        <v>32005</v>
      </c>
      <c r="C9" s="272" t="n">
        <f aca="false">SUM('32005'!G10)</f>
        <v>0</v>
      </c>
      <c r="D9" s="272" t="n">
        <f aca="false">SUM('32005'!G11)</f>
        <v>0</v>
      </c>
      <c r="E9" s="272" t="n">
        <f aca="false">SUM('32005'!D15)</f>
        <v>0</v>
      </c>
      <c r="F9" s="272" t="n">
        <f aca="false">SUM('32005'!G15)</f>
        <v>20193</v>
      </c>
      <c r="G9" s="272" t="n">
        <f aca="false">SUM('32005'!D16)</f>
        <v>0</v>
      </c>
      <c r="H9" s="272" t="n">
        <f aca="false">SUM('32005'!G16)</f>
        <v>17594</v>
      </c>
      <c r="I9" s="272" t="n">
        <f aca="false">SUM('32005'!D17)</f>
        <v>0</v>
      </c>
      <c r="J9" s="272" t="n">
        <f aca="false">SUM('32005'!G17)</f>
        <v>17594</v>
      </c>
      <c r="K9" s="272" t="n">
        <f aca="false">SUM('32005'!D18)</f>
        <v>0</v>
      </c>
      <c r="L9" s="272" t="n">
        <f aca="false">SUM('32005'!G18)</f>
        <v>0</v>
      </c>
      <c r="M9" s="272" t="n">
        <f aca="false">SUM('32005'!D19)</f>
        <v>0</v>
      </c>
      <c r="N9" s="272" t="n">
        <f aca="false">SUM('32005'!G19)</f>
        <v>0</v>
      </c>
      <c r="O9" s="272" t="n">
        <f aca="false">SUM('32005'!D20)</f>
        <v>0</v>
      </c>
      <c r="P9" s="272" t="n">
        <f aca="false">SUM('32005'!G20)</f>
        <v>221891</v>
      </c>
      <c r="Q9" s="272" t="n">
        <f aca="false">SUM('32005'!D21)</f>
        <v>141263</v>
      </c>
      <c r="R9" s="272" t="n">
        <f aca="false">SUM('32005'!G21)</f>
        <v>17594</v>
      </c>
      <c r="S9" s="272" t="n">
        <f aca="false">SUM('32005'!D22)</f>
        <v>0</v>
      </c>
      <c r="T9" s="272" t="n">
        <f aca="false">SUM('32005'!G22)</f>
        <v>0</v>
      </c>
      <c r="U9" s="272" t="n">
        <f aca="false">SUM('32005'!D23)</f>
        <v>0</v>
      </c>
      <c r="V9" s="272" t="n">
        <f aca="false">SUM('32005'!G23)</f>
        <v>0</v>
      </c>
      <c r="W9" s="272" t="n">
        <f aca="false">SUM('32005'!D24)</f>
        <v>0</v>
      </c>
      <c r="X9" s="272" t="n">
        <f aca="false">SUM('32005'!G24)</f>
        <v>0</v>
      </c>
      <c r="Y9" s="272" t="n">
        <f aca="false">SUM('32005'!D25)</f>
        <v>0</v>
      </c>
      <c r="Z9" s="272" t="n">
        <f aca="false">SUM('32005'!G25)</f>
        <v>0</v>
      </c>
      <c r="AA9" s="272" t="n">
        <f aca="false">SUM('32005'!D26)</f>
        <v>0</v>
      </c>
      <c r="AB9" s="272" t="n">
        <f aca="false">SUM('32005'!G26)</f>
        <v>0</v>
      </c>
      <c r="AC9" s="272" t="n">
        <f aca="false">SUM(E9,G9,I9,K9,M9,O9,Q9,S9,U9,W9,Y9,AA9)</f>
        <v>141263</v>
      </c>
      <c r="AD9" s="272" t="n">
        <f aca="false">SUM(F9,H9,J9,L9,N9,P9,R9,T9,V9,X9,Z9,AB9)</f>
        <v>294866</v>
      </c>
      <c r="AE9" s="272" t="n">
        <f aca="false">SUM(C9-AC9)</f>
        <v>-141263</v>
      </c>
      <c r="AF9" s="272" t="n">
        <f aca="false">SUM(D9-AD9)</f>
        <v>-294866</v>
      </c>
    </row>
    <row r="10" customFormat="false" ht="14.85" hidden="false" customHeight="true" outlineLevel="0" collapsed="false">
      <c r="A10" s="273" t="s">
        <v>278</v>
      </c>
      <c r="B10" s="274" t="n">
        <v>32006</v>
      </c>
      <c r="C10" s="272" t="n">
        <f aca="false">SUM('32006'!G10)</f>
        <v>0</v>
      </c>
      <c r="D10" s="272" t="n">
        <f aca="false">SUM('32006'!D11)</f>
        <v>1744219</v>
      </c>
      <c r="E10" s="272" t="n">
        <f aca="false">SUM('32006'!D15)</f>
        <v>0</v>
      </c>
      <c r="F10" s="272" t="n">
        <f aca="false">SUM('32006'!G15)</f>
        <v>11687</v>
      </c>
      <c r="G10" s="272" t="n">
        <f aca="false">SUM('32006'!D16)</f>
        <v>28000</v>
      </c>
      <c r="H10" s="272" t="n">
        <f aca="false">SUM('32006'!G16)</f>
        <v>155429</v>
      </c>
      <c r="I10" s="272" t="n">
        <f aca="false">SUM('32006'!D17)</f>
        <v>0</v>
      </c>
      <c r="J10" s="272" t="n">
        <f aca="false">SUM('32006'!G17)</f>
        <v>11687</v>
      </c>
      <c r="K10" s="272" t="n">
        <f aca="false">SUM('32006'!D18)</f>
        <v>0</v>
      </c>
      <c r="L10" s="272" t="n">
        <f aca="false">SUM('32006'!G18)</f>
        <v>5405</v>
      </c>
      <c r="M10" s="272" t="n">
        <f aca="false">SUM('32006'!D19)</f>
        <v>0</v>
      </c>
      <c r="N10" s="272" t="n">
        <f aca="false">SUM('32006'!G19)</f>
        <v>5405</v>
      </c>
      <c r="O10" s="272" t="n">
        <f aca="false">SUM('32006'!D20)</f>
        <v>0</v>
      </c>
      <c r="P10" s="272" t="n">
        <f aca="false">SUM('32006'!G20)</f>
        <v>18287</v>
      </c>
      <c r="Q10" s="272" t="n">
        <f aca="false">SUM('32006'!D21)</f>
        <v>0</v>
      </c>
      <c r="R10" s="272" t="n">
        <f aca="false">SUM('32006'!G21)</f>
        <v>21822</v>
      </c>
      <c r="S10" s="272" t="n">
        <f aca="false">SUM('32006'!D22)</f>
        <v>0</v>
      </c>
      <c r="T10" s="272" t="n">
        <f aca="false">SUM('32006'!G22)</f>
        <v>0</v>
      </c>
      <c r="U10" s="272" t="n">
        <f aca="false">SUM('32006'!D23)</f>
        <v>0</v>
      </c>
      <c r="V10" s="272" t="n">
        <f aca="false">SUM('32006'!G23)</f>
        <v>0</v>
      </c>
      <c r="W10" s="272" t="n">
        <f aca="false">SUM('32006'!D24)</f>
        <v>0</v>
      </c>
      <c r="X10" s="272" t="n">
        <f aca="false">SUM('32006'!G24)</f>
        <v>0</v>
      </c>
      <c r="Y10" s="272" t="n">
        <f aca="false">SUM('32006'!D25)</f>
        <v>0</v>
      </c>
      <c r="Z10" s="272" t="n">
        <f aca="false">SUM('32006'!G25)</f>
        <v>0</v>
      </c>
      <c r="AA10" s="272" t="n">
        <f aca="false">SUM('32006'!D26)</f>
        <v>0</v>
      </c>
      <c r="AB10" s="272" t="n">
        <f aca="false">SUM('32006'!G26)</f>
        <v>0</v>
      </c>
      <c r="AC10" s="272" t="n">
        <f aca="false">SUM(E10,G10,I10,K10,M10,O10,Q10,S10,U10,W10,Y10,AA10)</f>
        <v>28000</v>
      </c>
      <c r="AD10" s="272" t="n">
        <f aca="false">SUM(F10,H10,J10,L10,N10,P10,R10,T10,V10,X10,Z10,AB10)</f>
        <v>229722</v>
      </c>
      <c r="AE10" s="272" t="n">
        <f aca="false">SUM(C10-AC10)</f>
        <v>-28000</v>
      </c>
      <c r="AF10" s="272" t="n">
        <f aca="false">SUM(D10-AD10)</f>
        <v>1514497</v>
      </c>
    </row>
    <row r="11" customFormat="false" ht="14.85" hidden="false" customHeight="true" outlineLevel="0" collapsed="false">
      <c r="A11" s="273" t="s">
        <v>279</v>
      </c>
      <c r="B11" s="274" t="n">
        <v>32007</v>
      </c>
      <c r="C11" s="272" t="n">
        <f aca="false">SUM('32007'!G10)</f>
        <v>0</v>
      </c>
      <c r="D11" s="272" t="n">
        <f aca="false">SUM('32007'!D11)</f>
        <v>986703</v>
      </c>
      <c r="E11" s="272" t="n">
        <f aca="false">SUM('32007'!D15)</f>
        <v>0</v>
      </c>
      <c r="F11" s="272" t="n">
        <f aca="false">SUM('32007'!G15)</f>
        <v>12891</v>
      </c>
      <c r="G11" s="272" t="n">
        <f aca="false">SUM('32007'!D16)</f>
        <v>0</v>
      </c>
      <c r="H11" s="272" t="n">
        <f aca="false">SUM('32007'!G16)</f>
        <v>18519</v>
      </c>
      <c r="I11" s="272" t="n">
        <f aca="false">SUM('32007'!D17)</f>
        <v>0</v>
      </c>
      <c r="J11" s="272" t="n">
        <f aca="false">SUM('32007'!G17)</f>
        <v>11437</v>
      </c>
      <c r="K11" s="272" t="n">
        <f aca="false">SUM('32007'!D18)</f>
        <v>0</v>
      </c>
      <c r="L11" s="272" t="n">
        <f aca="false">SUM('32007'!G18)</f>
        <v>0</v>
      </c>
      <c r="M11" s="272" t="n">
        <f aca="false">SUM('32007'!D19)</f>
        <v>0</v>
      </c>
      <c r="N11" s="272" t="n">
        <f aca="false">SUM('32007'!G19)</f>
        <v>0</v>
      </c>
      <c r="O11" s="272" t="n">
        <f aca="false">SUM('32007'!D20)</f>
        <v>0</v>
      </c>
      <c r="P11" s="272" t="n">
        <f aca="false">SUM('32007'!G20)</f>
        <v>11437</v>
      </c>
      <c r="Q11" s="272" t="n">
        <f aca="false">SUM('32007'!D21)</f>
        <v>0</v>
      </c>
      <c r="R11" s="272" t="n">
        <f aca="false">SUM('32007'!G21)</f>
        <v>11437</v>
      </c>
      <c r="S11" s="272" t="n">
        <f aca="false">SUM('32007'!D22)</f>
        <v>0</v>
      </c>
      <c r="T11" s="272" t="n">
        <f aca="false">SUM('32007'!G22)</f>
        <v>0</v>
      </c>
      <c r="U11" s="272" t="n">
        <f aca="false">SUM('32007'!D23)</f>
        <v>0</v>
      </c>
      <c r="V11" s="272" t="n">
        <f aca="false">SUM('32007'!G23)</f>
        <v>0</v>
      </c>
      <c r="W11" s="272" t="n">
        <f aca="false">SUM('32007'!D24)</f>
        <v>0</v>
      </c>
      <c r="X11" s="272" t="n">
        <f aca="false">SUM('32007'!G24)</f>
        <v>0</v>
      </c>
      <c r="Y11" s="272" t="n">
        <f aca="false">SUM('32007'!D25)</f>
        <v>0</v>
      </c>
      <c r="Z11" s="272" t="n">
        <f aca="false">SUM('32007'!G25)</f>
        <v>0</v>
      </c>
      <c r="AA11" s="272" t="n">
        <f aca="false">SUM('32007'!D26)</f>
        <v>0</v>
      </c>
      <c r="AB11" s="272" t="n">
        <f aca="false">SUM('32007'!G26)</f>
        <v>0</v>
      </c>
      <c r="AC11" s="272" t="n">
        <f aca="false">SUM(E11,G11,I11,K11,M11,O11,Q11,S11,U11,W11,Y11,AA11)</f>
        <v>0</v>
      </c>
      <c r="AD11" s="272" t="n">
        <f aca="false">SUM(F11,H11,J11,L11,N11,P11,R11,T11,V11,X11,Z11,AB11)</f>
        <v>65721</v>
      </c>
      <c r="AE11" s="272" t="n">
        <f aca="false">SUM(C11-AC11)</f>
        <v>0</v>
      </c>
      <c r="AF11" s="272" t="n">
        <f aca="false">SUM(D11-AD11)</f>
        <v>920982</v>
      </c>
    </row>
    <row r="12" customFormat="false" ht="14.85" hidden="false" customHeight="true" outlineLevel="0" collapsed="false">
      <c r="A12" s="273" t="s">
        <v>280</v>
      </c>
      <c r="B12" s="274" t="n">
        <v>32008</v>
      </c>
      <c r="C12" s="272" t="n">
        <f aca="false">SUM('32008'!D10)</f>
        <v>422272</v>
      </c>
      <c r="D12" s="272" t="n">
        <f aca="false">SUM('32008'!D11)</f>
        <v>1325412</v>
      </c>
      <c r="E12" s="272" t="n">
        <f aca="false">SUM('32008'!D15)</f>
        <v>4000</v>
      </c>
      <c r="F12" s="272" t="n">
        <f aca="false">SUM('32008'!G15)</f>
        <v>26521</v>
      </c>
      <c r="G12" s="272" t="n">
        <f aca="false">SUM('32008'!D16)</f>
        <v>0</v>
      </c>
      <c r="H12" s="272" t="n">
        <f aca="false">SUM('32008'!G16)</f>
        <v>26921</v>
      </c>
      <c r="I12" s="272" t="n">
        <f aca="false">SUM('32008'!D17)</f>
        <v>31021</v>
      </c>
      <c r="J12" s="272" t="n">
        <f aca="false">SUM('32008'!G17)</f>
        <v>23301</v>
      </c>
      <c r="K12" s="272" t="n">
        <f aca="false">SUM('32008'!D18)</f>
        <v>0</v>
      </c>
      <c r="L12" s="272" t="n">
        <f aca="false">SUM('32008'!G18)</f>
        <v>0</v>
      </c>
      <c r="M12" s="272" t="n">
        <f aca="false">SUM('32008'!D19)</f>
        <v>0</v>
      </c>
      <c r="N12" s="272" t="n">
        <f aca="false">SUM('32008'!G19)</f>
        <v>0</v>
      </c>
      <c r="O12" s="272" t="n">
        <f aca="false">SUM('32008'!D20)</f>
        <v>0</v>
      </c>
      <c r="P12" s="272" t="n">
        <f aca="false">SUM('32008'!G20)</f>
        <v>23840</v>
      </c>
      <c r="Q12" s="272" t="n">
        <f aca="false">SUM('32008'!D21)</f>
        <v>0</v>
      </c>
      <c r="R12" s="272" t="n">
        <f aca="false">SUM('32008'!G21)</f>
        <v>23840</v>
      </c>
      <c r="S12" s="272" t="n">
        <f aca="false">SUM('32008'!D22)</f>
        <v>0</v>
      </c>
      <c r="T12" s="272" t="n">
        <f aca="false">SUM('32008'!G22)</f>
        <v>0</v>
      </c>
      <c r="U12" s="272" t="n">
        <f aca="false">SUM('32008'!D23)</f>
        <v>0</v>
      </c>
      <c r="V12" s="272" t="n">
        <f aca="false">SUM('32008'!G23)</f>
        <v>0</v>
      </c>
      <c r="W12" s="272" t="n">
        <f aca="false">SUM('32008'!D24)</f>
        <v>0</v>
      </c>
      <c r="X12" s="272" t="n">
        <f aca="false">SUM('32008'!G24)</f>
        <v>0</v>
      </c>
      <c r="Y12" s="272" t="n">
        <f aca="false">SUM('32008'!D25)</f>
        <v>0</v>
      </c>
      <c r="Z12" s="272" t="n">
        <f aca="false">SUM('32008'!G25)</f>
        <v>0</v>
      </c>
      <c r="AA12" s="272" t="n">
        <f aca="false">SUM('32008'!D26)</f>
        <v>0</v>
      </c>
      <c r="AB12" s="272" t="n">
        <f aca="false">SUM('32008'!G26)</f>
        <v>0</v>
      </c>
      <c r="AC12" s="272" t="n">
        <f aca="false">SUM(E12,G12,I12,K12,M12,O12,Q12,S12,U12,W12,Y12,AA12)</f>
        <v>35021</v>
      </c>
      <c r="AD12" s="272" t="n">
        <f aca="false">SUM(F12,H12,J12,L12,N12,P12,R12,T12,V12,X12,Z12,AB12)</f>
        <v>124423</v>
      </c>
      <c r="AE12" s="272" t="n">
        <f aca="false">SUM(C12-AC12)</f>
        <v>387251</v>
      </c>
      <c r="AF12" s="272" t="n">
        <f aca="false">SUM(D12-AD12)</f>
        <v>1200989</v>
      </c>
    </row>
    <row r="13" customFormat="false" ht="14.85" hidden="false" customHeight="true" outlineLevel="0" collapsed="false">
      <c r="A13" s="273" t="s">
        <v>281</v>
      </c>
      <c r="B13" s="274" t="n">
        <v>32009</v>
      </c>
      <c r="C13" s="272" t="n">
        <f aca="false">SUM('32009'!G10)</f>
        <v>0</v>
      </c>
      <c r="D13" s="272" t="n">
        <f aca="false">SUM('32009'!G11)</f>
        <v>0</v>
      </c>
      <c r="E13" s="272" t="n">
        <f aca="false">SUM('32009'!D15)</f>
        <v>0</v>
      </c>
      <c r="F13" s="272" t="n">
        <f aca="false">SUM('32009'!G15)</f>
        <v>18695</v>
      </c>
      <c r="G13" s="272" t="n">
        <f aca="false">SUM('32009'!D16)</f>
        <v>0</v>
      </c>
      <c r="H13" s="272" t="n">
        <f aca="false">SUM('32009'!G16)</f>
        <v>18695</v>
      </c>
      <c r="I13" s="272" t="n">
        <f aca="false">SUM('32009'!D17)</f>
        <v>0</v>
      </c>
      <c r="J13" s="272" t="n">
        <f aca="false">SUM('32009'!G17)</f>
        <v>18695</v>
      </c>
      <c r="K13" s="272" t="n">
        <f aca="false">SUM('32009'!D18)</f>
        <v>0</v>
      </c>
      <c r="L13" s="272" t="n">
        <f aca="false">SUM('32009'!G18)</f>
        <v>0</v>
      </c>
      <c r="M13" s="272" t="n">
        <f aca="false">SUM('32009'!D19)</f>
        <v>0</v>
      </c>
      <c r="N13" s="272" t="n">
        <f aca="false">SUM('32009'!G19)</f>
        <v>0</v>
      </c>
      <c r="O13" s="272" t="n">
        <f aca="false">SUM('32009'!D20)</f>
        <v>0</v>
      </c>
      <c r="P13" s="272" t="n">
        <f aca="false">SUM('32009'!G20)</f>
        <v>18695</v>
      </c>
      <c r="Q13" s="272" t="n">
        <f aca="false">SUM('32009'!D21)</f>
        <v>0</v>
      </c>
      <c r="R13" s="272" t="n">
        <f aca="false">SUM('32009'!G21)</f>
        <v>18695</v>
      </c>
      <c r="S13" s="272" t="n">
        <f aca="false">SUM('32009'!D22)</f>
        <v>0</v>
      </c>
      <c r="T13" s="272" t="n">
        <f aca="false">SUM('32009'!G22)</f>
        <v>0</v>
      </c>
      <c r="U13" s="272" t="n">
        <f aca="false">SUM('32009'!D23)</f>
        <v>0</v>
      </c>
      <c r="V13" s="272" t="n">
        <f aca="false">SUM('32009'!G23)</f>
        <v>0</v>
      </c>
      <c r="W13" s="272" t="n">
        <f aca="false">SUM('32009'!D24)</f>
        <v>0</v>
      </c>
      <c r="X13" s="272" t="n">
        <f aca="false">SUM('32009'!G24)</f>
        <v>0</v>
      </c>
      <c r="Y13" s="272" t="n">
        <f aca="false">SUM('32009'!D25)</f>
        <v>0</v>
      </c>
      <c r="Z13" s="272" t="n">
        <f aca="false">SUM('32009'!G25)</f>
        <v>0</v>
      </c>
      <c r="AA13" s="272" t="n">
        <f aca="false">SUM('32009'!D26)</f>
        <v>0</v>
      </c>
      <c r="AB13" s="272" t="n">
        <f aca="false">SUM('32009'!G26)</f>
        <v>0</v>
      </c>
      <c r="AC13" s="272" t="n">
        <f aca="false">SUM(E13,G13,I13,K13,M13,O13,Q13,S13,U13,W13,Y13,AA13)</f>
        <v>0</v>
      </c>
      <c r="AD13" s="272" t="n">
        <f aca="false">SUM(F13,H13,J13,L13,N13,P13,R13,T13,V13,X13,Z13,AB13)</f>
        <v>93475</v>
      </c>
      <c r="AE13" s="272" t="n">
        <f aca="false">SUM(C13-AC13)</f>
        <v>0</v>
      </c>
      <c r="AF13" s="272" t="n">
        <f aca="false">SUM(D13-AD13)</f>
        <v>-93475</v>
      </c>
    </row>
    <row r="14" customFormat="false" ht="14.85" hidden="false" customHeight="true" outlineLevel="0" collapsed="false">
      <c r="A14" s="273" t="s">
        <v>282</v>
      </c>
      <c r="B14" s="274" t="n">
        <v>32010</v>
      </c>
      <c r="C14" s="272" t="n">
        <f aca="false">SUM('32010'!D10)</f>
        <v>147000</v>
      </c>
      <c r="D14" s="272" t="n">
        <f aca="false">SUM('32010'!D11)</f>
        <v>906344</v>
      </c>
      <c r="E14" s="272" t="n">
        <f aca="false">SUM('32010'!D15)</f>
        <v>0</v>
      </c>
      <c r="F14" s="272" t="n">
        <f aca="false">SUM('32010'!G15)</f>
        <v>13518.5</v>
      </c>
      <c r="G14" s="272" t="n">
        <f aca="false">SUM('32010'!D16)</f>
        <v>0</v>
      </c>
      <c r="H14" s="272" t="n">
        <f aca="false">SUM('32010'!G16)</f>
        <v>13518.5</v>
      </c>
      <c r="I14" s="272" t="n">
        <f aca="false">SUM('32010'!D17)</f>
        <v>0</v>
      </c>
      <c r="J14" s="272" t="n">
        <f aca="false">SUM('32010'!G17)</f>
        <v>13518.5</v>
      </c>
      <c r="K14" s="272" t="n">
        <f aca="false">SUM('32010'!D18)</f>
        <v>0</v>
      </c>
      <c r="L14" s="272" t="n">
        <f aca="false">SUM('32010'!G18)</f>
        <v>0</v>
      </c>
      <c r="M14" s="272" t="n">
        <f aca="false">SUM('32010'!D19)</f>
        <v>0</v>
      </c>
      <c r="N14" s="272" t="n">
        <f aca="false">SUM('32010'!G19)</f>
        <v>0</v>
      </c>
      <c r="O14" s="272" t="n">
        <f aca="false">SUM('32010'!D20)</f>
        <v>0</v>
      </c>
      <c r="P14" s="272" t="n">
        <f aca="false">SUM('32010'!G20)</f>
        <v>13518.5</v>
      </c>
      <c r="Q14" s="272" t="n">
        <f aca="false">SUM('32010'!D21)</f>
        <v>0</v>
      </c>
      <c r="R14" s="272" t="n">
        <f aca="false">SUM('32010'!G21)</f>
        <v>13518.5</v>
      </c>
      <c r="S14" s="272" t="n">
        <f aca="false">SUM('32010'!D22)</f>
        <v>0</v>
      </c>
      <c r="T14" s="272" t="n">
        <f aca="false">SUM('32010'!G22)</f>
        <v>0</v>
      </c>
      <c r="U14" s="272" t="n">
        <f aca="false">SUM('32010'!D23)</f>
        <v>0</v>
      </c>
      <c r="V14" s="272" t="n">
        <f aca="false">SUM('32010'!G23)</f>
        <v>0</v>
      </c>
      <c r="W14" s="272" t="n">
        <f aca="false">SUM('32010'!D24)</f>
        <v>0</v>
      </c>
      <c r="X14" s="272" t="n">
        <f aca="false">SUM('32010'!G24)</f>
        <v>0</v>
      </c>
      <c r="Y14" s="272" t="n">
        <f aca="false">SUM('32010'!D25)</f>
        <v>0</v>
      </c>
      <c r="Z14" s="272" t="n">
        <f aca="false">SUM('32010'!G25)</f>
        <v>0</v>
      </c>
      <c r="AA14" s="272" t="n">
        <f aca="false">SUM('32010'!D26)</f>
        <v>0</v>
      </c>
      <c r="AB14" s="272" t="n">
        <f aca="false">SUM('32010'!G26)</f>
        <v>0</v>
      </c>
      <c r="AC14" s="272" t="n">
        <f aca="false">SUM(E14,G14,I14,K14,M14,O14,Q14,S14,U14,W14,Y14,AA14)</f>
        <v>0</v>
      </c>
      <c r="AD14" s="272" t="n">
        <f aca="false">SUM(F14,H14,J14,L14,N14,P14,R14,T14,V14,X14,Z14,AB14)</f>
        <v>67592.5</v>
      </c>
      <c r="AE14" s="272" t="n">
        <f aca="false">SUM(C14-AC14)</f>
        <v>147000</v>
      </c>
      <c r="AF14" s="272" t="n">
        <f aca="false">SUM(D14-AD14)</f>
        <v>838751.5</v>
      </c>
    </row>
    <row r="15" customFormat="false" ht="14.85" hidden="false" customHeight="true" outlineLevel="0" collapsed="false">
      <c r="A15" s="273" t="s">
        <v>283</v>
      </c>
      <c r="B15" s="274" t="n">
        <v>32011</v>
      </c>
      <c r="C15" s="272" t="n">
        <f aca="false">SUM('32011'!D10)</f>
        <v>166000</v>
      </c>
      <c r="D15" s="272" t="n">
        <f aca="false">SUM('32011'!G11)</f>
        <v>0</v>
      </c>
      <c r="E15" s="272" t="n">
        <f aca="false">SUM('32011'!D15)</f>
        <v>0</v>
      </c>
      <c r="F15" s="272" t="n">
        <f aca="false">SUM('32011'!G15)</f>
        <v>11770.5</v>
      </c>
      <c r="G15" s="272" t="n">
        <f aca="false">SUM('32011'!D16)</f>
        <v>0</v>
      </c>
      <c r="H15" s="272" t="n">
        <f aca="false">SUM('32011'!G16)</f>
        <v>11770.5</v>
      </c>
      <c r="I15" s="272" t="n">
        <f aca="false">SUM('32011'!D17)</f>
        <v>240</v>
      </c>
      <c r="J15" s="272" t="n">
        <f aca="false">SUM('32011'!G17)</f>
        <v>11770.5</v>
      </c>
      <c r="K15" s="272" t="n">
        <f aca="false">SUM('32011'!D18)</f>
        <v>0</v>
      </c>
      <c r="L15" s="272" t="n">
        <f aca="false">SUM('32011'!G18)</f>
        <v>0</v>
      </c>
      <c r="M15" s="272" t="n">
        <f aca="false">SUM('32011'!D19)</f>
        <v>0</v>
      </c>
      <c r="N15" s="272" t="n">
        <f aca="false">SUM('32011'!G19)</f>
        <v>0</v>
      </c>
      <c r="O15" s="272" t="n">
        <f aca="false">SUM('32011'!D20)</f>
        <v>71801</v>
      </c>
      <c r="P15" s="272" t="n">
        <f aca="false">SUM('32011'!G20)</f>
        <v>6770.5</v>
      </c>
      <c r="Q15" s="272" t="n">
        <f aca="false">SUM('32011'!D21)</f>
        <v>0</v>
      </c>
      <c r="R15" s="272" t="n">
        <f aca="false">SUM('32011'!G21)</f>
        <v>6770.5</v>
      </c>
      <c r="S15" s="272" t="n">
        <f aca="false">SUM('32011'!D22)</f>
        <v>0</v>
      </c>
      <c r="T15" s="272" t="n">
        <f aca="false">SUM('32011'!G22)</f>
        <v>0</v>
      </c>
      <c r="U15" s="272" t="n">
        <f aca="false">SUM('32011'!D23)</f>
        <v>0</v>
      </c>
      <c r="V15" s="272" t="n">
        <f aca="false">SUM('32011'!G23)</f>
        <v>0</v>
      </c>
      <c r="W15" s="272" t="n">
        <f aca="false">SUM('32011'!D24)</f>
        <v>0</v>
      </c>
      <c r="X15" s="272" t="n">
        <f aca="false">SUM('32011'!G24)</f>
        <v>0</v>
      </c>
      <c r="Y15" s="272" t="n">
        <f aca="false">SUM('32011'!D25)</f>
        <v>0</v>
      </c>
      <c r="Z15" s="272" t="n">
        <f aca="false">SUM('32011'!G25)</f>
        <v>0</v>
      </c>
      <c r="AA15" s="272" t="n">
        <f aca="false">SUM('32011'!D26)</f>
        <v>0</v>
      </c>
      <c r="AB15" s="272" t="n">
        <f aca="false">SUM('32011'!G26)</f>
        <v>0</v>
      </c>
      <c r="AC15" s="272" t="n">
        <f aca="false">SUM(E15,G15,I15,K15,M15,O15,Q15,S15,U15,W15,Y15,AA15)</f>
        <v>72041</v>
      </c>
      <c r="AD15" s="272" t="n">
        <f aca="false">SUM(F15,H15,J15,L15,N15,P15,R15,T15,V15,X15,Z15,AB15)</f>
        <v>48852.5</v>
      </c>
      <c r="AE15" s="272" t="n">
        <f aca="false">SUM(C15-AC15)</f>
        <v>93959</v>
      </c>
      <c r="AF15" s="272" t="n">
        <f aca="false">SUM(D15-AD15)</f>
        <v>-48852.5</v>
      </c>
    </row>
    <row r="16" customFormat="false" ht="14.85" hidden="false" customHeight="true" outlineLevel="0" collapsed="false">
      <c r="A16" s="273" t="s">
        <v>284</v>
      </c>
      <c r="B16" s="274" t="n">
        <v>32012</v>
      </c>
      <c r="C16" s="272" t="n">
        <f aca="false">SUM('32012'!D10)</f>
        <v>256000</v>
      </c>
      <c r="D16" s="272" t="n">
        <f aca="false">SUM('32012'!G11)</f>
        <v>0</v>
      </c>
      <c r="E16" s="272" t="n">
        <f aca="false">SUM('32012'!D15)</f>
        <v>0</v>
      </c>
      <c r="F16" s="272" t="n">
        <f aca="false">SUM('32012'!G15)</f>
        <v>20769</v>
      </c>
      <c r="G16" s="272" t="n">
        <f aca="false">SUM('32012'!D16)</f>
        <v>8000</v>
      </c>
      <c r="H16" s="272" t="n">
        <f aca="false">SUM('32012'!G16)</f>
        <v>20769</v>
      </c>
      <c r="I16" s="272" t="n">
        <f aca="false">SUM('32012'!D17)</f>
        <v>0</v>
      </c>
      <c r="J16" s="272" t="n">
        <f aca="false">SUM('32012'!G17)</f>
        <v>21569</v>
      </c>
      <c r="K16" s="272" t="n">
        <f aca="false">SUM('32012'!D18)</f>
        <v>0</v>
      </c>
      <c r="L16" s="272" t="n">
        <f aca="false">SUM('32012'!G18)</f>
        <v>0</v>
      </c>
      <c r="M16" s="272" t="n">
        <f aca="false">SUM('32012'!D19)</f>
        <v>0</v>
      </c>
      <c r="N16" s="272" t="n">
        <f aca="false">SUM('32012'!G19)</f>
        <v>0</v>
      </c>
      <c r="O16" s="272" t="n">
        <f aca="false">SUM('32012'!D20)</f>
        <v>0</v>
      </c>
      <c r="P16" s="272" t="n">
        <f aca="false">SUM('32012'!G20)</f>
        <v>21569</v>
      </c>
      <c r="Q16" s="272" t="n">
        <f aca="false">SUM('32012'!D21)</f>
        <v>0</v>
      </c>
      <c r="R16" s="272" t="n">
        <f aca="false">SUM('32012'!G21)</f>
        <v>21569</v>
      </c>
      <c r="S16" s="272" t="n">
        <f aca="false">SUM('32012'!D22)</f>
        <v>0</v>
      </c>
      <c r="T16" s="272" t="n">
        <f aca="false">SUM('32012'!G22)</f>
        <v>0</v>
      </c>
      <c r="U16" s="272" t="n">
        <f aca="false">SUM('32012'!D23)</f>
        <v>0</v>
      </c>
      <c r="V16" s="272" t="n">
        <f aca="false">SUM('32012'!G23)</f>
        <v>0</v>
      </c>
      <c r="W16" s="272" t="n">
        <f aca="false">SUM('32012'!D24)</f>
        <v>0</v>
      </c>
      <c r="X16" s="272" t="n">
        <f aca="false">SUM('32012'!G24)</f>
        <v>0</v>
      </c>
      <c r="Y16" s="272" t="n">
        <f aca="false">SUM('32012'!D25)</f>
        <v>0</v>
      </c>
      <c r="Z16" s="272" t="n">
        <f aca="false">SUM('32012'!G25)</f>
        <v>0</v>
      </c>
      <c r="AA16" s="272" t="n">
        <f aca="false">SUM('32012'!D26)</f>
        <v>0</v>
      </c>
      <c r="AB16" s="272" t="n">
        <f aca="false">SUM('32012'!G26)</f>
        <v>0</v>
      </c>
      <c r="AC16" s="272" t="n">
        <f aca="false">SUM(E16,G16,I16,K16,M16,O16,Q16,S16,U16,W16,Y16,AA16)</f>
        <v>8000</v>
      </c>
      <c r="AD16" s="272" t="n">
        <f aca="false">SUM(F16,H16,J16,L16,N16,P16,R16,T16,V16,X16,Z16,AB16)</f>
        <v>106245</v>
      </c>
      <c r="AE16" s="272" t="n">
        <f aca="false">SUM(C16-AC16)</f>
        <v>248000</v>
      </c>
      <c r="AF16" s="272" t="n">
        <f aca="false">SUM(D16-AD16)</f>
        <v>-106245</v>
      </c>
    </row>
    <row r="17" customFormat="false" ht="14.85" hidden="false" customHeight="true" outlineLevel="0" collapsed="false">
      <c r="A17" s="273" t="s">
        <v>285</v>
      </c>
      <c r="B17" s="274" t="n">
        <v>32013</v>
      </c>
      <c r="C17" s="272" t="n">
        <f aca="false">SUM('32013'!G10)</f>
        <v>0</v>
      </c>
      <c r="D17" s="272" t="n">
        <f aca="false">SUM('32013'!G11)</f>
        <v>0</v>
      </c>
      <c r="E17" s="272" t="n">
        <f aca="false">SUM('32013'!D15)</f>
        <v>0</v>
      </c>
      <c r="F17" s="272" t="n">
        <f aca="false">SUM('32013'!G15)</f>
        <v>16155.6</v>
      </c>
      <c r="G17" s="272" t="n">
        <f aca="false">SUM('32013'!D16)</f>
        <v>0</v>
      </c>
      <c r="H17" s="272" t="n">
        <f aca="false">SUM('32013'!G16)</f>
        <v>223022.6</v>
      </c>
      <c r="I17" s="272" t="n">
        <f aca="false">SUM('32013'!D17)</f>
        <v>0</v>
      </c>
      <c r="J17" s="272" t="n">
        <f aca="false">SUM('32013'!G17)</f>
        <v>13758.6</v>
      </c>
      <c r="K17" s="272" t="n">
        <f aca="false">SUM('32013'!D18)</f>
        <v>0</v>
      </c>
      <c r="L17" s="272" t="n">
        <f aca="false">SUM('32013'!G18)</f>
        <v>0</v>
      </c>
      <c r="M17" s="272" t="n">
        <f aca="false">SUM('32013'!D19)</f>
        <v>0</v>
      </c>
      <c r="N17" s="272" t="n">
        <f aca="false">SUM('32013'!G19)</f>
        <v>0</v>
      </c>
      <c r="O17" s="272" t="n">
        <f aca="false">SUM('32013'!D20)</f>
        <v>571300</v>
      </c>
      <c r="P17" s="272" t="n">
        <f aca="false">SUM('32013'!G20)</f>
        <v>13758.6</v>
      </c>
      <c r="Q17" s="272" t="n">
        <f aca="false">SUM('32013'!D21)</f>
        <v>0</v>
      </c>
      <c r="R17" s="272" t="n">
        <f aca="false">SUM('32013'!G21)</f>
        <v>14868.6</v>
      </c>
      <c r="S17" s="272" t="n">
        <f aca="false">SUM('32013'!D22)</f>
        <v>0</v>
      </c>
      <c r="T17" s="272" t="n">
        <f aca="false">SUM('32013'!G22)</f>
        <v>0</v>
      </c>
      <c r="U17" s="272" t="n">
        <f aca="false">SUM('32013'!D23)</f>
        <v>0</v>
      </c>
      <c r="V17" s="272" t="n">
        <f aca="false">SUM('32013'!G23)</f>
        <v>0</v>
      </c>
      <c r="W17" s="272" t="n">
        <f aca="false">SUM('32013'!D24)</f>
        <v>0</v>
      </c>
      <c r="X17" s="272" t="n">
        <f aca="false">SUM('32013'!G24)</f>
        <v>0</v>
      </c>
      <c r="Y17" s="272" t="n">
        <f aca="false">SUM('32013'!D25)</f>
        <v>0</v>
      </c>
      <c r="Z17" s="272" t="n">
        <f aca="false">SUM('32013'!G25)</f>
        <v>0</v>
      </c>
      <c r="AA17" s="272" t="n">
        <f aca="false">SUM('32013'!D26)</f>
        <v>0</v>
      </c>
      <c r="AB17" s="272" t="n">
        <f aca="false">SUM('32013'!G26)</f>
        <v>0</v>
      </c>
      <c r="AC17" s="272" t="n">
        <f aca="false">SUM(E17,G17,I17,K17,M17,O17,Q17,S17,U17,W17,Y17,AA17)</f>
        <v>571300</v>
      </c>
      <c r="AD17" s="272" t="n">
        <f aca="false">SUM(F17,H17,J17,L17,N17,P17,R17,T17,V17,X17,Z17,AB17)</f>
        <v>281564</v>
      </c>
      <c r="AE17" s="272" t="n">
        <f aca="false">SUM(C17-AC17)</f>
        <v>-571300</v>
      </c>
      <c r="AF17" s="272" t="n">
        <f aca="false">SUM(D17-AD17)</f>
        <v>-281564</v>
      </c>
    </row>
    <row r="18" customFormat="false" ht="14.85" hidden="false" customHeight="true" outlineLevel="0" collapsed="false">
      <c r="A18" s="273" t="s">
        <v>286</v>
      </c>
      <c r="B18" s="274" t="n">
        <v>32014</v>
      </c>
      <c r="C18" s="272" t="n">
        <f aca="false">SUM('32014'!G10)</f>
        <v>0</v>
      </c>
      <c r="D18" s="272" t="n">
        <f aca="false">SUM('32014'!G11)</f>
        <v>0</v>
      </c>
      <c r="E18" s="272" t="n">
        <f aca="false">SUM('32014'!D15)</f>
        <v>0</v>
      </c>
      <c r="F18" s="272" t="n">
        <f aca="false">SUM('32014'!G15)</f>
        <v>12385</v>
      </c>
      <c r="G18" s="272" t="n">
        <f aca="false">SUM('32014'!D16)</f>
        <v>0</v>
      </c>
      <c r="H18" s="272" t="n">
        <f aca="false">SUM('32014'!G16)</f>
        <v>12385</v>
      </c>
      <c r="I18" s="272" t="n">
        <f aca="false">SUM('32014'!D17)</f>
        <v>0</v>
      </c>
      <c r="J18" s="272" t="n">
        <f aca="false">SUM('32014'!G17)</f>
        <v>12385</v>
      </c>
      <c r="K18" s="272" t="n">
        <f aca="false">SUM('32014'!D18)</f>
        <v>0</v>
      </c>
      <c r="L18" s="272" t="n">
        <f aca="false">SUM('32014'!G18)</f>
        <v>0</v>
      </c>
      <c r="M18" s="272" t="n">
        <f aca="false">SUM('32014'!D19)</f>
        <v>0</v>
      </c>
      <c r="N18" s="272" t="n">
        <f aca="false">SUM('32014'!G19)</f>
        <v>0</v>
      </c>
      <c r="O18" s="272" t="n">
        <f aca="false">SUM('32014'!D20)</f>
        <v>0</v>
      </c>
      <c r="P18" s="272" t="n">
        <f aca="false">SUM('32014'!G20)</f>
        <v>12845</v>
      </c>
      <c r="Q18" s="272" t="n">
        <f aca="false">SUM('32014'!D21)</f>
        <v>0</v>
      </c>
      <c r="R18" s="272" t="n">
        <f aca="false">SUM('32014'!G21)</f>
        <v>12500</v>
      </c>
      <c r="S18" s="272" t="n">
        <f aca="false">SUM('32014'!D22)</f>
        <v>0</v>
      </c>
      <c r="T18" s="272" t="n">
        <f aca="false">SUM('32014'!G22)</f>
        <v>0</v>
      </c>
      <c r="U18" s="272" t="n">
        <f aca="false">SUM('32014'!D23)</f>
        <v>0</v>
      </c>
      <c r="V18" s="272" t="n">
        <f aca="false">SUM('32014'!G23)</f>
        <v>0</v>
      </c>
      <c r="W18" s="272" t="n">
        <f aca="false">SUM('32014'!D24)</f>
        <v>0</v>
      </c>
      <c r="X18" s="272" t="n">
        <f aca="false">SUM('32014'!G24)</f>
        <v>0</v>
      </c>
      <c r="Y18" s="272" t="n">
        <f aca="false">SUM('32014'!D25)</f>
        <v>0</v>
      </c>
      <c r="Z18" s="272" t="n">
        <f aca="false">SUM('32014'!G25)</f>
        <v>0</v>
      </c>
      <c r="AA18" s="272" t="n">
        <f aca="false">SUM('32014'!D26)</f>
        <v>0</v>
      </c>
      <c r="AB18" s="272" t="n">
        <f aca="false">SUM('32014'!G26)</f>
        <v>0</v>
      </c>
      <c r="AC18" s="272" t="n">
        <f aca="false">SUM(E18,G18,I18,K18,M18,O18,Q18,S18,U18,W18,Y18,AA18)</f>
        <v>0</v>
      </c>
      <c r="AD18" s="272" t="n">
        <f aca="false">SUM(F18,H18,J18,L18,N18,P18,R18,T18,V18,X18,Z18,AB18)</f>
        <v>62500</v>
      </c>
      <c r="AE18" s="272" t="n">
        <f aca="false">SUM(C18-AC18)</f>
        <v>0</v>
      </c>
      <c r="AF18" s="272" t="n">
        <f aca="false">SUM(D18-AD18)</f>
        <v>-62500</v>
      </c>
    </row>
    <row r="19" customFormat="false" ht="14.85" hidden="false" customHeight="true" outlineLevel="0" collapsed="false">
      <c r="A19" s="273" t="s">
        <v>287</v>
      </c>
      <c r="B19" s="274" t="n">
        <v>32015</v>
      </c>
      <c r="C19" s="272" t="n">
        <f aca="false">SUM('32015'!G10)</f>
        <v>0</v>
      </c>
      <c r="D19" s="272" t="e">
        <f aca="false">SUM(#REF!)</f>
        <v>#REF!</v>
      </c>
      <c r="E19" s="272" t="e">
        <f aca="false">SUM(#REF!)</f>
        <v>#REF!</v>
      </c>
      <c r="F19" s="272" t="e">
        <f aca="false">SUM(#REF!)</f>
        <v>#REF!</v>
      </c>
      <c r="G19" s="272" t="e">
        <f aca="false">SUM(#REF!)</f>
        <v>#REF!</v>
      </c>
      <c r="H19" s="272" t="e">
        <f aca="false">SUM(#REF!)</f>
        <v>#REF!</v>
      </c>
      <c r="I19" s="272" t="e">
        <f aca="false">SUM(#REF!)</f>
        <v>#REF!</v>
      </c>
      <c r="J19" s="272" t="e">
        <f aca="false">SUM(#REF!)</f>
        <v>#REF!</v>
      </c>
      <c r="K19" s="272" t="e">
        <f aca="false">SUM(#REF!)</f>
        <v>#REF!</v>
      </c>
      <c r="L19" s="272" t="e">
        <f aca="false">SUM(#REF!)</f>
        <v>#REF!</v>
      </c>
      <c r="M19" s="272" t="e">
        <f aca="false">SUM(#REF!)</f>
        <v>#REF!</v>
      </c>
      <c r="N19" s="272" t="e">
        <f aca="false">SUM(#REF!)</f>
        <v>#REF!</v>
      </c>
      <c r="O19" s="272" t="e">
        <f aca="false">SUM(#REF!)</f>
        <v>#REF!</v>
      </c>
      <c r="P19" s="272" t="e">
        <f aca="false">SUM(#REF!)</f>
        <v>#REF!</v>
      </c>
      <c r="Q19" s="272" t="e">
        <f aca="false">SUM(#REF!)</f>
        <v>#REF!</v>
      </c>
      <c r="R19" s="272" t="e">
        <f aca="false">SUM(#REF!)</f>
        <v>#REF!</v>
      </c>
      <c r="S19" s="272" t="e">
        <f aca="false">SUM(#REF!)</f>
        <v>#REF!</v>
      </c>
      <c r="T19" s="272" t="e">
        <f aca="false">SUM(#REF!)</f>
        <v>#REF!</v>
      </c>
      <c r="U19" s="272" t="e">
        <f aca="false">SUM(#REF!)</f>
        <v>#REF!</v>
      </c>
      <c r="V19" s="272" t="e">
        <f aca="false">SUM(#REF!)</f>
        <v>#REF!</v>
      </c>
      <c r="W19" s="272" t="e">
        <f aca="false">SUM(#REF!)</f>
        <v>#REF!</v>
      </c>
      <c r="X19" s="272" t="e">
        <f aca="false">SUM(#REF!)</f>
        <v>#REF!</v>
      </c>
      <c r="Y19" s="272" t="e">
        <f aca="false">SUM(#REF!)</f>
        <v>#REF!</v>
      </c>
      <c r="Z19" s="272" t="e">
        <f aca="false">SUM(#REF!)</f>
        <v>#REF!</v>
      </c>
      <c r="AA19" s="272" t="e">
        <f aca="false">SUM(#REF!)</f>
        <v>#REF!</v>
      </c>
      <c r="AB19" s="272" t="e">
        <f aca="false">SUM(#REF!)</f>
        <v>#REF!</v>
      </c>
      <c r="AC19" s="272" t="e">
        <f aca="false">SUM(E19,G19,I19,K19,M19,O19,Q19,S19,U19,W19,Y19,AA19)</f>
        <v>#REF!</v>
      </c>
      <c r="AD19" s="272" t="e">
        <f aca="false">SUM(F19,H19,J19,L19,N19,P19,R19,T19,V19,X19,Z19,AB19)</f>
        <v>#REF!</v>
      </c>
      <c r="AE19" s="272" t="e">
        <f aca="false">SUM(C19-AC19)</f>
        <v>#REF!</v>
      </c>
      <c r="AF19" s="272" t="e">
        <f aca="false">SUM(D19-AD19)</f>
        <v>#REF!</v>
      </c>
    </row>
    <row r="20" customFormat="false" ht="14.85" hidden="false" customHeight="true" outlineLevel="0" collapsed="false">
      <c r="A20" s="273" t="s">
        <v>288</v>
      </c>
      <c r="B20" s="274" t="n">
        <v>32016</v>
      </c>
      <c r="C20" s="272" t="n">
        <f aca="false">SUM('32016'!G10)</f>
        <v>0</v>
      </c>
      <c r="D20" s="272" t="n">
        <f aca="false">SUM('32016'!G11)</f>
        <v>0</v>
      </c>
      <c r="E20" s="272" t="n">
        <f aca="false">SUM('32016'!D15)</f>
        <v>0</v>
      </c>
      <c r="F20" s="272" t="n">
        <f aca="false">SUM('32016'!G15)</f>
        <v>18865</v>
      </c>
      <c r="G20" s="272" t="n">
        <f aca="false">SUM('32016'!D16)</f>
        <v>0</v>
      </c>
      <c r="H20" s="272" t="n">
        <f aca="false">SUM('32016'!G16)</f>
        <v>18865</v>
      </c>
      <c r="I20" s="272" t="n">
        <f aca="false">SUM('32016'!D17)</f>
        <v>0</v>
      </c>
      <c r="J20" s="272" t="n">
        <f aca="false">SUM('32016'!G17)</f>
        <v>18865</v>
      </c>
      <c r="K20" s="272" t="n">
        <f aca="false">SUM('32016'!D18)</f>
        <v>0</v>
      </c>
      <c r="L20" s="272" t="n">
        <f aca="false">SUM('32016'!G18)</f>
        <v>0</v>
      </c>
      <c r="M20" s="272" t="n">
        <f aca="false">SUM('32016'!D19)</f>
        <v>0</v>
      </c>
      <c r="N20" s="272" t="n">
        <f aca="false">SUM('32016'!G19)</f>
        <v>0</v>
      </c>
      <c r="O20" s="272" t="n">
        <f aca="false">SUM('32016'!D20)</f>
        <v>0</v>
      </c>
      <c r="P20" s="272" t="n">
        <f aca="false">SUM('32016'!G20)</f>
        <v>18865</v>
      </c>
      <c r="Q20" s="272" t="n">
        <f aca="false">SUM('32016'!D21)</f>
        <v>0</v>
      </c>
      <c r="R20" s="272" t="n">
        <f aca="false">SUM('32016'!G21)</f>
        <v>18865</v>
      </c>
      <c r="S20" s="272" t="n">
        <f aca="false">SUM('32016'!D22)</f>
        <v>0</v>
      </c>
      <c r="T20" s="272" t="n">
        <f aca="false">SUM('32016'!G22)</f>
        <v>0</v>
      </c>
      <c r="U20" s="272" t="n">
        <f aca="false">SUM('32016'!D23)</f>
        <v>0</v>
      </c>
      <c r="V20" s="272" t="n">
        <f aca="false">SUM('32016'!G23)</f>
        <v>0</v>
      </c>
      <c r="W20" s="272" t="n">
        <f aca="false">SUM('32016'!D24)</f>
        <v>0</v>
      </c>
      <c r="X20" s="272" t="n">
        <f aca="false">SUM('32016'!G24)</f>
        <v>0</v>
      </c>
      <c r="Y20" s="272" t="n">
        <f aca="false">SUM('32016'!D25)</f>
        <v>0</v>
      </c>
      <c r="Z20" s="272" t="n">
        <f aca="false">SUM('32016'!G25)</f>
        <v>0</v>
      </c>
      <c r="AA20" s="272" t="n">
        <f aca="false">SUM('32016'!D26)</f>
        <v>0</v>
      </c>
      <c r="AB20" s="272" t="n">
        <f aca="false">SUM('32016'!G26)</f>
        <v>0</v>
      </c>
      <c r="AC20" s="272" t="n">
        <f aca="false">SUM(E20,G20,I20,K20,M20,O20,Q20,S20,U20,W20,Y20,AA20)</f>
        <v>0</v>
      </c>
      <c r="AD20" s="272" t="n">
        <f aca="false">SUM(F20,H20,J20,L20,N20,P20,R20,T20,V20,X20,Z20,AB20)</f>
        <v>94325</v>
      </c>
      <c r="AE20" s="272" t="n">
        <f aca="false">SUM(C20-AC20)</f>
        <v>0</v>
      </c>
      <c r="AF20" s="272" t="n">
        <f aca="false">SUM(D20-AD20)</f>
        <v>-94325</v>
      </c>
    </row>
    <row r="21" customFormat="false" ht="14.85" hidden="false" customHeight="true" outlineLevel="0" collapsed="false">
      <c r="A21" s="273" t="s">
        <v>289</v>
      </c>
      <c r="B21" s="274" t="n">
        <v>32017</v>
      </c>
      <c r="C21" s="272" t="n">
        <f aca="false">SUM('32017'!G10)</f>
        <v>0</v>
      </c>
      <c r="D21" s="272" t="n">
        <f aca="false">SUM('32017'!G11)</f>
        <v>0</v>
      </c>
      <c r="E21" s="272" t="n">
        <f aca="false">SUM('32017'!D15)</f>
        <v>0</v>
      </c>
      <c r="F21" s="272" t="n">
        <f aca="false">SUM('32017'!G15)</f>
        <v>14365</v>
      </c>
      <c r="G21" s="272" t="n">
        <f aca="false">SUM('32017'!D16)</f>
        <v>0</v>
      </c>
      <c r="H21" s="272" t="n">
        <f aca="false">SUM('32017'!G16)</f>
        <v>15505</v>
      </c>
      <c r="I21" s="272" t="n">
        <f aca="false">SUM('32017'!D17)</f>
        <v>0</v>
      </c>
      <c r="J21" s="272" t="n">
        <f aca="false">SUM('32017'!G17)</f>
        <v>15505</v>
      </c>
      <c r="K21" s="272" t="n">
        <f aca="false">SUM('32017'!D18)</f>
        <v>0</v>
      </c>
      <c r="L21" s="272" t="n">
        <f aca="false">SUM('32017'!G18)</f>
        <v>7160</v>
      </c>
      <c r="M21" s="272" t="n">
        <f aca="false">SUM('32017'!D19)</f>
        <v>0</v>
      </c>
      <c r="N21" s="272" t="n">
        <f aca="false">SUM('32017'!G19)</f>
        <v>7160</v>
      </c>
      <c r="O21" s="272" t="n">
        <f aca="false">SUM('32017'!D20)</f>
        <v>0</v>
      </c>
      <c r="P21" s="272" t="n">
        <f aca="false">SUM('32017'!G20)</f>
        <v>15505</v>
      </c>
      <c r="Q21" s="272" t="n">
        <f aca="false">SUM('32017'!D21)</f>
        <v>0</v>
      </c>
      <c r="R21" s="272" t="n">
        <f aca="false">SUM('32017'!G21)</f>
        <v>15505</v>
      </c>
      <c r="S21" s="272" t="n">
        <f aca="false">SUM('32017'!D22)</f>
        <v>0</v>
      </c>
      <c r="T21" s="272" t="n">
        <f aca="false">SUM('32017'!G22)</f>
        <v>0</v>
      </c>
      <c r="U21" s="272" t="n">
        <f aca="false">SUM('32017'!D23)</f>
        <v>0</v>
      </c>
      <c r="V21" s="272" t="n">
        <f aca="false">SUM('32017'!G23)</f>
        <v>0</v>
      </c>
      <c r="W21" s="272" t="n">
        <f aca="false">SUM('32017'!D24)</f>
        <v>0</v>
      </c>
      <c r="X21" s="272" t="n">
        <f aca="false">SUM('32017'!G24)</f>
        <v>0</v>
      </c>
      <c r="Y21" s="272" t="n">
        <f aca="false">SUM('32017'!D25)</f>
        <v>0</v>
      </c>
      <c r="Z21" s="272" t="n">
        <f aca="false">SUM('32017'!G25)</f>
        <v>0</v>
      </c>
      <c r="AA21" s="272" t="n">
        <f aca="false">SUM('32017'!D26)</f>
        <v>0</v>
      </c>
      <c r="AB21" s="272" t="n">
        <f aca="false">SUM('32017'!G26)</f>
        <v>0</v>
      </c>
      <c r="AC21" s="272" t="n">
        <f aca="false">SUM(E21,G21,I21,K21,M21,O21,Q21,S21,U21,W21,Y21,AA21)</f>
        <v>0</v>
      </c>
      <c r="AD21" s="272" t="n">
        <f aca="false">SUM(F21,H21,J21,L21,N21,P21,R21,T21,V21,X21,Z21,AB21)</f>
        <v>90705</v>
      </c>
      <c r="AE21" s="272" t="n">
        <f aca="false">SUM(C21-AC21)</f>
        <v>0</v>
      </c>
      <c r="AF21" s="272" t="n">
        <f aca="false">SUM(D21-AD21)</f>
        <v>-90705</v>
      </c>
    </row>
    <row r="22" customFormat="false" ht="14.85" hidden="false" customHeight="true" outlineLevel="0" collapsed="false">
      <c r="A22" s="273" t="s">
        <v>290</v>
      </c>
      <c r="B22" s="274" t="n">
        <v>32018</v>
      </c>
      <c r="C22" s="272" t="n">
        <f aca="false">SUM('32018'!G10)</f>
        <v>0</v>
      </c>
      <c r="D22" s="272" t="n">
        <f aca="false">SUM('32018'!D11)</f>
        <v>965000</v>
      </c>
      <c r="E22" s="272" t="n">
        <f aca="false">SUM('32018'!D15)</f>
        <v>0</v>
      </c>
      <c r="F22" s="272" t="n">
        <f aca="false">SUM('32018'!G15)</f>
        <v>11860</v>
      </c>
      <c r="G22" s="272" t="n">
        <f aca="false">SUM('32018'!D16)</f>
        <v>0</v>
      </c>
      <c r="H22" s="272" t="n">
        <f aca="false">SUM('32018'!G16)</f>
        <v>11860</v>
      </c>
      <c r="I22" s="272" t="n">
        <f aca="false">SUM('32018'!D17)</f>
        <v>0</v>
      </c>
      <c r="J22" s="272" t="n">
        <f aca="false">SUM('32018'!G17)</f>
        <v>11860</v>
      </c>
      <c r="K22" s="272" t="n">
        <f aca="false">SUM('32018'!D18)</f>
        <v>0</v>
      </c>
      <c r="L22" s="272" t="n">
        <f aca="false">SUM('32018'!G18)</f>
        <v>0</v>
      </c>
      <c r="M22" s="272" t="n">
        <f aca="false">SUM('32018'!D19)</f>
        <v>0</v>
      </c>
      <c r="N22" s="272" t="n">
        <f aca="false">SUM('32018'!G19)</f>
        <v>0</v>
      </c>
      <c r="O22" s="272" t="n">
        <f aca="false">SUM('32018'!D20)</f>
        <v>0</v>
      </c>
      <c r="P22" s="272" t="n">
        <f aca="false">SUM('32018'!G20)</f>
        <v>11860</v>
      </c>
      <c r="Q22" s="272" t="n">
        <f aca="false">SUM('32018'!D21)</f>
        <v>0</v>
      </c>
      <c r="R22" s="272" t="n">
        <f aca="false">SUM('32018'!G21)</f>
        <v>11860</v>
      </c>
      <c r="S22" s="272" t="n">
        <f aca="false">SUM('32018'!D22)</f>
        <v>0</v>
      </c>
      <c r="T22" s="272" t="n">
        <f aca="false">SUM('32018'!G22)</f>
        <v>0</v>
      </c>
      <c r="U22" s="272" t="n">
        <f aca="false">SUM('32018'!D23)</f>
        <v>0</v>
      </c>
      <c r="V22" s="272" t="n">
        <f aca="false">SUM('32018'!G23)</f>
        <v>0</v>
      </c>
      <c r="W22" s="272" t="n">
        <f aca="false">SUM('32018'!D24)</f>
        <v>0</v>
      </c>
      <c r="X22" s="272" t="n">
        <f aca="false">SUM('32018'!G24)</f>
        <v>0</v>
      </c>
      <c r="Y22" s="272" t="n">
        <f aca="false">SUM('32018'!D25)</f>
        <v>0</v>
      </c>
      <c r="Z22" s="272" t="n">
        <f aca="false">SUM('32018'!G25)</f>
        <v>0</v>
      </c>
      <c r="AA22" s="272" t="n">
        <f aca="false">SUM('32018'!D26)</f>
        <v>0</v>
      </c>
      <c r="AB22" s="272" t="n">
        <f aca="false">SUM('32018'!G26)</f>
        <v>0</v>
      </c>
      <c r="AC22" s="272" t="n">
        <f aca="false">SUM(E22,G22,I22,K22,M22,O22,Q22,S22,U22,W22,Y22,AA22)</f>
        <v>0</v>
      </c>
      <c r="AD22" s="272" t="n">
        <f aca="false">SUM(F22,H22,J22,L22,N22,P22,R22,T22,V22,X22,Z22,AB22)</f>
        <v>59300</v>
      </c>
      <c r="AE22" s="272" t="n">
        <f aca="false">SUM(C22-AC22)</f>
        <v>0</v>
      </c>
      <c r="AF22" s="272" t="n">
        <f aca="false">SUM(D22-AD22)</f>
        <v>905700</v>
      </c>
    </row>
    <row r="23" customFormat="false" ht="14.85" hidden="false" customHeight="true" outlineLevel="0" collapsed="false">
      <c r="A23" s="273" t="s">
        <v>291</v>
      </c>
      <c r="B23" s="274" t="n">
        <v>32019</v>
      </c>
      <c r="C23" s="272" t="n">
        <f aca="false">SUM('32019'!G10)</f>
        <v>0</v>
      </c>
      <c r="D23" s="272" t="n">
        <f aca="false">SUM('32019'!G11)</f>
        <v>0</v>
      </c>
      <c r="E23" s="272" t="n">
        <f aca="false">SUM('32019'!D15)</f>
        <v>0</v>
      </c>
      <c r="F23" s="272" t="n">
        <f aca="false">SUM('32019'!G15)</f>
        <v>21916.17</v>
      </c>
      <c r="G23" s="272" t="n">
        <f aca="false">SUM('32019'!D16)</f>
        <v>0</v>
      </c>
      <c r="H23" s="272" t="n">
        <f aca="false">SUM('32019'!G16)</f>
        <v>21916.17</v>
      </c>
      <c r="I23" s="272" t="n">
        <f aca="false">SUM('32019'!D17)</f>
        <v>0</v>
      </c>
      <c r="J23" s="272" t="n">
        <f aca="false">SUM('32019'!G17)</f>
        <v>21916.17</v>
      </c>
      <c r="K23" s="272" t="n">
        <f aca="false">SUM('32019'!D18)</f>
        <v>0</v>
      </c>
      <c r="L23" s="272" t="n">
        <f aca="false">SUM('32019'!G18)</f>
        <v>8936.17</v>
      </c>
      <c r="M23" s="272" t="n">
        <f aca="false">SUM('32019'!D19)</f>
        <v>0</v>
      </c>
      <c r="N23" s="272" t="n">
        <f aca="false">SUM('32019'!G19)</f>
        <v>0</v>
      </c>
      <c r="O23" s="272" t="n">
        <f aca="false">SUM('32019'!D20)</f>
        <v>0</v>
      </c>
      <c r="P23" s="272" t="n">
        <f aca="false">SUM('32019'!G20)</f>
        <v>21916.17</v>
      </c>
      <c r="Q23" s="272" t="n">
        <f aca="false">SUM('32019'!D21)</f>
        <v>0</v>
      </c>
      <c r="R23" s="272" t="n">
        <f aca="false">SUM('32019'!G21)</f>
        <v>21916.17</v>
      </c>
      <c r="S23" s="272" t="n">
        <f aca="false">SUM('32019'!D22)</f>
        <v>0</v>
      </c>
      <c r="T23" s="272" t="n">
        <f aca="false">SUM('32019'!G22)</f>
        <v>0</v>
      </c>
      <c r="U23" s="272" t="n">
        <f aca="false">SUM('32019'!D23)</f>
        <v>0</v>
      </c>
      <c r="V23" s="272" t="n">
        <f aca="false">SUM('32019'!G23)</f>
        <v>0</v>
      </c>
      <c r="W23" s="272" t="n">
        <f aca="false">SUM('32019'!D24)</f>
        <v>0</v>
      </c>
      <c r="X23" s="272" t="n">
        <f aca="false">SUM('32019'!G24)</f>
        <v>0</v>
      </c>
      <c r="Y23" s="272" t="n">
        <f aca="false">SUM('32019'!D25)</f>
        <v>0</v>
      </c>
      <c r="Z23" s="272" t="n">
        <f aca="false">SUM('32019'!G25)</f>
        <v>0</v>
      </c>
      <c r="AA23" s="272" t="n">
        <f aca="false">SUM('32019'!D26)</f>
        <v>0</v>
      </c>
      <c r="AB23" s="272" t="n">
        <f aca="false">SUM('32019'!G26)</f>
        <v>0</v>
      </c>
      <c r="AC23" s="272" t="n">
        <f aca="false">SUM(E23,G23,I23,K23,M23,O23,Q23,S23,U23,W23,Y23,AA23)</f>
        <v>0</v>
      </c>
      <c r="AD23" s="272" t="n">
        <f aca="false">SUM(F23,H23,J23,L23,N23,P23,R23,T23,V23,X23,Z23,AB23)</f>
        <v>118517.02</v>
      </c>
      <c r="AE23" s="272" t="n">
        <f aca="false">SUM(C23-AC23)</f>
        <v>0</v>
      </c>
      <c r="AF23" s="272" t="n">
        <f aca="false">SUM(D23-AD23)</f>
        <v>-118517.02</v>
      </c>
    </row>
    <row r="24" customFormat="false" ht="14.85" hidden="false" customHeight="true" outlineLevel="0" collapsed="false">
      <c r="A24" s="273" t="s">
        <v>292</v>
      </c>
      <c r="B24" s="274" t="n">
        <v>32020</v>
      </c>
      <c r="C24" s="272" t="n">
        <f aca="false">SUM('32020'!G10)</f>
        <v>0</v>
      </c>
      <c r="D24" s="272" t="n">
        <f aca="false">SUM('32020'!G11)</f>
        <v>0</v>
      </c>
      <c r="E24" s="272" t="n">
        <f aca="false">SUM('32020'!D15)</f>
        <v>0</v>
      </c>
      <c r="F24" s="272" t="n">
        <f aca="false">SUM('32020'!G15)</f>
        <v>28204</v>
      </c>
      <c r="G24" s="272" t="n">
        <f aca="false">SUM('32020'!D16)</f>
        <v>143742</v>
      </c>
      <c r="H24" s="272" t="n">
        <f aca="false">SUM('32020'!G16)</f>
        <v>28204</v>
      </c>
      <c r="I24" s="272" t="n">
        <f aca="false">SUM('32020'!D17)</f>
        <v>0</v>
      </c>
      <c r="J24" s="272" t="n">
        <f aca="false">SUM('32020'!G17)</f>
        <v>28204</v>
      </c>
      <c r="K24" s="272" t="n">
        <f aca="false">SUM('32020'!D18)</f>
        <v>0</v>
      </c>
      <c r="L24" s="272" t="n">
        <f aca="false">SUM('32020'!G18)</f>
        <v>11984</v>
      </c>
      <c r="M24" s="272" t="n">
        <f aca="false">SUM('32020'!D19)</f>
        <v>0</v>
      </c>
      <c r="N24" s="272" t="n">
        <f aca="false">SUM('32020'!G19)</f>
        <v>11984</v>
      </c>
      <c r="O24" s="272" t="n">
        <f aca="false">SUM('32020'!D20)</f>
        <v>0</v>
      </c>
      <c r="P24" s="272" t="n">
        <f aca="false">SUM('32020'!G20)</f>
        <v>28204</v>
      </c>
      <c r="Q24" s="272" t="n">
        <f aca="false">SUM('32020'!D21)</f>
        <v>51799</v>
      </c>
      <c r="R24" s="272" t="n">
        <f aca="false">SUM('32020'!G21)</f>
        <v>28204</v>
      </c>
      <c r="S24" s="272" t="n">
        <f aca="false">SUM('32020'!D22)</f>
        <v>0</v>
      </c>
      <c r="T24" s="272" t="n">
        <f aca="false">SUM('32020'!G22)</f>
        <v>0</v>
      </c>
      <c r="U24" s="272" t="n">
        <f aca="false">SUM('32020'!D23)</f>
        <v>0</v>
      </c>
      <c r="V24" s="272" t="n">
        <f aca="false">SUM('32020'!G23)</f>
        <v>0</v>
      </c>
      <c r="W24" s="272" t="n">
        <f aca="false">SUM('32020'!D24)</f>
        <v>0</v>
      </c>
      <c r="X24" s="272" t="n">
        <f aca="false">SUM('32020'!G24)</f>
        <v>0</v>
      </c>
      <c r="Y24" s="272" t="n">
        <f aca="false">SUM('32020'!D25)</f>
        <v>0</v>
      </c>
      <c r="Z24" s="272" t="n">
        <f aca="false">SUM('32020'!G25)</f>
        <v>0</v>
      </c>
      <c r="AA24" s="272" t="n">
        <f aca="false">SUM('32020'!D26)</f>
        <v>0</v>
      </c>
      <c r="AB24" s="272" t="n">
        <f aca="false">SUM('32020'!G26)</f>
        <v>0</v>
      </c>
      <c r="AC24" s="272" t="n">
        <f aca="false">SUM(E24,G24,I24,K24,M24,O24,Q24,S24,U24,W24,Y24,AA24)</f>
        <v>195541</v>
      </c>
      <c r="AD24" s="272" t="n">
        <f aca="false">SUM(F24,H24,J24,L24,N24,P24,R24,T24,V24,X24,Z24,AB24)</f>
        <v>164988</v>
      </c>
      <c r="AE24" s="272" t="n">
        <f aca="false">SUM(C24-AC24)</f>
        <v>-195541</v>
      </c>
      <c r="AF24" s="272" t="n">
        <f aca="false">SUM(D24-AD24)</f>
        <v>-164988</v>
      </c>
    </row>
    <row r="25" customFormat="false" ht="14.85" hidden="false" customHeight="true" outlineLevel="0" collapsed="false">
      <c r="A25" s="273" t="s">
        <v>293</v>
      </c>
      <c r="B25" s="274" t="n">
        <v>32021</v>
      </c>
      <c r="C25" s="272" t="n">
        <f aca="false">SUM('32021'!G10)</f>
        <v>0</v>
      </c>
      <c r="D25" s="272" t="n">
        <f aca="false">SUM('32021'!G11)</f>
        <v>0</v>
      </c>
      <c r="E25" s="272" t="n">
        <f aca="false">SUM('32021'!D15)</f>
        <v>0</v>
      </c>
      <c r="F25" s="272" t="n">
        <f aca="false">SUM('32021'!G15)</f>
        <v>19197</v>
      </c>
      <c r="G25" s="272" t="n">
        <f aca="false">SUM('32021'!D16)</f>
        <v>0</v>
      </c>
      <c r="H25" s="272" t="n">
        <f aca="false">SUM('32021'!G16)</f>
        <v>19197</v>
      </c>
      <c r="I25" s="272" t="n">
        <f aca="false">SUM('32021'!D17)</f>
        <v>0</v>
      </c>
      <c r="J25" s="272" t="n">
        <f aca="false">SUM('32021'!G17)</f>
        <v>19197</v>
      </c>
      <c r="K25" s="272" t="n">
        <f aca="false">SUM('32021'!D18)</f>
        <v>0</v>
      </c>
      <c r="L25" s="272" t="n">
        <f aca="false">SUM('32021'!G18)</f>
        <v>12266</v>
      </c>
      <c r="M25" s="272" t="n">
        <f aca="false">SUM('32021'!D19)</f>
        <v>0</v>
      </c>
      <c r="N25" s="272" t="n">
        <f aca="false">SUM('32021'!G19)</f>
        <v>0</v>
      </c>
      <c r="O25" s="272" t="n">
        <f aca="false">SUM('32021'!D20)</f>
        <v>0</v>
      </c>
      <c r="P25" s="272" t="n">
        <f aca="false">SUM('32021'!G20)</f>
        <v>19197</v>
      </c>
      <c r="Q25" s="272" t="n">
        <f aca="false">SUM('32021'!D21)</f>
        <v>0</v>
      </c>
      <c r="R25" s="272" t="n">
        <f aca="false">SUM('32021'!G21)</f>
        <v>19197</v>
      </c>
      <c r="S25" s="272" t="n">
        <f aca="false">SUM('32021'!D22)</f>
        <v>0</v>
      </c>
      <c r="T25" s="272" t="n">
        <f aca="false">SUM('32021'!G22)</f>
        <v>0</v>
      </c>
      <c r="U25" s="272" t="n">
        <f aca="false">SUM('32021'!D23)</f>
        <v>0</v>
      </c>
      <c r="V25" s="272" t="n">
        <f aca="false">SUM('32021'!G23)</f>
        <v>0</v>
      </c>
      <c r="W25" s="272" t="n">
        <f aca="false">SUM('32021'!D24)</f>
        <v>0</v>
      </c>
      <c r="X25" s="272" t="n">
        <f aca="false">SUM('32021'!G24)</f>
        <v>0</v>
      </c>
      <c r="Y25" s="272" t="n">
        <f aca="false">SUM('32021'!D25)</f>
        <v>0</v>
      </c>
      <c r="Z25" s="272" t="n">
        <f aca="false">SUM('32021'!G25)</f>
        <v>0</v>
      </c>
      <c r="AA25" s="272" t="n">
        <f aca="false">SUM('32021'!D26)</f>
        <v>0</v>
      </c>
      <c r="AB25" s="272" t="n">
        <f aca="false">SUM('32021'!G26)</f>
        <v>0</v>
      </c>
      <c r="AC25" s="272" t="n">
        <f aca="false">SUM(E25,G25,I25,K25,M25,O25,Q25,S25,U25,W25,Y25,AA25)</f>
        <v>0</v>
      </c>
      <c r="AD25" s="272" t="n">
        <f aca="false">SUM(F25,H25,J25,L25,N25,P25,R25,T25,V25,X25,Z25,AB25)</f>
        <v>108251</v>
      </c>
      <c r="AE25" s="272" t="n">
        <f aca="false">SUM(C25-AC25)</f>
        <v>0</v>
      </c>
      <c r="AF25" s="272" t="n">
        <f aca="false">SUM(D25-AD25)</f>
        <v>-108251</v>
      </c>
    </row>
    <row r="26" customFormat="false" ht="14.85" hidden="false" customHeight="true" outlineLevel="0" collapsed="false">
      <c r="A26" s="273" t="s">
        <v>294</v>
      </c>
      <c r="B26" s="274" t="n">
        <v>32022</v>
      </c>
      <c r="C26" s="272" t="n">
        <f aca="false">SUM('32022'!G10)</f>
        <v>0</v>
      </c>
      <c r="D26" s="272" t="n">
        <f aca="false">SUM('32022'!G11)</f>
        <v>0</v>
      </c>
      <c r="E26" s="272" t="n">
        <f aca="false">SUM('32022'!D15)</f>
        <v>0</v>
      </c>
      <c r="F26" s="272" t="n">
        <f aca="false">SUM('32022'!G15)</f>
        <v>16091</v>
      </c>
      <c r="G26" s="272" t="n">
        <f aca="false">SUM('32022'!D16)</f>
        <v>0</v>
      </c>
      <c r="H26" s="272" t="n">
        <f aca="false">SUM('32022'!G16)</f>
        <v>16091</v>
      </c>
      <c r="I26" s="272" t="n">
        <f aca="false">SUM('32022'!D17)</f>
        <v>0</v>
      </c>
      <c r="J26" s="272" t="n">
        <f aca="false">SUM('32022'!G17)</f>
        <v>16091</v>
      </c>
      <c r="K26" s="272" t="n">
        <f aca="false">SUM('32022'!D18)</f>
        <v>0</v>
      </c>
      <c r="L26" s="272" t="n">
        <f aca="false">SUM('32022'!G18)</f>
        <v>3280</v>
      </c>
      <c r="M26" s="272" t="n">
        <f aca="false">SUM('32022'!D19)</f>
        <v>0</v>
      </c>
      <c r="N26" s="272" t="n">
        <f aca="false">SUM('32022'!G19)</f>
        <v>3280</v>
      </c>
      <c r="O26" s="272" t="n">
        <f aca="false">SUM('32022'!D20)</f>
        <v>0</v>
      </c>
      <c r="P26" s="272" t="n">
        <f aca="false">SUM('32022'!G20)</f>
        <v>16091</v>
      </c>
      <c r="Q26" s="272" t="n">
        <f aca="false">SUM('32022'!D21)</f>
        <v>250000</v>
      </c>
      <c r="R26" s="272" t="n">
        <f aca="false">SUM('32022'!G21)</f>
        <v>16091</v>
      </c>
      <c r="S26" s="272" t="n">
        <f aca="false">SUM('32022'!D22)</f>
        <v>0</v>
      </c>
      <c r="T26" s="272" t="n">
        <f aca="false">SUM('32022'!G22)</f>
        <v>0</v>
      </c>
      <c r="U26" s="272" t="n">
        <f aca="false">SUM('32022'!D23)</f>
        <v>0</v>
      </c>
      <c r="V26" s="272" t="n">
        <f aca="false">SUM('32022'!G23)</f>
        <v>0</v>
      </c>
      <c r="W26" s="272" t="n">
        <f aca="false">SUM('32022'!D24)</f>
        <v>0</v>
      </c>
      <c r="X26" s="272" t="n">
        <f aca="false">SUM('32022'!G24)</f>
        <v>0</v>
      </c>
      <c r="Y26" s="272" t="n">
        <f aca="false">SUM('32022'!D25)</f>
        <v>0</v>
      </c>
      <c r="Z26" s="272" t="n">
        <f aca="false">SUM('32022'!G25)</f>
        <v>0</v>
      </c>
      <c r="AA26" s="272" t="n">
        <f aca="false">SUM('32022'!D26)</f>
        <v>0</v>
      </c>
      <c r="AB26" s="272" t="n">
        <f aca="false">SUM('32022'!G26)</f>
        <v>0</v>
      </c>
      <c r="AC26" s="272" t="n">
        <f aca="false">SUM(E26,G26,I26,K26,M26,O26,Q26,S26,U26,W26,Y26,AA26)</f>
        <v>250000</v>
      </c>
      <c r="AD26" s="272" t="n">
        <f aca="false">SUM(F26,H26,J26,L26,N26,P26,R26,T26,V26,X26,Z26,AB26)</f>
        <v>87015</v>
      </c>
      <c r="AE26" s="272" t="n">
        <f aca="false">SUM(C26-AC26)</f>
        <v>-250000</v>
      </c>
      <c r="AF26" s="272" t="n">
        <f aca="false">SUM(D26-AD26)</f>
        <v>-87015</v>
      </c>
    </row>
    <row r="27" customFormat="false" ht="14.85" hidden="false" customHeight="true" outlineLevel="0" collapsed="false">
      <c r="A27" s="273" t="s">
        <v>295</v>
      </c>
      <c r="B27" s="274" t="n">
        <v>32023</v>
      </c>
      <c r="C27" s="272" t="n">
        <f aca="false">SUM('32023'!G10)</f>
        <v>0</v>
      </c>
      <c r="D27" s="272" t="n">
        <f aca="false">SUM('32023'!G11)</f>
        <v>0</v>
      </c>
      <c r="E27" s="272" t="n">
        <f aca="false">SUM('32023'!D15)</f>
        <v>0</v>
      </c>
      <c r="F27" s="272" t="n">
        <f aca="false">SUM('32023'!G15)</f>
        <v>24605</v>
      </c>
      <c r="G27" s="272" t="n">
        <f aca="false">SUM('32023'!D16)</f>
        <v>0</v>
      </c>
      <c r="H27" s="272" t="n">
        <f aca="false">SUM('32023'!G16)</f>
        <v>22105</v>
      </c>
      <c r="I27" s="272" t="n">
        <f aca="false">SUM('32023'!D17)</f>
        <v>0</v>
      </c>
      <c r="J27" s="272" t="n">
        <f aca="false">SUM('32023'!G17)</f>
        <v>22105</v>
      </c>
      <c r="K27" s="272" t="n">
        <f aca="false">SUM('32023'!D18)</f>
        <v>0</v>
      </c>
      <c r="L27" s="272" t="n">
        <f aca="false">SUM('32023'!G18)</f>
        <v>0</v>
      </c>
      <c r="M27" s="272" t="n">
        <f aca="false">SUM('32023'!D19)</f>
        <v>0</v>
      </c>
      <c r="N27" s="272" t="n">
        <f aca="false">SUM('32023'!G19)</f>
        <v>0</v>
      </c>
      <c r="O27" s="272" t="n">
        <f aca="false">SUM('32023'!D20)</f>
        <v>0</v>
      </c>
      <c r="P27" s="272" t="n">
        <f aca="false">SUM('32023'!G20)</f>
        <v>22105</v>
      </c>
      <c r="Q27" s="272" t="n">
        <f aca="false">SUM('32023'!D21)</f>
        <v>0</v>
      </c>
      <c r="R27" s="272" t="n">
        <f aca="false">SUM('32023'!G21)</f>
        <v>22105</v>
      </c>
      <c r="S27" s="272" t="n">
        <f aca="false">SUM('32023'!D22)</f>
        <v>0</v>
      </c>
      <c r="T27" s="272" t="n">
        <f aca="false">SUM('32023'!G22)</f>
        <v>0</v>
      </c>
      <c r="U27" s="272" t="n">
        <f aca="false">SUM('32023'!D23)</f>
        <v>0</v>
      </c>
      <c r="V27" s="272" t="n">
        <f aca="false">SUM('32023'!G23)</f>
        <v>0</v>
      </c>
      <c r="W27" s="272" t="n">
        <f aca="false">SUM('32023'!D24)</f>
        <v>0</v>
      </c>
      <c r="X27" s="272" t="n">
        <f aca="false">SUM('32023'!G24)</f>
        <v>0</v>
      </c>
      <c r="Y27" s="272" t="n">
        <f aca="false">SUM('32023'!D25)</f>
        <v>0</v>
      </c>
      <c r="Z27" s="272" t="n">
        <f aca="false">SUM('32023'!G25)</f>
        <v>0</v>
      </c>
      <c r="AA27" s="272" t="n">
        <f aca="false">SUM('32023'!D26)</f>
        <v>0</v>
      </c>
      <c r="AB27" s="272" t="n">
        <f aca="false">SUM('32023'!G26)</f>
        <v>0</v>
      </c>
      <c r="AC27" s="272" t="n">
        <f aca="false">SUM(E27,G27,I27,K27,M27,O27,Q27,S27,U27,W27,Y27,AA27)</f>
        <v>0</v>
      </c>
      <c r="AD27" s="272" t="n">
        <f aca="false">SUM(F27,H27,J27,L27,N27,P27,R27,T27,V27,X27,Z27,AB27)</f>
        <v>113025</v>
      </c>
      <c r="AE27" s="272" t="n">
        <f aca="false">SUM(C27-AC27)</f>
        <v>0</v>
      </c>
      <c r="AF27" s="272" t="n">
        <f aca="false">SUM(D27-AD27)</f>
        <v>-113025</v>
      </c>
    </row>
    <row r="28" customFormat="false" ht="14.85" hidden="false" customHeight="true" outlineLevel="0" collapsed="false">
      <c r="A28" s="273" t="s">
        <v>296</v>
      </c>
      <c r="B28" s="274" t="n">
        <v>32024</v>
      </c>
      <c r="C28" s="272" t="n">
        <f aca="false">SUM('32024'!G10)</f>
        <v>0</v>
      </c>
      <c r="D28" s="272" t="n">
        <f aca="false">SUM('32024'!D11)</f>
        <v>1324924</v>
      </c>
      <c r="E28" s="272" t="n">
        <f aca="false">SUM('32024'!D15)</f>
        <v>0</v>
      </c>
      <c r="F28" s="272" t="n">
        <f aca="false">SUM('32024'!G15)</f>
        <v>16172</v>
      </c>
      <c r="G28" s="272" t="n">
        <f aca="false">SUM('32024'!D16)</f>
        <v>0</v>
      </c>
      <c r="H28" s="272" t="n">
        <f aca="false">SUM('32024'!G16)</f>
        <v>16172</v>
      </c>
      <c r="I28" s="272" t="n">
        <f aca="false">SUM('32024'!D17)</f>
        <v>0</v>
      </c>
      <c r="J28" s="272" t="n">
        <f aca="false">SUM('32024'!G17)</f>
        <v>16172</v>
      </c>
      <c r="K28" s="272" t="n">
        <f aca="false">SUM('32024'!D18)</f>
        <v>0</v>
      </c>
      <c r="L28" s="272" t="n">
        <f aca="false">SUM('32024'!G18)</f>
        <v>2500</v>
      </c>
      <c r="M28" s="272" t="n">
        <f aca="false">SUM('32024'!D19)</f>
        <v>0</v>
      </c>
      <c r="N28" s="272" t="n">
        <f aca="false">SUM('32024'!G19)</f>
        <v>0</v>
      </c>
      <c r="O28" s="272" t="n">
        <f aca="false">SUM('32024'!D20)</f>
        <v>0</v>
      </c>
      <c r="P28" s="272" t="n">
        <f aca="false">SUM('32024'!G20)</f>
        <v>16172</v>
      </c>
      <c r="Q28" s="272" t="n">
        <f aca="false">SUM('32024'!D21)</f>
        <v>0</v>
      </c>
      <c r="R28" s="272" t="n">
        <f aca="false">SUM('32024'!G21)</f>
        <v>16172</v>
      </c>
      <c r="S28" s="272" t="n">
        <f aca="false">SUM('32024'!D22)</f>
        <v>0</v>
      </c>
      <c r="T28" s="272" t="n">
        <f aca="false">SUM('32024'!G22)</f>
        <v>0</v>
      </c>
      <c r="U28" s="272" t="n">
        <f aca="false">SUM('32024'!D23)</f>
        <v>0</v>
      </c>
      <c r="V28" s="272" t="n">
        <f aca="false">SUM('32024'!G23)</f>
        <v>0</v>
      </c>
      <c r="W28" s="272" t="n">
        <f aca="false">SUM('32024'!D24)</f>
        <v>0</v>
      </c>
      <c r="X28" s="272" t="n">
        <f aca="false">SUM('32024'!G24)</f>
        <v>0</v>
      </c>
      <c r="Y28" s="272" t="n">
        <f aca="false">SUM('32024'!D25)</f>
        <v>0</v>
      </c>
      <c r="Z28" s="272" t="n">
        <f aca="false">SUM('32024'!G25)</f>
        <v>0</v>
      </c>
      <c r="AA28" s="272" t="n">
        <f aca="false">SUM('32024'!D26)</f>
        <v>0</v>
      </c>
      <c r="AB28" s="272" t="n">
        <f aca="false">SUM('32024'!G26)</f>
        <v>0</v>
      </c>
      <c r="AC28" s="272" t="n">
        <f aca="false">SUM(E28,G28,I28,K28,M28,O28,Q28,S28,U28,W28,Y28,AA28)</f>
        <v>0</v>
      </c>
      <c r="AD28" s="272" t="n">
        <f aca="false">SUM(F28,H28,J28,L28,N28,P28,R28,T28,V28,X28,Z28,AB28)</f>
        <v>83360</v>
      </c>
      <c r="AE28" s="272" t="n">
        <f aca="false">SUM(C28-AC28)</f>
        <v>0</v>
      </c>
      <c r="AF28" s="272" t="n">
        <f aca="false">SUM(D28-AD28)</f>
        <v>1241564</v>
      </c>
    </row>
    <row r="29" customFormat="false" ht="14.85" hidden="false" customHeight="true" outlineLevel="0" collapsed="false">
      <c r="A29" s="275" t="s">
        <v>297</v>
      </c>
      <c r="B29" s="274" t="n">
        <v>32025</v>
      </c>
      <c r="C29" s="272" t="n">
        <f aca="false">SUM('32025'!G10)</f>
        <v>0</v>
      </c>
      <c r="D29" s="272" t="n">
        <f aca="false">SUM('32025'!G11)</f>
        <v>0</v>
      </c>
      <c r="E29" s="272" t="n">
        <f aca="false">SUM('32025'!D15)</f>
        <v>0</v>
      </c>
      <c r="F29" s="272" t="n">
        <f aca="false">SUM('32025'!G15)</f>
        <v>15715</v>
      </c>
      <c r="G29" s="272" t="n">
        <f aca="false">SUM('32025'!D16)</f>
        <v>0</v>
      </c>
      <c r="H29" s="272" t="n">
        <f aca="false">SUM('32025'!G16)</f>
        <v>15715</v>
      </c>
      <c r="I29" s="272" t="n">
        <f aca="false">SUM('32025'!D17)</f>
        <v>10000</v>
      </c>
      <c r="J29" s="272" t="n">
        <f aca="false">SUM('32025'!G17)</f>
        <v>15715</v>
      </c>
      <c r="K29" s="272" t="n">
        <f aca="false">SUM('32025'!D18)</f>
        <v>0</v>
      </c>
      <c r="L29" s="272" t="n">
        <f aca="false">SUM('32025'!G18)</f>
        <v>0</v>
      </c>
      <c r="M29" s="272" t="n">
        <f aca="false">SUM('32025'!D19)</f>
        <v>30473</v>
      </c>
      <c r="N29" s="272" t="n">
        <f aca="false">SUM('32025'!G19)</f>
        <v>0</v>
      </c>
      <c r="O29" s="272" t="n">
        <f aca="false">SUM('32025'!D20)</f>
        <v>0</v>
      </c>
      <c r="P29" s="272" t="n">
        <f aca="false">SUM('32025'!G20)</f>
        <v>22191</v>
      </c>
      <c r="Q29" s="272" t="n">
        <f aca="false">SUM('32025'!D21)</f>
        <v>0</v>
      </c>
      <c r="R29" s="272" t="n">
        <f aca="false">SUM('32025'!G21)</f>
        <v>22191</v>
      </c>
      <c r="S29" s="272" t="n">
        <f aca="false">SUM('32025'!D22)</f>
        <v>0</v>
      </c>
      <c r="T29" s="272" t="n">
        <f aca="false">SUM('32025'!G22)</f>
        <v>0</v>
      </c>
      <c r="U29" s="272" t="n">
        <f aca="false">SUM('32025'!D23)</f>
        <v>0</v>
      </c>
      <c r="V29" s="272" t="n">
        <f aca="false">SUM('32025'!G23)</f>
        <v>0</v>
      </c>
      <c r="W29" s="272" t="n">
        <f aca="false">SUM('32025'!D24)</f>
        <v>0</v>
      </c>
      <c r="X29" s="272" t="n">
        <f aca="false">SUM('32025'!G24)</f>
        <v>0</v>
      </c>
      <c r="Y29" s="272" t="n">
        <f aca="false">SUM('32025'!D25)</f>
        <v>0</v>
      </c>
      <c r="Z29" s="272" t="n">
        <f aca="false">SUM('32025'!G25)</f>
        <v>0</v>
      </c>
      <c r="AA29" s="272" t="n">
        <f aca="false">SUM('32025'!D26)</f>
        <v>0</v>
      </c>
      <c r="AB29" s="272" t="n">
        <f aca="false">SUM('32025'!G26)</f>
        <v>0</v>
      </c>
      <c r="AC29" s="272" t="n">
        <f aca="false">SUM(E29,G29,I29,K29,M29,O29,Q29,S29,U29,W29,Y29,AA29)</f>
        <v>40473</v>
      </c>
      <c r="AD29" s="272" t="n">
        <f aca="false">SUM(F29,H29,J29,L29,N29,P29,R29,T29,V29,X29,Z29,AB29)</f>
        <v>91527</v>
      </c>
      <c r="AE29" s="272" t="n">
        <f aca="false">SUM(C29-AC29)</f>
        <v>-40473</v>
      </c>
      <c r="AF29" s="272" t="n">
        <f aca="false">SUM(D29-AD29)</f>
        <v>-91527</v>
      </c>
    </row>
    <row r="30" customFormat="false" ht="14.85" hidden="false" customHeight="true" outlineLevel="0" collapsed="false">
      <c r="A30" s="273" t="s">
        <v>298</v>
      </c>
      <c r="B30" s="274" t="n">
        <v>32026</v>
      </c>
      <c r="C30" s="272" t="n">
        <f aca="false">SUM('32026'!G10)</f>
        <v>0</v>
      </c>
      <c r="D30" s="272" t="n">
        <f aca="false">SUM('32026'!G11)</f>
        <v>0</v>
      </c>
      <c r="E30" s="272" t="n">
        <f aca="false">SUM('32026'!D15)</f>
        <v>0</v>
      </c>
      <c r="F30" s="272" t="n">
        <f aca="false">SUM('32026'!G15)</f>
        <v>25068</v>
      </c>
      <c r="G30" s="272" t="n">
        <f aca="false">SUM('32026'!D16)</f>
        <v>0</v>
      </c>
      <c r="H30" s="272" t="n">
        <f aca="false">SUM('32026'!G16)</f>
        <v>25068</v>
      </c>
      <c r="I30" s="272" t="n">
        <f aca="false">SUM('32026'!D17)</f>
        <v>0</v>
      </c>
      <c r="J30" s="272" t="n">
        <f aca="false">SUM('32026'!G17)</f>
        <v>25068</v>
      </c>
      <c r="K30" s="272" t="n">
        <f aca="false">SUM('32026'!D18)</f>
        <v>0</v>
      </c>
      <c r="L30" s="272" t="n">
        <f aca="false">SUM('32026'!G18)</f>
        <v>7550</v>
      </c>
      <c r="M30" s="272" t="n">
        <f aca="false">SUM('32026'!D19)</f>
        <v>0</v>
      </c>
      <c r="N30" s="272" t="n">
        <f aca="false">SUM('32026'!G19)</f>
        <v>0</v>
      </c>
      <c r="O30" s="272" t="n">
        <f aca="false">SUM('32026'!D20)</f>
        <v>0</v>
      </c>
      <c r="P30" s="272" t="n">
        <f aca="false">SUM('32026'!G20)</f>
        <v>25068</v>
      </c>
      <c r="Q30" s="272" t="n">
        <f aca="false">SUM('32026'!D21)</f>
        <v>114270</v>
      </c>
      <c r="R30" s="272" t="n">
        <f aca="false">SUM('32026'!G21)</f>
        <v>25068</v>
      </c>
      <c r="S30" s="272" t="n">
        <f aca="false">SUM('32026'!D22)</f>
        <v>0</v>
      </c>
      <c r="T30" s="272" t="n">
        <f aca="false">SUM('32026'!G22)</f>
        <v>0</v>
      </c>
      <c r="U30" s="272" t="n">
        <f aca="false">SUM('32026'!D23)</f>
        <v>0</v>
      </c>
      <c r="V30" s="272" t="n">
        <f aca="false">SUM('32026'!G23)</f>
        <v>0</v>
      </c>
      <c r="W30" s="272" t="n">
        <f aca="false">SUM('32026'!D24)</f>
        <v>0</v>
      </c>
      <c r="X30" s="272" t="n">
        <f aca="false">SUM('32026'!G24)</f>
        <v>0</v>
      </c>
      <c r="Y30" s="272" t="n">
        <f aca="false">SUM('32026'!D25)</f>
        <v>0</v>
      </c>
      <c r="Z30" s="272" t="n">
        <f aca="false">SUM('32026'!G25)</f>
        <v>0</v>
      </c>
      <c r="AA30" s="272" t="n">
        <f aca="false">SUM('32026'!D26)</f>
        <v>0</v>
      </c>
      <c r="AB30" s="272" t="n">
        <f aca="false">SUM('32026'!G26)</f>
        <v>0</v>
      </c>
      <c r="AC30" s="272" t="n">
        <f aca="false">SUM(E30,G30,I30,K30,M30,O30,Q30,S30,U30,W30,Y30,AA30)</f>
        <v>114270</v>
      </c>
      <c r="AD30" s="272" t="n">
        <f aca="false">SUM(F30,H30,J30,L30,N30,P30,R30,T30,V30,X30,Z30,AB30)</f>
        <v>132890</v>
      </c>
      <c r="AE30" s="272" t="n">
        <f aca="false">SUM(C30-AC30)</f>
        <v>-114270</v>
      </c>
      <c r="AF30" s="272" t="n">
        <f aca="false">SUM(D30-AD30)</f>
        <v>-132890</v>
      </c>
    </row>
    <row r="31" customFormat="false" ht="14.85" hidden="false" customHeight="true" outlineLevel="0" collapsed="false">
      <c r="A31" s="273" t="s">
        <v>299</v>
      </c>
      <c r="B31" s="274" t="n">
        <v>32027</v>
      </c>
      <c r="C31" s="272" t="n">
        <f aca="false">SUM('32027'!D10)</f>
        <v>280000</v>
      </c>
      <c r="D31" s="272" t="n">
        <f aca="false">SUM('32027'!D11)</f>
        <v>1343433</v>
      </c>
      <c r="E31" s="272" t="n">
        <f aca="false">SUM('32027'!D15)</f>
        <v>0</v>
      </c>
      <c r="F31" s="272" t="n">
        <f aca="false">SUM('32027'!G15)</f>
        <v>15673</v>
      </c>
      <c r="G31" s="272" t="n">
        <f aca="false">SUM('32027'!D16)</f>
        <v>4000</v>
      </c>
      <c r="H31" s="272" t="n">
        <f aca="false">SUM('32027'!G16)</f>
        <v>15673</v>
      </c>
      <c r="I31" s="272" t="n">
        <f aca="false">SUM('32027'!D17)</f>
        <v>0</v>
      </c>
      <c r="J31" s="272" t="n">
        <f aca="false">SUM('32027'!G17)</f>
        <v>15673</v>
      </c>
      <c r="K31" s="272" t="n">
        <f aca="false">SUM('32027'!D18)</f>
        <v>0</v>
      </c>
      <c r="L31" s="272" t="n">
        <f aca="false">SUM('32027'!G18)</f>
        <v>0</v>
      </c>
      <c r="M31" s="272" t="n">
        <f aca="false">SUM('32027'!D19)</f>
        <v>0</v>
      </c>
      <c r="N31" s="272" t="n">
        <f aca="false">SUM('32027'!G19)</f>
        <v>0</v>
      </c>
      <c r="O31" s="272" t="n">
        <f aca="false">SUM('32027'!D20)</f>
        <v>244010</v>
      </c>
      <c r="P31" s="272" t="n">
        <f aca="false">SUM('32027'!G20)</f>
        <v>16073</v>
      </c>
      <c r="Q31" s="272" t="n">
        <f aca="false">SUM('32027'!D21)</f>
        <v>0</v>
      </c>
      <c r="R31" s="272" t="n">
        <f aca="false">SUM('32027'!G21)</f>
        <v>16363</v>
      </c>
      <c r="S31" s="272" t="n">
        <f aca="false">SUM('32027'!D22)</f>
        <v>0</v>
      </c>
      <c r="T31" s="272" t="n">
        <f aca="false">SUM('32027'!G22)</f>
        <v>0</v>
      </c>
      <c r="U31" s="272" t="n">
        <f aca="false">SUM('32027'!D23)</f>
        <v>0</v>
      </c>
      <c r="V31" s="272" t="n">
        <f aca="false">SUM('32027'!G23)</f>
        <v>0</v>
      </c>
      <c r="W31" s="272" t="n">
        <f aca="false">SUM('32027'!D24)</f>
        <v>0</v>
      </c>
      <c r="X31" s="272" t="n">
        <f aca="false">SUM('32027'!G24)</f>
        <v>0</v>
      </c>
      <c r="Y31" s="272" t="n">
        <f aca="false">SUM('32027'!D25)</f>
        <v>0</v>
      </c>
      <c r="Z31" s="272" t="n">
        <f aca="false">SUM('32027'!G25)</f>
        <v>0</v>
      </c>
      <c r="AA31" s="272" t="n">
        <f aca="false">SUM('32027'!D26)</f>
        <v>0</v>
      </c>
      <c r="AB31" s="272" t="n">
        <f aca="false">SUM('32027'!G26)</f>
        <v>0</v>
      </c>
      <c r="AC31" s="272" t="n">
        <f aca="false">SUM(E31,G31,I31,K31,M31,O31,Q31,S31,U31,W31,Y31,AA31)</f>
        <v>248010</v>
      </c>
      <c r="AD31" s="272" t="n">
        <f aca="false">SUM(F31,H31,J31,L31,N31,P31,R31,T31,V31,X31,Z31,AB31)</f>
        <v>79455</v>
      </c>
      <c r="AE31" s="272" t="n">
        <f aca="false">SUM(C31-AC31)</f>
        <v>31990</v>
      </c>
      <c r="AF31" s="272" t="n">
        <f aca="false">SUM(D31-AD31)</f>
        <v>1263978</v>
      </c>
    </row>
    <row r="32" customFormat="false" ht="14.85" hidden="false" customHeight="true" outlineLevel="0" collapsed="false">
      <c r="A32" s="273" t="s">
        <v>300</v>
      </c>
      <c r="B32" s="274" t="n">
        <v>32028</v>
      </c>
      <c r="C32" s="272" t="n">
        <f aca="false">SUM('32028'!D10)</f>
        <v>558960</v>
      </c>
      <c r="D32" s="272" t="n">
        <f aca="false">SUM('32028'!D11)</f>
        <v>2077093</v>
      </c>
      <c r="E32" s="272" t="n">
        <f aca="false">SUM('32028'!D15)</f>
        <v>0</v>
      </c>
      <c r="F32" s="272" t="n">
        <f aca="false">SUM('32028'!G15)</f>
        <v>45393</v>
      </c>
      <c r="G32" s="272" t="n">
        <f aca="false">SUM('32028'!D16)</f>
        <v>0</v>
      </c>
      <c r="H32" s="272" t="n">
        <f aca="false">SUM('32028'!G16)</f>
        <v>33894.15</v>
      </c>
      <c r="I32" s="272" t="n">
        <f aca="false">SUM('32028'!D17)</f>
        <v>89020</v>
      </c>
      <c r="J32" s="272" t="n">
        <f aca="false">SUM('32028'!G17)</f>
        <v>23993</v>
      </c>
      <c r="K32" s="272" t="n">
        <f aca="false">SUM('32028'!D18)</f>
        <v>0</v>
      </c>
      <c r="L32" s="272" t="n">
        <f aca="false">SUM('32028'!G18)</f>
        <v>10960</v>
      </c>
      <c r="M32" s="272" t="n">
        <f aca="false">SUM('32028'!D19)</f>
        <v>0</v>
      </c>
      <c r="N32" s="272" t="n">
        <f aca="false">SUM('32028'!G19)</f>
        <v>10960</v>
      </c>
      <c r="O32" s="272" t="n">
        <f aca="false">SUM('32028'!D20)</f>
        <v>0</v>
      </c>
      <c r="P32" s="272" t="n">
        <f aca="false">SUM('32028'!G20)</f>
        <v>57187.85</v>
      </c>
      <c r="Q32" s="272" t="n">
        <f aca="false">SUM('32028'!D21)</f>
        <v>0</v>
      </c>
      <c r="R32" s="272" t="n">
        <f aca="false">SUM('32028'!G21)</f>
        <v>38014</v>
      </c>
      <c r="S32" s="272" t="n">
        <f aca="false">SUM('32028'!D22)</f>
        <v>0</v>
      </c>
      <c r="T32" s="272" t="n">
        <f aca="false">SUM('32028'!G22)</f>
        <v>0</v>
      </c>
      <c r="U32" s="272" t="n">
        <f aca="false">SUM('32028'!D23)</f>
        <v>0</v>
      </c>
      <c r="V32" s="272" t="n">
        <f aca="false">SUM('32028'!G23)</f>
        <v>0</v>
      </c>
      <c r="W32" s="272" t="n">
        <f aca="false">SUM('32028'!D24)</f>
        <v>0</v>
      </c>
      <c r="X32" s="272" t="n">
        <f aca="false">SUM('32028'!G24)</f>
        <v>0</v>
      </c>
      <c r="Y32" s="272" t="n">
        <f aca="false">SUM('32028'!D25)</f>
        <v>0</v>
      </c>
      <c r="Z32" s="272" t="n">
        <f aca="false">SUM('32028'!G25)</f>
        <v>0</v>
      </c>
      <c r="AA32" s="272" t="n">
        <f aca="false">SUM('32028'!D26)</f>
        <v>0</v>
      </c>
      <c r="AB32" s="272" t="n">
        <f aca="false">SUM('32028'!G26)</f>
        <v>0</v>
      </c>
      <c r="AC32" s="272" t="n">
        <f aca="false">SUM(E32,G32,I32,K32,M32,O32,Q32,S32,U32,W32,Y32,AA32)</f>
        <v>89020</v>
      </c>
      <c r="AD32" s="272" t="n">
        <f aca="false">SUM(F32,H32,J32,L32,N32,P32,R32,T32,V32,X32,Z32,AB32)</f>
        <v>220402</v>
      </c>
      <c r="AE32" s="272" t="n">
        <f aca="false">SUM(C32-AC32)</f>
        <v>469940</v>
      </c>
      <c r="AF32" s="272" t="n">
        <f aca="false">SUM(D32-AD32)</f>
        <v>1856691</v>
      </c>
    </row>
    <row r="33" customFormat="false" ht="14.85" hidden="false" customHeight="true" outlineLevel="0" collapsed="false">
      <c r="A33" s="273" t="s">
        <v>301</v>
      </c>
      <c r="B33" s="274" t="n">
        <v>32029</v>
      </c>
      <c r="C33" s="272" t="n">
        <f aca="false">SUM('32029'!D10)</f>
        <v>125692</v>
      </c>
      <c r="D33" s="272" t="n">
        <f aca="false">SUM('32029'!D11)</f>
        <v>629480</v>
      </c>
      <c r="E33" s="272" t="n">
        <f aca="false">SUM('32029'!D15)</f>
        <v>0</v>
      </c>
      <c r="F33" s="272" t="n">
        <f aca="false">SUM('32029'!G15)</f>
        <v>10044</v>
      </c>
      <c r="G33" s="272" t="n">
        <f aca="false">SUM('32029'!D16)</f>
        <v>0</v>
      </c>
      <c r="H33" s="272" t="n">
        <f aca="false">SUM('32029'!G16)</f>
        <v>10044</v>
      </c>
      <c r="I33" s="272" t="n">
        <f aca="false">SUM('32029'!D17)</f>
        <v>0</v>
      </c>
      <c r="J33" s="272" t="n">
        <f aca="false">SUM('32029'!G17)</f>
        <v>10044</v>
      </c>
      <c r="K33" s="272" t="n">
        <f aca="false">SUM('32029'!D18)</f>
        <v>0</v>
      </c>
      <c r="L33" s="272" t="n">
        <f aca="false">SUM('32029'!G18)</f>
        <v>0</v>
      </c>
      <c r="M33" s="272" t="n">
        <f aca="false">SUM('32029'!D19)</f>
        <v>0</v>
      </c>
      <c r="N33" s="272" t="n">
        <f aca="false">SUM('32029'!G19)</f>
        <v>0</v>
      </c>
      <c r="O33" s="272" t="n">
        <f aca="false">SUM('32029'!D20)</f>
        <v>0</v>
      </c>
      <c r="P33" s="272" t="n">
        <f aca="false">SUM('32029'!G20)</f>
        <v>10044</v>
      </c>
      <c r="Q33" s="272" t="n">
        <f aca="false">SUM('32029'!D21)</f>
        <v>0</v>
      </c>
      <c r="R33" s="272" t="n">
        <f aca="false">SUM('32029'!G21)</f>
        <v>10044</v>
      </c>
      <c r="S33" s="272" t="n">
        <f aca="false">SUM('32029'!D22)</f>
        <v>0</v>
      </c>
      <c r="T33" s="272" t="n">
        <f aca="false">SUM('32029'!G22)</f>
        <v>0</v>
      </c>
      <c r="U33" s="272" t="n">
        <f aca="false">SUM('32029'!D23)</f>
        <v>0</v>
      </c>
      <c r="V33" s="272" t="n">
        <f aca="false">SUM('32029'!G23)</f>
        <v>0</v>
      </c>
      <c r="W33" s="272" t="n">
        <f aca="false">SUM('32029'!D24)</f>
        <v>0</v>
      </c>
      <c r="X33" s="272" t="n">
        <f aca="false">SUM('32029'!G24)</f>
        <v>0</v>
      </c>
      <c r="Y33" s="272" t="n">
        <f aca="false">SUM('32029'!D25)</f>
        <v>0</v>
      </c>
      <c r="Z33" s="272" t="n">
        <f aca="false">SUM('32029'!G25)</f>
        <v>0</v>
      </c>
      <c r="AA33" s="272" t="n">
        <f aca="false">SUM('32029'!D26)</f>
        <v>0</v>
      </c>
      <c r="AB33" s="272" t="n">
        <f aca="false">SUM('32029'!G26)</f>
        <v>0</v>
      </c>
      <c r="AC33" s="272" t="n">
        <f aca="false">SUM(E33,G33,I33,K33,M33,O33,Q33,S33,U33,W33,Y33,AA33)</f>
        <v>0</v>
      </c>
      <c r="AD33" s="272" t="n">
        <f aca="false">SUM(F33,H33,J33,L33,N33,P33,R33,T33,V33,X33,Z33,AB33)</f>
        <v>50220</v>
      </c>
      <c r="AE33" s="272" t="n">
        <f aca="false">SUM(C33-AC33)</f>
        <v>125692</v>
      </c>
      <c r="AF33" s="272" t="n">
        <f aca="false">SUM(D33-AD33)</f>
        <v>579260</v>
      </c>
    </row>
    <row r="34" customFormat="false" ht="14.85" hidden="false" customHeight="true" outlineLevel="0" collapsed="false">
      <c r="A34" s="273" t="s">
        <v>302</v>
      </c>
      <c r="B34" s="274" t="n">
        <v>32030</v>
      </c>
      <c r="C34" s="272" t="n">
        <f aca="false">SUM('32030'!D10)</f>
        <v>110000</v>
      </c>
      <c r="D34" s="272" t="n">
        <f aca="false">SUM('32030'!G11)</f>
        <v>0</v>
      </c>
      <c r="E34" s="272" t="n">
        <f aca="false">SUM('32030'!D15)</f>
        <v>0</v>
      </c>
      <c r="F34" s="272" t="n">
        <f aca="false">SUM('32030'!G15)</f>
        <v>9050</v>
      </c>
      <c r="G34" s="272" t="n">
        <f aca="false">SUM('32030'!D16)</f>
        <v>0</v>
      </c>
      <c r="H34" s="272" t="n">
        <f aca="false">SUM('32030'!G16)</f>
        <v>7800</v>
      </c>
      <c r="I34" s="272" t="n">
        <f aca="false">SUM('32030'!D17)</f>
        <v>20000</v>
      </c>
      <c r="J34" s="272" t="n">
        <f aca="false">SUM('32030'!G17)</f>
        <v>7800</v>
      </c>
      <c r="K34" s="272" t="n">
        <f aca="false">SUM('32030'!D18)</f>
        <v>0</v>
      </c>
      <c r="L34" s="272" t="n">
        <f aca="false">SUM('32030'!G18)</f>
        <v>0</v>
      </c>
      <c r="M34" s="272" t="n">
        <f aca="false">SUM('32030'!D19)</f>
        <v>0</v>
      </c>
      <c r="N34" s="272" t="n">
        <f aca="false">SUM('32030'!G19)</f>
        <v>0</v>
      </c>
      <c r="O34" s="272" t="n">
        <f aca="false">SUM('32030'!D20)</f>
        <v>0</v>
      </c>
      <c r="P34" s="272" t="n">
        <f aca="false">SUM('32030'!G20)</f>
        <v>10800</v>
      </c>
      <c r="Q34" s="272" t="n">
        <f aca="false">SUM('32030'!D21)</f>
        <v>10000</v>
      </c>
      <c r="R34" s="272" t="n">
        <f aca="false">SUM('32030'!G21)</f>
        <v>10800</v>
      </c>
      <c r="S34" s="272" t="n">
        <f aca="false">SUM('32030'!D22)</f>
        <v>0</v>
      </c>
      <c r="T34" s="272" t="n">
        <f aca="false">SUM('32030'!G22)</f>
        <v>0</v>
      </c>
      <c r="U34" s="272" t="n">
        <f aca="false">SUM('32030'!D23)</f>
        <v>0</v>
      </c>
      <c r="V34" s="272" t="n">
        <f aca="false">SUM('32030'!G23)</f>
        <v>0</v>
      </c>
      <c r="W34" s="272" t="n">
        <f aca="false">SUM('32030'!D24)</f>
        <v>0</v>
      </c>
      <c r="X34" s="272" t="n">
        <f aca="false">SUM('32030'!G24)</f>
        <v>0</v>
      </c>
      <c r="Y34" s="272" t="n">
        <f aca="false">SUM('32030'!D25)</f>
        <v>0</v>
      </c>
      <c r="Z34" s="272" t="n">
        <f aca="false">SUM('32030'!G25)</f>
        <v>0</v>
      </c>
      <c r="AA34" s="272" t="n">
        <f aca="false">SUM('32030'!D26)</f>
        <v>0</v>
      </c>
      <c r="AB34" s="272" t="n">
        <f aca="false">SUM('32030'!G26)</f>
        <v>0</v>
      </c>
      <c r="AC34" s="272" t="n">
        <f aca="false">SUM(E34,G34,I34,K34,M34,O34,Q34,S34,U34,W34,Y34,AA34)</f>
        <v>30000</v>
      </c>
      <c r="AD34" s="272" t="n">
        <f aca="false">SUM(F34,H34,J34,L34,N34,P34,R34,T34,V34,X34,Z34,AB34)</f>
        <v>46250</v>
      </c>
      <c r="AE34" s="272" t="n">
        <f aca="false">SUM(C34-AC34)</f>
        <v>80000</v>
      </c>
      <c r="AF34" s="272" t="n">
        <f aca="false">SUM(D34-AD34)</f>
        <v>-46250</v>
      </c>
    </row>
    <row r="35" customFormat="false" ht="14.85" hidden="false" customHeight="true" outlineLevel="0" collapsed="false">
      <c r="A35" s="273" t="s">
        <v>303</v>
      </c>
      <c r="B35" s="274" t="n">
        <v>32031</v>
      </c>
      <c r="C35" s="272" t="n">
        <f aca="false">SUM('32031'!G10)</f>
        <v>0</v>
      </c>
      <c r="D35" s="272" t="n">
        <f aca="false">SUM('32031'!G11)</f>
        <v>0</v>
      </c>
      <c r="E35" s="272" t="n">
        <f aca="false">SUM('32031'!D15)</f>
        <v>0</v>
      </c>
      <c r="F35" s="272" t="n">
        <f aca="false">SUM('32031'!G15)</f>
        <v>16021</v>
      </c>
      <c r="G35" s="272" t="n">
        <f aca="false">SUM('32031'!D16)</f>
        <v>0</v>
      </c>
      <c r="H35" s="272" t="n">
        <f aca="false">SUM('32031'!G16)</f>
        <v>37271</v>
      </c>
      <c r="I35" s="272" t="n">
        <f aca="false">SUM('32031'!D17)</f>
        <v>0</v>
      </c>
      <c r="J35" s="272" t="n">
        <f aca="false">SUM('32031'!G17)</f>
        <v>18521</v>
      </c>
      <c r="K35" s="272" t="n">
        <f aca="false">SUM('32031'!D18)</f>
        <v>0</v>
      </c>
      <c r="L35" s="272" t="n">
        <f aca="false">SUM('32031'!G18)</f>
        <v>0</v>
      </c>
      <c r="M35" s="272" t="n">
        <f aca="false">SUM('32031'!D19)</f>
        <v>0</v>
      </c>
      <c r="N35" s="272" t="n">
        <f aca="false">SUM('32031'!G19)</f>
        <v>2500</v>
      </c>
      <c r="O35" s="272" t="n">
        <f aca="false">SUM('32031'!D20)</f>
        <v>0</v>
      </c>
      <c r="P35" s="272" t="n">
        <f aca="false">SUM('32031'!G20)</f>
        <v>16021</v>
      </c>
      <c r="Q35" s="272" t="n">
        <f aca="false">SUM('32031'!D21)</f>
        <v>0</v>
      </c>
      <c r="R35" s="272" t="n">
        <f aca="false">SUM('32031'!G21)</f>
        <v>226241</v>
      </c>
      <c r="S35" s="272" t="n">
        <f aca="false">SUM('32031'!D22)</f>
        <v>0</v>
      </c>
      <c r="T35" s="272" t="n">
        <f aca="false">SUM('32031'!G22)</f>
        <v>0</v>
      </c>
      <c r="U35" s="272" t="n">
        <f aca="false">SUM('32031'!D23)</f>
        <v>0</v>
      </c>
      <c r="V35" s="272" t="n">
        <f aca="false">SUM('32031'!G23)</f>
        <v>0</v>
      </c>
      <c r="W35" s="272" t="n">
        <f aca="false">SUM('32031'!D24)</f>
        <v>0</v>
      </c>
      <c r="X35" s="272" t="n">
        <f aca="false">SUM('32031'!G24)</f>
        <v>0</v>
      </c>
      <c r="Y35" s="272" t="n">
        <f aca="false">SUM('32031'!D25)</f>
        <v>0</v>
      </c>
      <c r="Z35" s="272" t="n">
        <f aca="false">SUM('32031'!G25)</f>
        <v>0</v>
      </c>
      <c r="AA35" s="272" t="n">
        <f aca="false">SUM('32031'!D26)</f>
        <v>0</v>
      </c>
      <c r="AB35" s="272" t="n">
        <f aca="false">SUM('32031'!G26)</f>
        <v>0</v>
      </c>
      <c r="AC35" s="272" t="n">
        <f aca="false">SUM(E35,G35,I35,K35,M35,O35,Q35,S35,U35,W35,Y35,AA35)</f>
        <v>0</v>
      </c>
      <c r="AD35" s="272" t="n">
        <f aca="false">SUM(F35,H35,J35,L35,N35,P35,R35,T35,V35,X35,Z35,AB35)</f>
        <v>316575</v>
      </c>
      <c r="AE35" s="272" t="n">
        <f aca="false">SUM(C35-AC35)</f>
        <v>0</v>
      </c>
      <c r="AF35" s="272" t="n">
        <f aca="false">SUM(D35-AD35)</f>
        <v>-316575</v>
      </c>
    </row>
    <row r="36" customFormat="false" ht="14.85" hidden="false" customHeight="true" outlineLevel="0" collapsed="false">
      <c r="A36" s="273" t="s">
        <v>304</v>
      </c>
      <c r="B36" s="274" t="n">
        <v>32032</v>
      </c>
      <c r="C36" s="272" t="n">
        <f aca="false">SUM('32032'!G10)</f>
        <v>0</v>
      </c>
      <c r="D36" s="272" t="n">
        <f aca="false">SUM('32032'!G11)</f>
        <v>0</v>
      </c>
      <c r="E36" s="272" t="n">
        <f aca="false">SUM('32032'!D15)</f>
        <v>0</v>
      </c>
      <c r="F36" s="272" t="n">
        <f aca="false">SUM('32032'!G15)</f>
        <v>13175</v>
      </c>
      <c r="G36" s="272" t="n">
        <f aca="false">SUM('32032'!D16)</f>
        <v>0</v>
      </c>
      <c r="H36" s="272" t="n">
        <f aca="false">SUM('32032'!G16)</f>
        <v>13175</v>
      </c>
      <c r="I36" s="272" t="n">
        <f aca="false">SUM('32032'!D17)</f>
        <v>20000</v>
      </c>
      <c r="J36" s="272" t="n">
        <f aca="false">SUM('32032'!G17)</f>
        <v>13175</v>
      </c>
      <c r="K36" s="272" t="n">
        <f aca="false">SUM('32032'!D18)</f>
        <v>0</v>
      </c>
      <c r="L36" s="272" t="n">
        <f aca="false">SUM('32032'!G18)</f>
        <v>20000</v>
      </c>
      <c r="M36" s="272" t="n">
        <f aca="false">SUM('32032'!D19)</f>
        <v>0</v>
      </c>
      <c r="N36" s="272" t="n">
        <f aca="false">SUM('32032'!G19)</f>
        <v>0</v>
      </c>
      <c r="O36" s="272" t="n">
        <f aca="false">SUM('32032'!D20)</f>
        <v>106950</v>
      </c>
      <c r="P36" s="272" t="n">
        <f aca="false">SUM('32032'!G20)</f>
        <v>13175</v>
      </c>
      <c r="Q36" s="272" t="n">
        <f aca="false">SUM('32032'!D21)</f>
        <v>0</v>
      </c>
      <c r="R36" s="272" t="n">
        <f aca="false">SUM('32032'!G21)</f>
        <v>24000</v>
      </c>
      <c r="S36" s="272" t="n">
        <f aca="false">SUM('32032'!D22)</f>
        <v>0</v>
      </c>
      <c r="T36" s="272" t="n">
        <f aca="false">SUM('32032'!G22)</f>
        <v>0</v>
      </c>
      <c r="U36" s="272" t="n">
        <f aca="false">SUM('32032'!D23)</f>
        <v>0</v>
      </c>
      <c r="V36" s="272" t="n">
        <f aca="false">SUM('32032'!G23)</f>
        <v>0</v>
      </c>
      <c r="W36" s="272" t="n">
        <f aca="false">SUM('32032'!D24)</f>
        <v>0</v>
      </c>
      <c r="X36" s="272" t="n">
        <f aca="false">SUM('32032'!G24)</f>
        <v>0</v>
      </c>
      <c r="Y36" s="272" t="n">
        <f aca="false">SUM('32032'!D25)</f>
        <v>0</v>
      </c>
      <c r="Z36" s="272" t="n">
        <f aca="false">SUM('32032'!G25)</f>
        <v>0</v>
      </c>
      <c r="AA36" s="272" t="n">
        <f aca="false">SUM('32032'!D26)</f>
        <v>0</v>
      </c>
      <c r="AB36" s="272" t="n">
        <f aca="false">SUM('32032'!G26)</f>
        <v>0</v>
      </c>
      <c r="AC36" s="272" t="n">
        <f aca="false">SUM(E36,G36,I36,K36,M36,O36,Q36,S36,U36,W36,Y36,AA36)</f>
        <v>126950</v>
      </c>
      <c r="AD36" s="272" t="n">
        <f aca="false">SUM(F36,H36,J36,L36,N36,P36,R36,T36,V36,X36,Z36,AB36)</f>
        <v>96700</v>
      </c>
      <c r="AE36" s="272" t="n">
        <f aca="false">SUM(C36-AC36)</f>
        <v>-126950</v>
      </c>
      <c r="AF36" s="272" t="n">
        <f aca="false">SUM(D36-AD36)</f>
        <v>-96700</v>
      </c>
    </row>
    <row r="37" customFormat="false" ht="14.85" hidden="false" customHeight="true" outlineLevel="0" collapsed="false">
      <c r="A37" s="273" t="s">
        <v>305</v>
      </c>
      <c r="B37" s="274" t="n">
        <v>32033</v>
      </c>
      <c r="C37" s="272" t="n">
        <f aca="false">SUM('32033'!G10)</f>
        <v>0</v>
      </c>
      <c r="D37" s="272" t="n">
        <f aca="false">SUM('32033'!G11)</f>
        <v>0</v>
      </c>
      <c r="E37" s="272" t="n">
        <f aca="false">SUM('32033'!D15)</f>
        <v>0</v>
      </c>
      <c r="F37" s="272" t="n">
        <f aca="false">SUM('32033'!G15)</f>
        <v>24228.5</v>
      </c>
      <c r="G37" s="272" t="n">
        <f aca="false">SUM('32033'!D16)</f>
        <v>0</v>
      </c>
      <c r="H37" s="272" t="n">
        <f aca="false">SUM('32033'!G16)</f>
        <v>24228.5</v>
      </c>
      <c r="I37" s="272" t="n">
        <f aca="false">SUM('32033'!D17)</f>
        <v>0</v>
      </c>
      <c r="J37" s="272" t="n">
        <f aca="false">SUM('32033'!G17)</f>
        <v>24228.5</v>
      </c>
      <c r="K37" s="272" t="n">
        <f aca="false">SUM('32033'!D18)</f>
        <v>0</v>
      </c>
      <c r="L37" s="272" t="n">
        <f aca="false">SUM('32033'!G18)</f>
        <v>8268.17</v>
      </c>
      <c r="M37" s="272" t="n">
        <f aca="false">SUM('32033'!D19)</f>
        <v>0</v>
      </c>
      <c r="N37" s="272" t="n">
        <f aca="false">SUM('32033'!G19)</f>
        <v>0</v>
      </c>
      <c r="O37" s="272" t="n">
        <f aca="false">SUM('32033'!D20)</f>
        <v>0</v>
      </c>
      <c r="P37" s="272" t="n">
        <f aca="false">SUM('32033'!G20)</f>
        <v>24228.5</v>
      </c>
      <c r="Q37" s="272" t="n">
        <f aca="false">SUM('32033'!D21)</f>
        <v>0</v>
      </c>
      <c r="R37" s="272" t="n">
        <f aca="false">SUM('32033'!G21)</f>
        <v>24228.5</v>
      </c>
      <c r="S37" s="272" t="n">
        <f aca="false">SUM('32033'!D22)</f>
        <v>0</v>
      </c>
      <c r="T37" s="272" t="n">
        <f aca="false">SUM('32033'!G22)</f>
        <v>0</v>
      </c>
      <c r="U37" s="272" t="n">
        <f aca="false">SUM('32033'!D23)</f>
        <v>0</v>
      </c>
      <c r="V37" s="272" t="n">
        <f aca="false">SUM('32033'!G23)</f>
        <v>0</v>
      </c>
      <c r="W37" s="272" t="n">
        <f aca="false">SUM('32033'!D24)</f>
        <v>0</v>
      </c>
      <c r="X37" s="272" t="n">
        <f aca="false">SUM('32033'!G24)</f>
        <v>0</v>
      </c>
      <c r="Y37" s="272" t="n">
        <f aca="false">SUM('32033'!D25)</f>
        <v>0</v>
      </c>
      <c r="Z37" s="272" t="n">
        <f aca="false">SUM('32033'!G25)</f>
        <v>0</v>
      </c>
      <c r="AA37" s="272" t="n">
        <f aca="false">SUM('32033'!D26)</f>
        <v>0</v>
      </c>
      <c r="AB37" s="272" t="n">
        <f aca="false">SUM('32033'!G26)</f>
        <v>0</v>
      </c>
      <c r="AC37" s="272" t="n">
        <f aca="false">SUM(E37,G37,I37,K37,M37,O37,Q37,S37,U37,W37,Y37,AA37)</f>
        <v>0</v>
      </c>
      <c r="AD37" s="272" t="n">
        <f aca="false">SUM(F37,H37,J37,L37,N37,P37,R37,T37,V37,X37,Z37,AB37)</f>
        <v>129410.67</v>
      </c>
      <c r="AE37" s="272" t="n">
        <f aca="false">SUM(C37-AC37)</f>
        <v>0</v>
      </c>
      <c r="AF37" s="272" t="n">
        <f aca="false">SUM(D37-AD37)</f>
        <v>-129410.67</v>
      </c>
    </row>
    <row r="38" customFormat="false" ht="14.85" hidden="false" customHeight="true" outlineLevel="0" collapsed="false">
      <c r="A38" s="273" t="s">
        <v>306</v>
      </c>
      <c r="B38" s="274" t="n">
        <v>32034</v>
      </c>
      <c r="C38" s="272" t="n">
        <f aca="false">SUM('32034'!G10)</f>
        <v>0</v>
      </c>
      <c r="D38" s="272" t="n">
        <f aca="false">SUM('32034'!G11)</f>
        <v>0</v>
      </c>
      <c r="E38" s="272" t="n">
        <f aca="false">SUM('32034'!D15)</f>
        <v>0</v>
      </c>
      <c r="F38" s="272" t="n">
        <f aca="false">SUM('32034'!G15)</f>
        <v>11991</v>
      </c>
      <c r="G38" s="272" t="n">
        <f aca="false">SUM('32034'!D16)</f>
        <v>8000</v>
      </c>
      <c r="H38" s="272" t="n">
        <f aca="false">SUM('32034'!G16)</f>
        <v>11991</v>
      </c>
      <c r="I38" s="272" t="n">
        <f aca="false">SUM('32034'!D17)</f>
        <v>0</v>
      </c>
      <c r="J38" s="272" t="n">
        <f aca="false">SUM('32034'!G17)</f>
        <v>11991</v>
      </c>
      <c r="K38" s="272" t="n">
        <f aca="false">SUM('32034'!D18)</f>
        <v>0</v>
      </c>
      <c r="L38" s="272" t="n">
        <f aca="false">SUM('32034'!G18)</f>
        <v>3000</v>
      </c>
      <c r="M38" s="272" t="n">
        <f aca="false">SUM('32034'!D19)</f>
        <v>0</v>
      </c>
      <c r="N38" s="272" t="n">
        <f aca="false">SUM('32034'!G19)</f>
        <v>0</v>
      </c>
      <c r="O38" s="272" t="n">
        <f aca="false">SUM('32034'!D20)</f>
        <v>0</v>
      </c>
      <c r="P38" s="272" t="n">
        <f aca="false">SUM('32034'!G20)</f>
        <v>10591</v>
      </c>
      <c r="Q38" s="272" t="n">
        <f aca="false">SUM('32034'!D21)</f>
        <v>0</v>
      </c>
      <c r="R38" s="272" t="n">
        <f aca="false">SUM('32034'!G21)</f>
        <v>20557</v>
      </c>
      <c r="S38" s="272" t="n">
        <f aca="false">SUM('32034'!D22)</f>
        <v>0</v>
      </c>
      <c r="T38" s="272" t="n">
        <f aca="false">SUM('32034'!G22)</f>
        <v>0</v>
      </c>
      <c r="U38" s="272" t="n">
        <f aca="false">SUM('32034'!D23)</f>
        <v>0</v>
      </c>
      <c r="V38" s="272" t="n">
        <f aca="false">SUM('32034'!G23)</f>
        <v>0</v>
      </c>
      <c r="W38" s="272" t="n">
        <f aca="false">SUM('32034'!D24)</f>
        <v>0</v>
      </c>
      <c r="X38" s="272" t="n">
        <f aca="false">SUM('32034'!G24)</f>
        <v>0</v>
      </c>
      <c r="Y38" s="272" t="n">
        <f aca="false">SUM('32034'!D25)</f>
        <v>0</v>
      </c>
      <c r="Z38" s="272" t="n">
        <f aca="false">SUM('32034'!G25)</f>
        <v>0</v>
      </c>
      <c r="AA38" s="272" t="n">
        <f aca="false">SUM('32034'!D26)</f>
        <v>0</v>
      </c>
      <c r="AB38" s="272" t="n">
        <f aca="false">SUM('32034'!G26)</f>
        <v>0</v>
      </c>
      <c r="AC38" s="272" t="n">
        <f aca="false">SUM(E38,G38,I38,K38,M38,O38,Q38,S38,U38,W38,Y38,AA38)</f>
        <v>8000</v>
      </c>
      <c r="AD38" s="272" t="n">
        <f aca="false">SUM(F38,H38,J38,L38,N38,P38,R38,T38,V38,X38,Z38,AB38)</f>
        <v>70121</v>
      </c>
      <c r="AE38" s="272" t="n">
        <f aca="false">SUM(C38-AC38)</f>
        <v>-8000</v>
      </c>
      <c r="AF38" s="272" t="n">
        <f aca="false">SUM(D38-AD38)</f>
        <v>-70121</v>
      </c>
    </row>
    <row r="39" customFormat="false" ht="14.85" hidden="false" customHeight="true" outlineLevel="0" collapsed="false">
      <c r="A39" s="273" t="s">
        <v>307</v>
      </c>
      <c r="B39" s="274" t="n">
        <v>32035</v>
      </c>
      <c r="C39" s="272" t="n">
        <f aca="false">SUM('32035'!G10)</f>
        <v>0</v>
      </c>
      <c r="D39" s="272" t="n">
        <f aca="false">SUM('32035'!G11)</f>
        <v>0</v>
      </c>
      <c r="E39" s="272" t="n">
        <f aca="false">SUM('32035'!D15)</f>
        <v>8000</v>
      </c>
      <c r="F39" s="272" t="n">
        <f aca="false">SUM('32035'!G15)</f>
        <v>16630</v>
      </c>
      <c r="G39" s="272" t="n">
        <f aca="false">SUM('32035'!D16)</f>
        <v>0</v>
      </c>
      <c r="H39" s="272" t="n">
        <f aca="false">SUM('32035'!G16)</f>
        <v>22880</v>
      </c>
      <c r="I39" s="272" t="n">
        <f aca="false">SUM('32035'!D17)</f>
        <v>0</v>
      </c>
      <c r="J39" s="272" t="n">
        <f aca="false">SUM('32035'!G17)</f>
        <v>17430</v>
      </c>
      <c r="K39" s="272" t="n">
        <f aca="false">SUM('32035'!D18)</f>
        <v>0</v>
      </c>
      <c r="L39" s="272" t="n">
        <f aca="false">SUM('32035'!G18)</f>
        <v>7197</v>
      </c>
      <c r="M39" s="272" t="n">
        <f aca="false">SUM('32035'!D19)</f>
        <v>0</v>
      </c>
      <c r="N39" s="272" t="n">
        <f aca="false">SUM('32035'!G19)</f>
        <v>0</v>
      </c>
      <c r="O39" s="272" t="n">
        <f aca="false">SUM('32035'!D20)</f>
        <v>0</v>
      </c>
      <c r="P39" s="272" t="n">
        <f aca="false">SUM('32035'!G20)</f>
        <v>17430</v>
      </c>
      <c r="Q39" s="272" t="n">
        <f aca="false">SUM('32035'!D21)</f>
        <v>0</v>
      </c>
      <c r="R39" s="272" t="n">
        <f aca="false">SUM('32035'!G21)</f>
        <v>17430</v>
      </c>
      <c r="S39" s="272" t="n">
        <f aca="false">SUM('32035'!D22)</f>
        <v>0</v>
      </c>
      <c r="T39" s="272" t="n">
        <f aca="false">SUM('32035'!G22)</f>
        <v>0</v>
      </c>
      <c r="U39" s="272" t="n">
        <f aca="false">SUM('32035'!D23)</f>
        <v>0</v>
      </c>
      <c r="V39" s="272" t="n">
        <f aca="false">SUM('32035'!G23)</f>
        <v>0</v>
      </c>
      <c r="W39" s="272" t="n">
        <f aca="false">SUM('32035'!D24)</f>
        <v>0</v>
      </c>
      <c r="X39" s="272" t="n">
        <f aca="false">SUM('32035'!G24)</f>
        <v>0</v>
      </c>
      <c r="Y39" s="272" t="n">
        <f aca="false">SUM('32035'!D25)</f>
        <v>0</v>
      </c>
      <c r="Z39" s="272" t="n">
        <f aca="false">SUM('32035'!G25)</f>
        <v>0</v>
      </c>
      <c r="AA39" s="272" t="n">
        <f aca="false">SUM('32035'!D26)</f>
        <v>0</v>
      </c>
      <c r="AB39" s="272" t="n">
        <f aca="false">SUM('32035'!G26)</f>
        <v>0</v>
      </c>
      <c r="AC39" s="272" t="n">
        <f aca="false">SUM(E39,G39,I39,K39,M39,O39,Q39,S39,U39,W39,Y39,AA39)</f>
        <v>8000</v>
      </c>
      <c r="AD39" s="272" t="n">
        <f aca="false">SUM(F39,H39,J39,L39,N39,P39,R39,T39,V39,X39,Z39,AB39)</f>
        <v>98997</v>
      </c>
      <c r="AE39" s="272" t="n">
        <f aca="false">SUM(C39-AC39)</f>
        <v>-8000</v>
      </c>
      <c r="AF39" s="272" t="n">
        <f aca="false">SUM(D39-AD39)</f>
        <v>-98997</v>
      </c>
    </row>
    <row r="40" customFormat="false" ht="14.85" hidden="false" customHeight="true" outlineLevel="0" collapsed="false">
      <c r="A40" s="273" t="s">
        <v>308</v>
      </c>
      <c r="B40" s="274" t="n">
        <v>32036</v>
      </c>
      <c r="C40" s="272" t="n">
        <f aca="false">SUM('32036'!D10)</f>
        <v>220000</v>
      </c>
      <c r="D40" s="272" t="n">
        <f aca="false">SUM('32036'!D11)</f>
        <v>1350000</v>
      </c>
      <c r="E40" s="272" t="n">
        <f aca="false">SUM('32036'!D15)</f>
        <v>0</v>
      </c>
      <c r="F40" s="272" t="n">
        <f aca="false">SUM('32036'!G15)</f>
        <v>13165</v>
      </c>
      <c r="G40" s="272" t="n">
        <f aca="false">SUM('32036'!D16)</f>
        <v>0</v>
      </c>
      <c r="H40" s="272" t="n">
        <f aca="false">SUM('32036'!G16)</f>
        <v>13165</v>
      </c>
      <c r="I40" s="272" t="n">
        <f aca="false">SUM('32036'!D17)</f>
        <v>0</v>
      </c>
      <c r="J40" s="272" t="n">
        <f aca="false">SUM('32036'!G17)</f>
        <v>9965</v>
      </c>
      <c r="K40" s="272" t="n">
        <f aca="false">SUM('32036'!D18)</f>
        <v>0</v>
      </c>
      <c r="L40" s="272" t="n">
        <f aca="false">SUM('32036'!G18)</f>
        <v>2600</v>
      </c>
      <c r="M40" s="272" t="n">
        <f aca="false">SUM('32036'!D19)</f>
        <v>0</v>
      </c>
      <c r="N40" s="272" t="n">
        <f aca="false">SUM('32036'!G19)</f>
        <v>0</v>
      </c>
      <c r="O40" s="272" t="n">
        <f aca="false">SUM('32036'!D20)</f>
        <v>0</v>
      </c>
      <c r="P40" s="272" t="n">
        <f aca="false">SUM('32036'!G20)</f>
        <v>9965</v>
      </c>
      <c r="Q40" s="272" t="n">
        <f aca="false">SUM('32036'!D21)</f>
        <v>0</v>
      </c>
      <c r="R40" s="272" t="n">
        <f aca="false">SUM('32036'!G21)</f>
        <v>9965</v>
      </c>
      <c r="S40" s="272" t="n">
        <f aca="false">SUM('32036'!D22)</f>
        <v>0</v>
      </c>
      <c r="T40" s="272" t="n">
        <f aca="false">SUM('32036'!G22)</f>
        <v>0</v>
      </c>
      <c r="U40" s="272" t="n">
        <f aca="false">SUM('32036'!D23)</f>
        <v>0</v>
      </c>
      <c r="V40" s="272" t="n">
        <f aca="false">SUM('32036'!G23)</f>
        <v>0</v>
      </c>
      <c r="W40" s="272" t="n">
        <f aca="false">SUM('32036'!D24)</f>
        <v>0</v>
      </c>
      <c r="X40" s="272" t="n">
        <f aca="false">SUM('32036'!G24)</f>
        <v>0</v>
      </c>
      <c r="Y40" s="272" t="n">
        <f aca="false">SUM('32036'!D25)</f>
        <v>0</v>
      </c>
      <c r="Z40" s="272" t="n">
        <f aca="false">SUM('32036'!G25)</f>
        <v>0</v>
      </c>
      <c r="AA40" s="272" t="n">
        <f aca="false">SUM('32036'!D26)</f>
        <v>0</v>
      </c>
      <c r="AB40" s="272" t="n">
        <f aca="false">SUM('32036'!G26)</f>
        <v>0</v>
      </c>
      <c r="AC40" s="272" t="n">
        <f aca="false">SUM(E40,G40,I40,K40,M40,O40,Q40,S40,U40,W40,Y40,AA40)</f>
        <v>0</v>
      </c>
      <c r="AD40" s="272" t="n">
        <f aca="false">SUM(F40,H40,J40,L40,N40,P40,R40,T40,V40,X40,Z40,AB40)</f>
        <v>58825</v>
      </c>
      <c r="AE40" s="272" t="n">
        <f aca="false">SUM(C40-AC40)</f>
        <v>220000</v>
      </c>
      <c r="AF40" s="272" t="n">
        <f aca="false">SUM(D40-AD40)</f>
        <v>1291175</v>
      </c>
    </row>
    <row r="41" customFormat="false" ht="14.85" hidden="false" customHeight="true" outlineLevel="0" collapsed="false">
      <c r="A41" s="273" t="s">
        <v>309</v>
      </c>
      <c r="B41" s="274" t="n">
        <v>32037</v>
      </c>
      <c r="C41" s="272" t="n">
        <f aca="false">SUM('32037'!G10)</f>
        <v>0</v>
      </c>
      <c r="D41" s="272" t="n">
        <f aca="false">SUM('32037'!G11)</f>
        <v>0</v>
      </c>
      <c r="E41" s="272" t="n">
        <f aca="false">SUM('32037'!D15)</f>
        <v>0</v>
      </c>
      <c r="F41" s="272" t="n">
        <f aca="false">SUM('32037'!G15)</f>
        <v>11950</v>
      </c>
      <c r="G41" s="272" t="n">
        <f aca="false">SUM('32037'!D16)</f>
        <v>0</v>
      </c>
      <c r="H41" s="272" t="n">
        <f aca="false">SUM('32037'!G16)</f>
        <v>11950</v>
      </c>
      <c r="I41" s="272" t="n">
        <f aca="false">SUM('32037'!D17)</f>
        <v>0</v>
      </c>
      <c r="J41" s="272" t="n">
        <f aca="false">SUM('32037'!G17)</f>
        <v>11950</v>
      </c>
      <c r="K41" s="272" t="n">
        <f aca="false">SUM('32037'!D18)</f>
        <v>0</v>
      </c>
      <c r="L41" s="272" t="n">
        <f aca="false">SUM('32037'!G18)</f>
        <v>2500</v>
      </c>
      <c r="M41" s="272" t="n">
        <f aca="false">SUM('32037'!D19)</f>
        <v>0</v>
      </c>
      <c r="N41" s="272" t="n">
        <f aca="false">SUM('32037'!G19)</f>
        <v>2500</v>
      </c>
      <c r="O41" s="272" t="n">
        <f aca="false">SUM('32037'!D20)</f>
        <v>0</v>
      </c>
      <c r="P41" s="272" t="n">
        <f aca="false">SUM('32037'!G20)</f>
        <v>11950</v>
      </c>
      <c r="Q41" s="272" t="n">
        <f aca="false">SUM('32037'!D21)</f>
        <v>0</v>
      </c>
      <c r="R41" s="272" t="n">
        <f aca="false">SUM('32037'!G21)</f>
        <v>11950</v>
      </c>
      <c r="S41" s="272" t="n">
        <f aca="false">SUM('32037'!D22)</f>
        <v>0</v>
      </c>
      <c r="T41" s="272" t="n">
        <f aca="false">SUM('32037'!G22)</f>
        <v>0</v>
      </c>
      <c r="U41" s="272" t="n">
        <f aca="false">SUM('32037'!D23)</f>
        <v>0</v>
      </c>
      <c r="V41" s="272" t="n">
        <f aca="false">SUM('32037'!G23)</f>
        <v>0</v>
      </c>
      <c r="W41" s="272" t="n">
        <f aca="false">SUM('32037'!D24)</f>
        <v>0</v>
      </c>
      <c r="X41" s="272" t="n">
        <f aca="false">SUM('32037'!G24)</f>
        <v>0</v>
      </c>
      <c r="Y41" s="272" t="n">
        <f aca="false">SUM('32037'!D25)</f>
        <v>0</v>
      </c>
      <c r="Z41" s="272" t="n">
        <f aca="false">SUM('32037'!G25)</f>
        <v>0</v>
      </c>
      <c r="AA41" s="272" t="n">
        <f aca="false">SUM('32037'!D26)</f>
        <v>0</v>
      </c>
      <c r="AB41" s="272" t="n">
        <f aca="false">SUM('32037'!G26)</f>
        <v>0</v>
      </c>
      <c r="AC41" s="272" t="n">
        <f aca="false">SUM(E41,G41,I41,K41,M41,O41,Q41,S41,U41,W41,Y41,AA41)</f>
        <v>0</v>
      </c>
      <c r="AD41" s="272" t="n">
        <f aca="false">SUM(F41,H41,J41,L41,N41,P41,R41,T41,V41,X41,Z41,AB41)</f>
        <v>64750</v>
      </c>
      <c r="AE41" s="272" t="n">
        <f aca="false">SUM(C41-AC41)</f>
        <v>0</v>
      </c>
      <c r="AF41" s="272" t="n">
        <f aca="false">SUM(D41-AD41)</f>
        <v>-64750</v>
      </c>
    </row>
    <row r="42" customFormat="false" ht="14.85" hidden="false" customHeight="true" outlineLevel="0" collapsed="false">
      <c r="A42" s="273" t="s">
        <v>310</v>
      </c>
      <c r="B42" s="274" t="n">
        <v>32038</v>
      </c>
      <c r="C42" s="272" t="n">
        <f aca="false">SUM('32038'!G10)</f>
        <v>0</v>
      </c>
      <c r="D42" s="272" t="n">
        <f aca="false">SUM('32038'!G11)</f>
        <v>0</v>
      </c>
      <c r="E42" s="272" t="n">
        <f aca="false">SUM('32038'!D15)</f>
        <v>0</v>
      </c>
      <c r="F42" s="272" t="n">
        <f aca="false">SUM('32038'!G15)</f>
        <v>8115</v>
      </c>
      <c r="G42" s="272" t="n">
        <f aca="false">SUM('32038'!D16)</f>
        <v>0</v>
      </c>
      <c r="H42" s="272" t="n">
        <f aca="false">SUM('32038'!G16)</f>
        <v>8115</v>
      </c>
      <c r="I42" s="272" t="n">
        <f aca="false">SUM('32038'!D17)</f>
        <v>0</v>
      </c>
      <c r="J42" s="272" t="n">
        <f aca="false">SUM('32038'!G17)</f>
        <v>10935</v>
      </c>
      <c r="K42" s="272" t="n">
        <f aca="false">SUM('32038'!D18)</f>
        <v>0</v>
      </c>
      <c r="L42" s="272" t="n">
        <f aca="false">SUM('32038'!G18)</f>
        <v>3260</v>
      </c>
      <c r="M42" s="272" t="n">
        <f aca="false">SUM('32038'!D19)</f>
        <v>0</v>
      </c>
      <c r="N42" s="272" t="n">
        <f aca="false">SUM('32038'!G19)</f>
        <v>0</v>
      </c>
      <c r="O42" s="272" t="n">
        <f aca="false">SUM('32038'!D20)</f>
        <v>0</v>
      </c>
      <c r="P42" s="272" t="n">
        <f aca="false">SUM('32038'!G20)</f>
        <v>10935</v>
      </c>
      <c r="Q42" s="272" t="n">
        <f aca="false">SUM('32038'!D21)</f>
        <v>0</v>
      </c>
      <c r="R42" s="272" t="n">
        <f aca="false">SUM('32038'!G21)</f>
        <v>10935</v>
      </c>
      <c r="S42" s="272" t="n">
        <f aca="false">SUM('32038'!D22)</f>
        <v>0</v>
      </c>
      <c r="T42" s="272" t="n">
        <f aca="false">SUM('32038'!G22)</f>
        <v>0</v>
      </c>
      <c r="U42" s="272" t="n">
        <f aca="false">SUM('32038'!D23)</f>
        <v>0</v>
      </c>
      <c r="V42" s="272" t="n">
        <f aca="false">SUM('32038'!G23)</f>
        <v>0</v>
      </c>
      <c r="W42" s="272" t="n">
        <f aca="false">SUM('32038'!D24)</f>
        <v>0</v>
      </c>
      <c r="X42" s="272" t="n">
        <f aca="false">SUM('32038'!G24)</f>
        <v>0</v>
      </c>
      <c r="Y42" s="272" t="n">
        <f aca="false">SUM('32038'!D25)</f>
        <v>0</v>
      </c>
      <c r="Z42" s="272" t="n">
        <f aca="false">SUM('32038'!G25)</f>
        <v>0</v>
      </c>
      <c r="AA42" s="272" t="n">
        <f aca="false">SUM('32038'!D26)</f>
        <v>0</v>
      </c>
      <c r="AB42" s="272" t="n">
        <f aca="false">SUM('32038'!G26)</f>
        <v>0</v>
      </c>
      <c r="AC42" s="272" t="n">
        <f aca="false">SUM(E42,G42,I42,K42,M42,O42,Q42,S42,U42,W42,Y42,AA42)</f>
        <v>0</v>
      </c>
      <c r="AD42" s="272" t="n">
        <f aca="false">SUM(F42,H42,J42,L42,N42,P42,R42,T42,V42,X42,Z42,AB42)</f>
        <v>52295</v>
      </c>
      <c r="AE42" s="272" t="n">
        <f aca="false">SUM(C42-AC42)</f>
        <v>0</v>
      </c>
      <c r="AF42" s="272" t="n">
        <f aca="false">SUM(D42-AD42)</f>
        <v>-52295</v>
      </c>
    </row>
    <row r="43" customFormat="false" ht="14.85" hidden="false" customHeight="true" outlineLevel="0" collapsed="false">
      <c r="A43" s="273" t="s">
        <v>311</v>
      </c>
      <c r="B43" s="274" t="n">
        <v>32039</v>
      </c>
      <c r="C43" s="272" t="n">
        <f aca="false">SUM('32039'!G10)</f>
        <v>0</v>
      </c>
      <c r="D43" s="272" t="n">
        <f aca="false">SUM('32039'!G11)</f>
        <v>0</v>
      </c>
      <c r="E43" s="272" t="n">
        <f aca="false">SUM('32039'!D15)</f>
        <v>0</v>
      </c>
      <c r="F43" s="272" t="n">
        <f aca="false">SUM('32039'!G15)</f>
        <v>15796.16</v>
      </c>
      <c r="G43" s="272" t="n">
        <f aca="false">SUM('32039'!D16)</f>
        <v>0</v>
      </c>
      <c r="H43" s="272" t="n">
        <f aca="false">SUM('32039'!G16)</f>
        <v>15796.16</v>
      </c>
      <c r="I43" s="272" t="n">
        <f aca="false">SUM('32039'!D17)</f>
        <v>0</v>
      </c>
      <c r="J43" s="272" t="n">
        <f aca="false">SUM('32039'!G17)</f>
        <v>15796.16</v>
      </c>
      <c r="K43" s="272" t="n">
        <f aca="false">SUM('32039'!D18)</f>
        <v>0</v>
      </c>
      <c r="L43" s="272" t="n">
        <f aca="false">SUM('32039'!G18)</f>
        <v>0</v>
      </c>
      <c r="M43" s="272" t="n">
        <f aca="false">SUM('32039'!D19)</f>
        <v>0</v>
      </c>
      <c r="N43" s="272" t="n">
        <f aca="false">SUM('32039'!G19)</f>
        <v>0</v>
      </c>
      <c r="O43" s="272" t="n">
        <f aca="false">SUM('32039'!D20)</f>
        <v>192426</v>
      </c>
      <c r="P43" s="272" t="n">
        <f aca="false">SUM('32039'!G20)</f>
        <v>22569.16</v>
      </c>
      <c r="Q43" s="272" t="n">
        <f aca="false">SUM('32039'!D21)</f>
        <v>0</v>
      </c>
      <c r="R43" s="272" t="n">
        <f aca="false">SUM('32039'!G21)</f>
        <v>22569.16</v>
      </c>
      <c r="S43" s="272" t="n">
        <f aca="false">SUM('32039'!D22)</f>
        <v>0</v>
      </c>
      <c r="T43" s="272" t="n">
        <f aca="false">SUM('32039'!G22)</f>
        <v>0</v>
      </c>
      <c r="U43" s="272" t="n">
        <f aca="false">SUM('32039'!D23)</f>
        <v>0</v>
      </c>
      <c r="V43" s="272" t="n">
        <f aca="false">SUM('32039'!G23)</f>
        <v>0</v>
      </c>
      <c r="W43" s="272" t="n">
        <f aca="false">SUM('32039'!D24)</f>
        <v>0</v>
      </c>
      <c r="X43" s="272" t="n">
        <f aca="false">SUM('32039'!G24)</f>
        <v>0</v>
      </c>
      <c r="Y43" s="272" t="n">
        <f aca="false">SUM('32039'!D25)</f>
        <v>0</v>
      </c>
      <c r="Z43" s="272" t="n">
        <f aca="false">SUM('32039'!G25)</f>
        <v>0</v>
      </c>
      <c r="AA43" s="272" t="n">
        <f aca="false">SUM('32039'!D26)</f>
        <v>0</v>
      </c>
      <c r="AB43" s="272" t="n">
        <f aca="false">SUM('32039'!G26)</f>
        <v>0</v>
      </c>
      <c r="AC43" s="272" t="n">
        <f aca="false">SUM(E43,G43,I43,K43,M43,O43,Q43,S43,U43,W43,Y43,AA43)</f>
        <v>192426</v>
      </c>
      <c r="AD43" s="272" t="n">
        <f aca="false">SUM(F43,H43,J43,L43,N43,P43,R43,T43,V43,X43,Z43,AB43)</f>
        <v>92526.8</v>
      </c>
      <c r="AE43" s="272" t="n">
        <f aca="false">SUM(C43-AC43)</f>
        <v>-192426</v>
      </c>
      <c r="AF43" s="272" t="n">
        <f aca="false">SUM(D43-AD43)</f>
        <v>-92526.8</v>
      </c>
    </row>
    <row r="44" customFormat="false" ht="14.85" hidden="false" customHeight="true" outlineLevel="0" collapsed="false">
      <c r="A44" s="273" t="s">
        <v>312</v>
      </c>
      <c r="B44" s="274" t="n">
        <v>32040</v>
      </c>
      <c r="C44" s="272" t="n">
        <f aca="false">SUM('32040'!D10)</f>
        <v>350000</v>
      </c>
      <c r="D44" s="272" t="n">
        <f aca="false">SUM('32040'!G11)</f>
        <v>0</v>
      </c>
      <c r="E44" s="272" t="n">
        <f aca="false">SUM('32040'!D15)</f>
        <v>0</v>
      </c>
      <c r="F44" s="272" t="n">
        <f aca="false">SUM('32040'!G15)</f>
        <v>21576</v>
      </c>
      <c r="G44" s="272" t="n">
        <f aca="false">SUM('32040'!D16)</f>
        <v>28000</v>
      </c>
      <c r="H44" s="272" t="n">
        <f aca="false">SUM('32040'!G16)</f>
        <v>21576</v>
      </c>
      <c r="I44" s="272" t="n">
        <f aca="false">SUM('32040'!D17)</f>
        <v>0</v>
      </c>
      <c r="J44" s="272" t="n">
        <f aca="false">SUM('32040'!G17)</f>
        <v>24876</v>
      </c>
      <c r="K44" s="272" t="n">
        <f aca="false">SUM('32040'!D18)</f>
        <v>0</v>
      </c>
      <c r="L44" s="272" t="n">
        <f aca="false">SUM('32040'!G18)</f>
        <v>2651</v>
      </c>
      <c r="M44" s="272" t="n">
        <f aca="false">SUM('32040'!D19)</f>
        <v>0</v>
      </c>
      <c r="N44" s="272" t="n">
        <f aca="false">SUM('32040'!G19)</f>
        <v>0</v>
      </c>
      <c r="O44" s="272" t="n">
        <f aca="false">SUM('32040'!D20)</f>
        <v>0</v>
      </c>
      <c r="P44" s="272" t="n">
        <f aca="false">SUM('32040'!G20)</f>
        <v>24876</v>
      </c>
      <c r="Q44" s="272" t="n">
        <f aca="false">SUM('32040'!D21)</f>
        <v>44373</v>
      </c>
      <c r="R44" s="272" t="n">
        <f aca="false">SUM('32040'!G21)</f>
        <v>24876</v>
      </c>
      <c r="S44" s="272" t="n">
        <f aca="false">SUM('32040'!D22)</f>
        <v>0</v>
      </c>
      <c r="T44" s="272" t="n">
        <f aca="false">SUM('32040'!G22)</f>
        <v>0</v>
      </c>
      <c r="U44" s="272" t="n">
        <f aca="false">SUM('32040'!D23)</f>
        <v>0</v>
      </c>
      <c r="V44" s="272" t="n">
        <f aca="false">SUM('32040'!G23)</f>
        <v>0</v>
      </c>
      <c r="W44" s="272" t="n">
        <f aca="false">SUM('32040'!D24)</f>
        <v>0</v>
      </c>
      <c r="X44" s="272" t="n">
        <f aca="false">SUM('32040'!G24)</f>
        <v>0</v>
      </c>
      <c r="Y44" s="272" t="n">
        <f aca="false">SUM('32040'!D25)</f>
        <v>0</v>
      </c>
      <c r="Z44" s="272" t="n">
        <f aca="false">SUM('32040'!G25)</f>
        <v>0</v>
      </c>
      <c r="AA44" s="272" t="n">
        <f aca="false">SUM('32040'!D26)</f>
        <v>0</v>
      </c>
      <c r="AB44" s="272" t="n">
        <f aca="false">SUM('32040'!G26)</f>
        <v>0</v>
      </c>
      <c r="AC44" s="272" t="n">
        <f aca="false">SUM(E44,G44,I44,K44,M44,O44,Q44,S44,U44,W44,Y44,AA44)</f>
        <v>72373</v>
      </c>
      <c r="AD44" s="272" t="n">
        <f aca="false">SUM(F44,H44,J44,L44,N44,P44,R44,T44,V44,X44,Z44,AB44)</f>
        <v>120431</v>
      </c>
      <c r="AE44" s="272" t="n">
        <f aca="false">SUM(C44-AC44)</f>
        <v>277627</v>
      </c>
      <c r="AF44" s="272" t="n">
        <f aca="false">SUM(D44-AD44)</f>
        <v>-120431</v>
      </c>
    </row>
    <row r="45" customFormat="false" ht="14.85" hidden="false" customHeight="true" outlineLevel="0" collapsed="false">
      <c r="A45" s="273" t="s">
        <v>313</v>
      </c>
      <c r="B45" s="274" t="n">
        <v>32041</v>
      </c>
      <c r="C45" s="272" t="n">
        <f aca="false">SUM('32041'!G10)</f>
        <v>0</v>
      </c>
      <c r="D45" s="272" t="n">
        <f aca="false">SUM('32041'!D11)</f>
        <v>1076168</v>
      </c>
      <c r="E45" s="272" t="n">
        <f aca="false">SUM('32041'!D15)</f>
        <v>0</v>
      </c>
      <c r="F45" s="272" t="n">
        <f aca="false">SUM('32041'!G15)</f>
        <v>6082</v>
      </c>
      <c r="G45" s="272" t="n">
        <f aca="false">SUM('32041'!D16)</f>
        <v>14000</v>
      </c>
      <c r="H45" s="272" t="n">
        <f aca="false">SUM('32041'!G16)</f>
        <v>8905</v>
      </c>
      <c r="I45" s="272" t="n">
        <f aca="false">SUM('32041'!D17)</f>
        <v>0</v>
      </c>
      <c r="J45" s="272" t="n">
        <f aca="false">SUM('32041'!G17)</f>
        <v>10535</v>
      </c>
      <c r="K45" s="272" t="n">
        <f aca="false">SUM('32041'!D18)</f>
        <v>0</v>
      </c>
      <c r="L45" s="272" t="n">
        <f aca="false">SUM('32041'!G18)</f>
        <v>0</v>
      </c>
      <c r="M45" s="272" t="n">
        <f aca="false">SUM('32041'!D19)</f>
        <v>0</v>
      </c>
      <c r="N45" s="272" t="n">
        <f aca="false">SUM('32041'!G19)</f>
        <v>0</v>
      </c>
      <c r="O45" s="272" t="n">
        <f aca="false">SUM('32041'!D20)</f>
        <v>19572</v>
      </c>
      <c r="P45" s="272" t="n">
        <f aca="false">SUM('32041'!G20)</f>
        <v>10935</v>
      </c>
      <c r="Q45" s="272" t="n">
        <f aca="false">SUM('32041'!D21)</f>
        <v>0</v>
      </c>
      <c r="R45" s="272" t="n">
        <f aca="false">SUM('32041'!G21)</f>
        <v>11356</v>
      </c>
      <c r="S45" s="272" t="n">
        <f aca="false">SUM('32041'!D22)</f>
        <v>0</v>
      </c>
      <c r="T45" s="272" t="n">
        <f aca="false">SUM('32041'!G22)</f>
        <v>0</v>
      </c>
      <c r="U45" s="272" t="n">
        <f aca="false">SUM('32041'!D23)</f>
        <v>0</v>
      </c>
      <c r="V45" s="272" t="n">
        <f aca="false">SUM('32041'!G23)</f>
        <v>0</v>
      </c>
      <c r="W45" s="272" t="n">
        <f aca="false">SUM('32041'!D24)</f>
        <v>0</v>
      </c>
      <c r="X45" s="272" t="n">
        <f aca="false">SUM('32041'!G24)</f>
        <v>0</v>
      </c>
      <c r="Y45" s="272" t="n">
        <f aca="false">SUM('32041'!D25)</f>
        <v>0</v>
      </c>
      <c r="Z45" s="272" t="n">
        <f aca="false">SUM('32041'!G25)</f>
        <v>0</v>
      </c>
      <c r="AA45" s="272" t="n">
        <f aca="false">SUM('32041'!D26)</f>
        <v>0</v>
      </c>
      <c r="AB45" s="272" t="n">
        <f aca="false">SUM('32041'!G26)</f>
        <v>0</v>
      </c>
      <c r="AC45" s="272" t="n">
        <f aca="false">SUM(E45,G45,I45,K45,M45,O45,Q45,S45,U45,W45,Y45,AA45)</f>
        <v>33572</v>
      </c>
      <c r="AD45" s="272" t="n">
        <f aca="false">SUM(F45,H45,J45,L45,N45,P45,R45,T45,V45,X45,Z45,AB45)</f>
        <v>47813</v>
      </c>
      <c r="AE45" s="272" t="n">
        <f aca="false">SUM(C45-AC45)</f>
        <v>-33572</v>
      </c>
      <c r="AF45" s="272" t="n">
        <f aca="false">SUM(D45-AD45)</f>
        <v>1028355</v>
      </c>
    </row>
    <row r="46" customFormat="false" ht="14.85" hidden="false" customHeight="true" outlineLevel="0" collapsed="false">
      <c r="A46" s="273" t="s">
        <v>314</v>
      </c>
      <c r="B46" s="274" t="n">
        <v>32042</v>
      </c>
      <c r="C46" s="272" t="n">
        <f aca="false">SUM('32042'!G10)</f>
        <v>0</v>
      </c>
      <c r="D46" s="272" t="n">
        <f aca="false">SUM('32042'!G11)</f>
        <v>0</v>
      </c>
      <c r="E46" s="272" t="n">
        <f aca="false">SUM('32042'!D15)</f>
        <v>0</v>
      </c>
      <c r="F46" s="272" t="n">
        <f aca="false">SUM('32042'!G15)</f>
        <v>16778</v>
      </c>
      <c r="G46" s="272" t="n">
        <f aca="false">SUM('32042'!D16)</f>
        <v>0</v>
      </c>
      <c r="H46" s="272" t="n">
        <f aca="false">SUM('32042'!G16)</f>
        <v>16778</v>
      </c>
      <c r="I46" s="272" t="n">
        <f aca="false">SUM('32042'!D17)</f>
        <v>0</v>
      </c>
      <c r="J46" s="272" t="n">
        <f aca="false">SUM('32042'!G17)</f>
        <v>16778</v>
      </c>
      <c r="K46" s="272" t="n">
        <f aca="false">SUM('32042'!D18)</f>
        <v>0</v>
      </c>
      <c r="L46" s="272" t="n">
        <f aca="false">SUM('32042'!G18)</f>
        <v>6761</v>
      </c>
      <c r="M46" s="272" t="n">
        <f aca="false">SUM('32042'!D19)</f>
        <v>0</v>
      </c>
      <c r="N46" s="272" t="n">
        <f aca="false">SUM('32042'!G19)</f>
        <v>6761</v>
      </c>
      <c r="O46" s="272" t="n">
        <f aca="false">SUM('32042'!D20)</f>
        <v>0</v>
      </c>
      <c r="P46" s="272" t="n">
        <f aca="false">SUM('32042'!G20)</f>
        <v>16778</v>
      </c>
      <c r="Q46" s="272" t="n">
        <f aca="false">SUM('32042'!D21)</f>
        <v>0</v>
      </c>
      <c r="R46" s="272" t="n">
        <f aca="false">SUM('32042'!G21)</f>
        <v>14278</v>
      </c>
      <c r="S46" s="272" t="n">
        <f aca="false">SUM('32042'!D22)</f>
        <v>0</v>
      </c>
      <c r="T46" s="272" t="n">
        <f aca="false">SUM('32042'!G22)</f>
        <v>0</v>
      </c>
      <c r="U46" s="272" t="n">
        <f aca="false">SUM('32042'!D23)</f>
        <v>0</v>
      </c>
      <c r="V46" s="272" t="n">
        <f aca="false">SUM('32042'!G23)</f>
        <v>0</v>
      </c>
      <c r="W46" s="272" t="n">
        <f aca="false">SUM('32042'!D24)</f>
        <v>0</v>
      </c>
      <c r="X46" s="272" t="n">
        <f aca="false">SUM('32042'!G24)</f>
        <v>0</v>
      </c>
      <c r="Y46" s="272" t="n">
        <f aca="false">SUM('32042'!D25)</f>
        <v>0</v>
      </c>
      <c r="Z46" s="272" t="n">
        <f aca="false">SUM('32042'!G25)</f>
        <v>0</v>
      </c>
      <c r="AA46" s="272" t="n">
        <f aca="false">SUM('32042'!D26)</f>
        <v>0</v>
      </c>
      <c r="AB46" s="272" t="n">
        <f aca="false">SUM('32042'!G26)</f>
        <v>0</v>
      </c>
      <c r="AC46" s="272" t="n">
        <f aca="false">SUM(E46,G46,I46,K46,M46,O46,Q46,S46,U46,W46,Y46,AA46)</f>
        <v>0</v>
      </c>
      <c r="AD46" s="272" t="n">
        <f aca="false">SUM(F46,H46,J46,L46,N46,P46,R46,T46,V46,X46,Z46,AB46)</f>
        <v>94912</v>
      </c>
      <c r="AE46" s="272" t="n">
        <f aca="false">SUM(C46-AC46)</f>
        <v>0</v>
      </c>
      <c r="AF46" s="272" t="n">
        <f aca="false">SUM(D46-AD46)</f>
        <v>-94912</v>
      </c>
    </row>
    <row r="47" customFormat="false" ht="14.85" hidden="false" customHeight="true" outlineLevel="0" collapsed="false">
      <c r="A47" s="273" t="s">
        <v>315</v>
      </c>
      <c r="B47" s="274" t="n">
        <v>32043</v>
      </c>
      <c r="C47" s="272" t="n">
        <f aca="false">SUM('32043'!G10)</f>
        <v>0</v>
      </c>
      <c r="D47" s="272" t="e">
        <f aca="false">SUM(#REF!)</f>
        <v>#REF!</v>
      </c>
      <c r="E47" s="272" t="n">
        <f aca="false">SUM('32043'!D15)</f>
        <v>0</v>
      </c>
      <c r="F47" s="272" t="n">
        <f aca="false">SUM('32043'!G15)</f>
        <v>13537</v>
      </c>
      <c r="G47" s="272" t="n">
        <f aca="false">SUM('32043'!D16)</f>
        <v>0</v>
      </c>
      <c r="H47" s="272" t="n">
        <f aca="false">SUM('32043'!G16)</f>
        <v>13537</v>
      </c>
      <c r="I47" s="272" t="n">
        <f aca="false">SUM('32043'!D17)</f>
        <v>0</v>
      </c>
      <c r="J47" s="272" t="n">
        <f aca="false">SUM('32043'!G17)</f>
        <v>13537</v>
      </c>
      <c r="K47" s="272" t="n">
        <f aca="false">SUM('32043'!D18)</f>
        <v>0</v>
      </c>
      <c r="L47" s="272" t="n">
        <f aca="false">SUM('32043'!G18)</f>
        <v>0</v>
      </c>
      <c r="M47" s="272" t="n">
        <f aca="false">SUM('32043'!D19)</f>
        <v>0</v>
      </c>
      <c r="N47" s="272" t="n">
        <f aca="false">SUM('32043'!G19)</f>
        <v>0</v>
      </c>
      <c r="O47" s="272" t="n">
        <f aca="false">SUM('32043'!D20)</f>
        <v>0</v>
      </c>
      <c r="P47" s="272" t="n">
        <f aca="false">SUM('32043'!G20)</f>
        <v>13537</v>
      </c>
      <c r="Q47" s="272" t="n">
        <f aca="false">SUM('32043'!D21)</f>
        <v>0</v>
      </c>
      <c r="R47" s="272" t="n">
        <f aca="false">SUM('32043'!G21)</f>
        <v>13537</v>
      </c>
      <c r="S47" s="272" t="n">
        <f aca="false">SUM('32043'!D22)</f>
        <v>0</v>
      </c>
      <c r="T47" s="272" t="n">
        <f aca="false">SUM('32043'!G22)</f>
        <v>0</v>
      </c>
      <c r="U47" s="272" t="n">
        <f aca="false">SUM('32043'!D23)</f>
        <v>0</v>
      </c>
      <c r="V47" s="272" t="n">
        <f aca="false">SUM('32043'!G23)</f>
        <v>0</v>
      </c>
      <c r="W47" s="272" t="n">
        <f aca="false">SUM('32043'!D24)</f>
        <v>0</v>
      </c>
      <c r="X47" s="272" t="n">
        <f aca="false">SUM('32043'!G24)</f>
        <v>0</v>
      </c>
      <c r="Y47" s="272" t="n">
        <f aca="false">SUM('32043'!D25)</f>
        <v>0</v>
      </c>
      <c r="Z47" s="272" t="n">
        <f aca="false">SUM('32043'!G25)</f>
        <v>0</v>
      </c>
      <c r="AA47" s="272" t="n">
        <f aca="false">SUM('32043'!D26)</f>
        <v>0</v>
      </c>
      <c r="AB47" s="272" t="n">
        <f aca="false">SUM('32043'!G26)</f>
        <v>0</v>
      </c>
      <c r="AC47" s="272" t="n">
        <f aca="false">SUM(E47,G47,I47,K47,M47,O47,Q47,S47,U47,W47,Y47,AA47)</f>
        <v>0</v>
      </c>
      <c r="AD47" s="272" t="n">
        <f aca="false">SUM(F47,H47,J47,L47,N47,P47,R47,T47,V47,X47,Z47,AB47)</f>
        <v>67685</v>
      </c>
      <c r="AE47" s="272" t="n">
        <f aca="false">SUM(C47-AC47)</f>
        <v>0</v>
      </c>
      <c r="AF47" s="272" t="e">
        <f aca="false">SUM(D47-AD47)</f>
        <v>#REF!</v>
      </c>
    </row>
    <row r="48" customFormat="false" ht="14.85" hidden="false" customHeight="true" outlineLevel="0" collapsed="false">
      <c r="A48" s="273" t="s">
        <v>316</v>
      </c>
      <c r="B48" s="274" t="n">
        <v>32044</v>
      </c>
      <c r="C48" s="272" t="n">
        <f aca="false">SUM('32044'!G10)</f>
        <v>0</v>
      </c>
      <c r="D48" s="272" t="n">
        <f aca="false">SUM('32044'!G11)</f>
        <v>0</v>
      </c>
      <c r="E48" s="272" t="n">
        <f aca="false">SUM('32044'!D15)</f>
        <v>0</v>
      </c>
      <c r="F48" s="272" t="n">
        <f aca="false">SUM('32044'!G15)</f>
        <v>12521</v>
      </c>
      <c r="G48" s="272" t="n">
        <f aca="false">SUM('32044'!D16)</f>
        <v>0</v>
      </c>
      <c r="H48" s="272" t="n">
        <f aca="false">SUM('32044'!G16)</f>
        <v>12521</v>
      </c>
      <c r="I48" s="272" t="n">
        <f aca="false">SUM('32044'!D17)</f>
        <v>0</v>
      </c>
      <c r="J48" s="272" t="n">
        <f aca="false">SUM('32044'!G17)</f>
        <v>12521</v>
      </c>
      <c r="K48" s="272" t="n">
        <f aca="false">SUM('32044'!D18)</f>
        <v>0</v>
      </c>
      <c r="L48" s="272" t="n">
        <f aca="false">SUM('32044'!G18)</f>
        <v>5000</v>
      </c>
      <c r="M48" s="272" t="n">
        <f aca="false">SUM('32044'!D19)</f>
        <v>0</v>
      </c>
      <c r="N48" s="272" t="n">
        <f aca="false">SUM('32044'!G19)</f>
        <v>5000</v>
      </c>
      <c r="O48" s="272" t="n">
        <f aca="false">SUM('32044'!D20)</f>
        <v>0</v>
      </c>
      <c r="P48" s="272" t="n">
        <f aca="false">SUM('32044'!G20)</f>
        <v>12521</v>
      </c>
      <c r="Q48" s="272" t="n">
        <f aca="false">SUM('32044'!D21)</f>
        <v>0</v>
      </c>
      <c r="R48" s="272" t="n">
        <f aca="false">SUM('32044'!G21)</f>
        <v>12521</v>
      </c>
      <c r="S48" s="272" t="n">
        <f aca="false">SUM('32044'!D22)</f>
        <v>0</v>
      </c>
      <c r="T48" s="272" t="n">
        <f aca="false">SUM('32044'!G22)</f>
        <v>0</v>
      </c>
      <c r="U48" s="272" t="n">
        <f aca="false">SUM('32044'!D23)</f>
        <v>0</v>
      </c>
      <c r="V48" s="272" t="n">
        <f aca="false">SUM('32044'!G23)</f>
        <v>0</v>
      </c>
      <c r="W48" s="272" t="n">
        <f aca="false">SUM('32044'!D24)</f>
        <v>0</v>
      </c>
      <c r="X48" s="272" t="n">
        <f aca="false">SUM('32044'!G24)</f>
        <v>0</v>
      </c>
      <c r="Y48" s="272" t="n">
        <f aca="false">SUM('32044'!D25)</f>
        <v>0</v>
      </c>
      <c r="Z48" s="272" t="n">
        <f aca="false">SUM('32044'!G25)</f>
        <v>0</v>
      </c>
      <c r="AA48" s="272" t="n">
        <f aca="false">SUM('32044'!D26)</f>
        <v>0</v>
      </c>
      <c r="AB48" s="272" t="n">
        <f aca="false">SUM('32044'!G26)</f>
        <v>0</v>
      </c>
      <c r="AC48" s="272" t="n">
        <f aca="false">SUM(E48,G48,I48,K48,M48,O48,Q48,S48,U48,W48,Y48,AA48)</f>
        <v>0</v>
      </c>
      <c r="AD48" s="272" t="n">
        <f aca="false">SUM(F48,H48,J48,L48,N48,P48,R48,T48,V48,X48,Z48,AB48)</f>
        <v>72605</v>
      </c>
      <c r="AE48" s="272" t="n">
        <f aca="false">SUM(C48-AC48)</f>
        <v>0</v>
      </c>
      <c r="AF48" s="272" t="n">
        <f aca="false">SUM(D48-AD48)</f>
        <v>-72605</v>
      </c>
    </row>
    <row r="49" customFormat="false" ht="14.85" hidden="false" customHeight="true" outlineLevel="0" collapsed="false">
      <c r="A49" s="273" t="s">
        <v>317</v>
      </c>
      <c r="B49" s="274" t="n">
        <v>32045</v>
      </c>
      <c r="C49" s="272" t="n">
        <f aca="false">SUM('32045'!G10)</f>
        <v>0</v>
      </c>
      <c r="D49" s="272" t="n">
        <f aca="false">SUM('32045'!G11)</f>
        <v>0</v>
      </c>
      <c r="E49" s="272" t="n">
        <f aca="false">SUM('32045'!D15)</f>
        <v>0</v>
      </c>
      <c r="F49" s="272" t="n">
        <f aca="false">SUM('32045'!G15)</f>
        <v>6900</v>
      </c>
      <c r="G49" s="272" t="n">
        <f aca="false">SUM('32045'!D16)</f>
        <v>0</v>
      </c>
      <c r="H49" s="272" t="n">
        <f aca="false">SUM('32045'!G16)</f>
        <v>6900</v>
      </c>
      <c r="I49" s="272" t="n">
        <f aca="false">SUM('32045'!D17)</f>
        <v>0</v>
      </c>
      <c r="J49" s="272" t="n">
        <f aca="false">SUM('32045'!G17)</f>
        <v>6900</v>
      </c>
      <c r="K49" s="272" t="n">
        <f aca="false">SUM('32045'!D18)</f>
        <v>0</v>
      </c>
      <c r="L49" s="272" t="n">
        <f aca="false">SUM('32045'!G18)</f>
        <v>0</v>
      </c>
      <c r="M49" s="272" t="n">
        <f aca="false">SUM('32045'!D19)</f>
        <v>0</v>
      </c>
      <c r="N49" s="272" t="n">
        <f aca="false">SUM('32045'!G19)</f>
        <v>0</v>
      </c>
      <c r="O49" s="272" t="n">
        <f aca="false">SUM('32045'!D20)</f>
        <v>0</v>
      </c>
      <c r="P49" s="272" t="n">
        <f aca="false">SUM('32045'!G20)</f>
        <v>6900</v>
      </c>
      <c r="Q49" s="272" t="n">
        <f aca="false">SUM('32045'!D21)</f>
        <v>250000</v>
      </c>
      <c r="R49" s="272" t="n">
        <f aca="false">SUM('32045'!G21)</f>
        <v>6900</v>
      </c>
      <c r="S49" s="272" t="n">
        <f aca="false">SUM('32045'!D22)</f>
        <v>0</v>
      </c>
      <c r="T49" s="272" t="n">
        <f aca="false">SUM('32045'!G22)</f>
        <v>0</v>
      </c>
      <c r="U49" s="272" t="n">
        <f aca="false">SUM('32045'!D23)</f>
        <v>0</v>
      </c>
      <c r="V49" s="272" t="n">
        <f aca="false">SUM('32045'!G23)</f>
        <v>0</v>
      </c>
      <c r="W49" s="272" t="n">
        <f aca="false">SUM('32045'!D24)</f>
        <v>0</v>
      </c>
      <c r="X49" s="272" t="n">
        <f aca="false">SUM('32045'!G24)</f>
        <v>0</v>
      </c>
      <c r="Y49" s="272" t="n">
        <f aca="false">SUM('32045'!D25)</f>
        <v>0</v>
      </c>
      <c r="Z49" s="272" t="n">
        <f aca="false">SUM('32045'!G25)</f>
        <v>0</v>
      </c>
      <c r="AA49" s="272" t="n">
        <f aca="false">SUM('32045'!D26)</f>
        <v>0</v>
      </c>
      <c r="AB49" s="272" t="n">
        <f aca="false">SUM('32045'!G26)</f>
        <v>0</v>
      </c>
      <c r="AC49" s="272" t="n">
        <f aca="false">SUM(E49,G49,I49,K49,M49,O49,Q49,S49,U49,W49,Y49,AA49)</f>
        <v>250000</v>
      </c>
      <c r="AD49" s="272" t="n">
        <f aca="false">SUM(F49,H49,J49,L49,N49,P49,R49,T49,V49,X49,Z49,AB49)</f>
        <v>34500</v>
      </c>
      <c r="AE49" s="272" t="n">
        <f aca="false">SUM(C49-AC49)</f>
        <v>-250000</v>
      </c>
      <c r="AF49" s="272" t="n">
        <f aca="false">SUM(D49-AD49)</f>
        <v>-34500</v>
      </c>
    </row>
    <row r="50" customFormat="false" ht="14.85" hidden="false" customHeight="true" outlineLevel="0" collapsed="false">
      <c r="A50" s="273" t="s">
        <v>318</v>
      </c>
      <c r="B50" s="274" t="n">
        <v>32046</v>
      </c>
      <c r="C50" s="272" t="n">
        <f aca="false">SUM('32046'!G10)</f>
        <v>0</v>
      </c>
      <c r="D50" s="272" t="n">
        <f aca="false">SUM('32046'!G11)</f>
        <v>0</v>
      </c>
      <c r="E50" s="272" t="n">
        <f aca="false">SUM('32046'!D15)</f>
        <v>0</v>
      </c>
      <c r="F50" s="272" t="n">
        <f aca="false">SUM('32046'!G15)</f>
        <v>15588.15</v>
      </c>
      <c r="G50" s="272" t="n">
        <f aca="false">SUM('32046'!D16)</f>
        <v>0</v>
      </c>
      <c r="H50" s="272" t="n">
        <f aca="false">SUM('32046'!G16)</f>
        <v>15404</v>
      </c>
      <c r="I50" s="272" t="n">
        <f aca="false">SUM('32046'!D17)</f>
        <v>184.15</v>
      </c>
      <c r="J50" s="272" t="n">
        <f aca="false">SUM('32046'!G17)</f>
        <v>15404</v>
      </c>
      <c r="K50" s="272" t="n">
        <f aca="false">SUM('32046'!D18)</f>
        <v>0</v>
      </c>
      <c r="L50" s="272" t="n">
        <f aca="false">SUM('32046'!G18)</f>
        <v>1595</v>
      </c>
      <c r="M50" s="272" t="n">
        <f aca="false">SUM('32046'!D19)</f>
        <v>0</v>
      </c>
      <c r="N50" s="272" t="n">
        <f aca="false">SUM('32046'!G19)</f>
        <v>0</v>
      </c>
      <c r="O50" s="272" t="n">
        <f aca="false">SUM('32046'!D20)</f>
        <v>0</v>
      </c>
      <c r="P50" s="272" t="n">
        <f aca="false">SUM('32046'!G20)</f>
        <v>15404</v>
      </c>
      <c r="Q50" s="272" t="n">
        <f aca="false">SUM('32046'!D21)</f>
        <v>0</v>
      </c>
      <c r="R50" s="272" t="n">
        <f aca="false">SUM('32046'!G21)</f>
        <v>15404</v>
      </c>
      <c r="S50" s="272" t="n">
        <f aca="false">SUM('32046'!D22)</f>
        <v>0</v>
      </c>
      <c r="T50" s="272" t="n">
        <f aca="false">SUM('32046'!G22)</f>
        <v>0</v>
      </c>
      <c r="U50" s="272" t="n">
        <f aca="false">SUM('32046'!D23)</f>
        <v>0</v>
      </c>
      <c r="V50" s="272" t="n">
        <f aca="false">SUM('32046'!G23)</f>
        <v>0</v>
      </c>
      <c r="W50" s="272" t="n">
        <f aca="false">SUM('32046'!D24)</f>
        <v>0</v>
      </c>
      <c r="X50" s="272" t="n">
        <f aca="false">SUM('32046'!G24)</f>
        <v>0</v>
      </c>
      <c r="Y50" s="272" t="n">
        <f aca="false">SUM('32046'!D25)</f>
        <v>0</v>
      </c>
      <c r="Z50" s="272" t="n">
        <f aca="false">SUM('32046'!G25)</f>
        <v>0</v>
      </c>
      <c r="AA50" s="272" t="n">
        <f aca="false">SUM('32046'!D26)</f>
        <v>0</v>
      </c>
      <c r="AB50" s="272" t="n">
        <f aca="false">SUM('32046'!G26)</f>
        <v>0</v>
      </c>
      <c r="AC50" s="272" t="n">
        <f aca="false">SUM(E50,G50,I50,K50,M50,O50,Q50,S50,U50,W50,Y50,AA50)</f>
        <v>184.15</v>
      </c>
      <c r="AD50" s="272" t="n">
        <f aca="false">SUM(F50,H50,J50,L50,N50,P50,R50,T50,V50,X50,Z50,AB50)</f>
        <v>78799.15</v>
      </c>
      <c r="AE50" s="272" t="n">
        <f aca="false">SUM(C50-AC50)</f>
        <v>-184.15</v>
      </c>
      <c r="AF50" s="272" t="n">
        <f aca="false">SUM(D50-AD50)</f>
        <v>-78799.15</v>
      </c>
    </row>
    <row r="51" customFormat="false" ht="14.85" hidden="false" customHeight="true" outlineLevel="0" collapsed="false">
      <c r="A51" s="273" t="s">
        <v>319</v>
      </c>
      <c r="B51" s="274" t="n">
        <v>32047</v>
      </c>
      <c r="C51" s="272" t="n">
        <f aca="false">SUM('32047'!G10)</f>
        <v>0</v>
      </c>
      <c r="D51" s="272" t="n">
        <f aca="false">SUM('32047'!G11)</f>
        <v>0</v>
      </c>
      <c r="E51" s="272" t="n">
        <f aca="false">SUM('32047'!D15)</f>
        <v>0</v>
      </c>
      <c r="F51" s="272" t="n">
        <f aca="false">SUM('32047'!G15)</f>
        <v>23916</v>
      </c>
      <c r="G51" s="272" t="n">
        <f aca="false">SUM('32047'!D16)</f>
        <v>0</v>
      </c>
      <c r="H51" s="272" t="n">
        <f aca="false">SUM('32047'!G16)</f>
        <v>23916</v>
      </c>
      <c r="I51" s="272" t="n">
        <f aca="false">SUM('32047'!D17)</f>
        <v>0</v>
      </c>
      <c r="J51" s="272" t="n">
        <f aca="false">SUM('32047'!G17)</f>
        <v>17143</v>
      </c>
      <c r="K51" s="272" t="n">
        <f aca="false">SUM('32047'!D18)</f>
        <v>0</v>
      </c>
      <c r="L51" s="272" t="n">
        <f aca="false">SUM('32047'!G18)</f>
        <v>0</v>
      </c>
      <c r="M51" s="272" t="n">
        <f aca="false">SUM('32047'!D19)</f>
        <v>0</v>
      </c>
      <c r="N51" s="272" t="n">
        <f aca="false">SUM('32047'!G19)</f>
        <v>0</v>
      </c>
      <c r="O51" s="272" t="n">
        <f aca="false">SUM('32047'!D20)</f>
        <v>0</v>
      </c>
      <c r="P51" s="272" t="n">
        <f aca="false">SUM('32047'!G20)</f>
        <v>213163.29</v>
      </c>
      <c r="Q51" s="272" t="n">
        <f aca="false">SUM('32047'!D21)</f>
        <v>0</v>
      </c>
      <c r="R51" s="272" t="n">
        <f aca="false">SUM('32047'!G21)</f>
        <v>20677.29</v>
      </c>
      <c r="S51" s="272" t="n">
        <f aca="false">SUM('32047'!D22)</f>
        <v>0</v>
      </c>
      <c r="T51" s="272" t="n">
        <f aca="false">SUM('32047'!G22)</f>
        <v>0</v>
      </c>
      <c r="U51" s="272" t="n">
        <f aca="false">SUM('32047'!D23)</f>
        <v>0</v>
      </c>
      <c r="V51" s="272" t="n">
        <f aca="false">SUM('32047'!G23)</f>
        <v>0</v>
      </c>
      <c r="W51" s="272" t="n">
        <f aca="false">SUM('32047'!D24)</f>
        <v>0</v>
      </c>
      <c r="X51" s="272" t="n">
        <f aca="false">SUM('32047'!G24)</f>
        <v>0</v>
      </c>
      <c r="Y51" s="272" t="n">
        <f aca="false">SUM('32047'!D25)</f>
        <v>0</v>
      </c>
      <c r="Z51" s="272" t="n">
        <f aca="false">SUM('32047'!G25)</f>
        <v>0</v>
      </c>
      <c r="AA51" s="272" t="n">
        <f aca="false">SUM('32047'!D26)</f>
        <v>0</v>
      </c>
      <c r="AB51" s="272" t="n">
        <f aca="false">SUM('32047'!G26)</f>
        <v>0</v>
      </c>
      <c r="AC51" s="272" t="n">
        <f aca="false">SUM(E51,G51,I51,K51,M51,O51,Q51,S51,U51,W51,Y51,AA51)</f>
        <v>0</v>
      </c>
      <c r="AD51" s="272" t="n">
        <f aca="false">SUM(F51,H51,J51,L51,N51,P51,R51,T51,V51,X51,Z51,AB51)</f>
        <v>298815.58</v>
      </c>
      <c r="AE51" s="272" t="n">
        <f aca="false">SUM(C51-AC51)</f>
        <v>0</v>
      </c>
      <c r="AF51" s="272" t="n">
        <f aca="false">SUM(D51-AD51)</f>
        <v>-298815.58</v>
      </c>
    </row>
    <row r="52" customFormat="false" ht="14.85" hidden="false" customHeight="true" outlineLevel="0" collapsed="false">
      <c r="A52" s="273" t="s">
        <v>336</v>
      </c>
      <c r="B52" s="274" t="n">
        <v>32048</v>
      </c>
      <c r="C52" s="272" t="n">
        <f aca="false">SUM('32048'!D10)</f>
        <v>30000000</v>
      </c>
      <c r="D52" s="272" t="n">
        <f aca="false">SUM('32048'!D11)</f>
        <v>1000000</v>
      </c>
      <c r="E52" s="272" t="n">
        <f aca="false">SUM('32048'!D14)</f>
        <v>121587.16</v>
      </c>
      <c r="F52" s="272" t="n">
        <f aca="false">SUM('32048'!E14)</f>
        <v>1525088.17</v>
      </c>
      <c r="G52" s="272" t="n">
        <f aca="false">SUM('32048'!D15)</f>
        <v>765353.65</v>
      </c>
      <c r="H52" s="272" t="n">
        <f aca="false">SUM('32048'!E15)</f>
        <v>1620721.09</v>
      </c>
      <c r="I52" s="272" t="n">
        <f aca="false">SUM('32048'!D16)</f>
        <v>172052.18</v>
      </c>
      <c r="J52" s="272" t="n">
        <f aca="false">SUM('32048'!E16)</f>
        <v>3615720.24</v>
      </c>
      <c r="K52" s="272" t="n">
        <f aca="false">SUM('32048'!D17)</f>
        <v>2297473.74</v>
      </c>
      <c r="L52" s="272" t="n">
        <f aca="false">SUM('32048'!E17)</f>
        <v>17200</v>
      </c>
      <c r="M52" s="272" t="n">
        <f aca="false">SUM('32048'!D18)</f>
        <v>427740.15</v>
      </c>
      <c r="N52" s="272" t="n">
        <f aca="false">SUM('32048'!E18)</f>
        <v>1292</v>
      </c>
      <c r="O52" s="272" t="n">
        <f aca="false">SUM('32048'!D19)</f>
        <v>1767076.5</v>
      </c>
      <c r="P52" s="272" t="n">
        <f aca="false">SUM('32048'!E19)</f>
        <v>1614820.94</v>
      </c>
      <c r="Q52" s="272" t="n">
        <f aca="false">SUM('32048'!D20)</f>
        <v>638574.46</v>
      </c>
      <c r="R52" s="272" t="n">
        <f aca="false">SUM('32048'!E20)</f>
        <v>783327.19</v>
      </c>
      <c r="S52" s="272" t="n">
        <f aca="false">SUM('32048'!D21)</f>
        <v>0</v>
      </c>
      <c r="T52" s="272" t="n">
        <f aca="false">SUM('32048'!E21)</f>
        <v>0</v>
      </c>
      <c r="U52" s="272" t="n">
        <f aca="false">SUM('32048'!D22)</f>
        <v>0</v>
      </c>
      <c r="V52" s="272" t="n">
        <f aca="false">SUM('32048'!E22)</f>
        <v>0</v>
      </c>
      <c r="W52" s="272" t="n">
        <f aca="false">SUM('32048'!D23)</f>
        <v>0</v>
      </c>
      <c r="X52" s="272" t="n">
        <f aca="false">SUM('32048'!E23)</f>
        <v>0</v>
      </c>
      <c r="Y52" s="272" t="n">
        <f aca="false">SUM('32048'!D24)</f>
        <v>0</v>
      </c>
      <c r="Z52" s="272" t="n">
        <f aca="false">SUM('32048'!E24)</f>
        <v>0</v>
      </c>
      <c r="AA52" s="272" t="n">
        <f aca="false">SUM('32048'!D25)</f>
        <v>0</v>
      </c>
      <c r="AB52" s="272" t="n">
        <f aca="false">SUM('32048'!E25)</f>
        <v>0</v>
      </c>
      <c r="AC52" s="272" t="n">
        <f aca="false">SUM(E52,G52,I52,K52,M52,O52,Q52,S52,U52,W52,Y52,AA52)</f>
        <v>6189857.84</v>
      </c>
      <c r="AD52" s="272" t="n">
        <f aca="false">SUM(F52,H52,J52,L52,N52,P52,R52,T52,V52,X52,Z52,AB52)</f>
        <v>9178169.63</v>
      </c>
      <c r="AE52" s="272" t="n">
        <f aca="false">SUM(C52-AC52)</f>
        <v>23810142.16</v>
      </c>
      <c r="AF52" s="272" t="n">
        <f aca="false">SUM(D52-AD52)</f>
        <v>-8178169.63</v>
      </c>
    </row>
    <row r="53" customFormat="false" ht="14.85" hidden="false" customHeight="true" outlineLevel="0" collapsed="false">
      <c r="A53" s="273" t="s">
        <v>336</v>
      </c>
      <c r="B53" s="274" t="n">
        <v>32049</v>
      </c>
      <c r="C53" s="272" t="n">
        <f aca="false">SUM('[1]32049'!D10)</f>
        <v>0</v>
      </c>
      <c r="D53" s="272" t="e">
        <f aca="false">SUM(#REF!)</f>
        <v>#REF!</v>
      </c>
      <c r="E53" s="272" t="e">
        <f aca="false">SUM(#REF!)</f>
        <v>#REF!</v>
      </c>
      <c r="F53" s="272" t="e">
        <f aca="false">SUM(#REF!)</f>
        <v>#REF!</v>
      </c>
      <c r="G53" s="272" t="e">
        <f aca="false">SUM(#REF!)</f>
        <v>#REF!</v>
      </c>
      <c r="H53" s="272" t="e">
        <f aca="false">SUM(#REF!)</f>
        <v>#REF!</v>
      </c>
      <c r="I53" s="272" t="e">
        <f aca="false">SUM(#REF!)</f>
        <v>#REF!</v>
      </c>
      <c r="J53" s="272" t="e">
        <f aca="false">SUM(#REF!)</f>
        <v>#REF!</v>
      </c>
      <c r="K53" s="272" t="e">
        <f aca="false">SUM(#REF!)</f>
        <v>#REF!</v>
      </c>
      <c r="L53" s="272" t="e">
        <f aca="false">SUM(#REF!)</f>
        <v>#REF!</v>
      </c>
      <c r="M53" s="272" t="e">
        <f aca="false">SUM(#REF!)</f>
        <v>#REF!</v>
      </c>
      <c r="N53" s="272" t="e">
        <f aca="false">SUM(#REF!)</f>
        <v>#REF!</v>
      </c>
      <c r="O53" s="272" t="e">
        <f aca="false">SUM(#REF!)</f>
        <v>#REF!</v>
      </c>
      <c r="P53" s="272" t="e">
        <f aca="false">SUM(#REF!)</f>
        <v>#REF!</v>
      </c>
      <c r="Q53" s="272" t="e">
        <f aca="false">SUM(#REF!)</f>
        <v>#REF!</v>
      </c>
      <c r="R53" s="272" t="e">
        <f aca="false">SUM(#REF!)</f>
        <v>#REF!</v>
      </c>
      <c r="S53" s="272" t="e">
        <f aca="false">SUM(#REF!)</f>
        <v>#REF!</v>
      </c>
      <c r="T53" s="272" t="e">
        <f aca="false">SUM(#REF!)</f>
        <v>#REF!</v>
      </c>
      <c r="U53" s="272" t="e">
        <f aca="false">SUM(#REF!)</f>
        <v>#REF!</v>
      </c>
      <c r="V53" s="272" t="e">
        <f aca="false">SUM(#REF!)</f>
        <v>#REF!</v>
      </c>
      <c r="W53" s="272" t="e">
        <f aca="false">SUM(#REF!)</f>
        <v>#REF!</v>
      </c>
      <c r="X53" s="272" t="e">
        <f aca="false">SUM(#REF!)</f>
        <v>#REF!</v>
      </c>
      <c r="Y53" s="272" t="e">
        <f aca="false">SUM(#REF!)</f>
        <v>#REF!</v>
      </c>
      <c r="Z53" s="272" t="e">
        <f aca="false">SUM(#REF!)</f>
        <v>#REF!</v>
      </c>
      <c r="AA53" s="272" t="e">
        <f aca="false">SUM(#REF!)</f>
        <v>#REF!</v>
      </c>
      <c r="AB53" s="272" t="e">
        <f aca="false">SUM(#REF!)</f>
        <v>#REF!</v>
      </c>
      <c r="AC53" s="272" t="e">
        <f aca="false">SUM(E53,G53,I53,K53,M53,O53,Q53,S53,U53,W53,Y53,AA53)</f>
        <v>#REF!</v>
      </c>
      <c r="AD53" s="272" t="e">
        <f aca="false">SUM(F53,H53,J53,L53,N53,P53,R53,T53,V53,X53,Z53,AB53)</f>
        <v>#REF!</v>
      </c>
      <c r="AE53" s="272" t="e">
        <f aca="false">SUM(C53-AC53)</f>
        <v>#REF!</v>
      </c>
      <c r="AF53" s="272" t="e">
        <f aca="false">SUM(D53-AD53)</f>
        <v>#REF!</v>
      </c>
    </row>
    <row r="54" customFormat="false" ht="14.85" hidden="false" customHeight="true" outlineLevel="0" collapsed="false">
      <c r="A54" s="276" t="s">
        <v>320</v>
      </c>
      <c r="B54" s="277" t="n">
        <v>32050</v>
      </c>
      <c r="C54" s="278" t="n">
        <f aca="false">SUM('32050'!G10)</f>
        <v>0</v>
      </c>
      <c r="D54" s="278" t="n">
        <f aca="false">SUM('32050'!D11)</f>
        <v>925000</v>
      </c>
      <c r="E54" s="278" t="n">
        <f aca="false">SUM('32050'!D15)</f>
        <v>0</v>
      </c>
      <c r="F54" s="278" t="n">
        <f aca="false">SUM('32050'!G15)</f>
        <v>17526</v>
      </c>
      <c r="G54" s="278" t="n">
        <f aca="false">SUM('32050'!D16)</f>
        <v>0</v>
      </c>
      <c r="H54" s="278" t="n">
        <f aca="false">SUM('32050'!G16)</f>
        <v>17526</v>
      </c>
      <c r="I54" s="278" t="n">
        <f aca="false">SUM('32050'!D17)</f>
        <v>0</v>
      </c>
      <c r="J54" s="278" t="n">
        <f aca="false">SUM('32050'!G17)</f>
        <v>17526</v>
      </c>
      <c r="K54" s="278" t="n">
        <f aca="false">SUM('32050'!D18)</f>
        <v>0</v>
      </c>
      <c r="L54" s="278" t="n">
        <f aca="false">SUM('32050'!G18)</f>
        <v>0</v>
      </c>
      <c r="M54" s="278" t="n">
        <f aca="false">SUM('32050'!D19)</f>
        <v>0</v>
      </c>
      <c r="N54" s="278" t="n">
        <f aca="false">SUM('32050'!G19)</f>
        <v>0</v>
      </c>
      <c r="O54" s="278" t="n">
        <f aca="false">SUM('32050'!D20)</f>
        <v>0</v>
      </c>
      <c r="P54" s="278" t="n">
        <f aca="false">SUM('32050'!G20)</f>
        <v>17526</v>
      </c>
      <c r="Q54" s="278" t="n">
        <f aca="false">SUM('32050'!D21)</f>
        <v>0</v>
      </c>
      <c r="R54" s="278" t="n">
        <f aca="false">SUM('32050'!G21)</f>
        <v>17526</v>
      </c>
      <c r="S54" s="278" t="n">
        <f aca="false">SUM('32050'!D22)</f>
        <v>0</v>
      </c>
      <c r="T54" s="278" t="n">
        <f aca="false">SUM('32050'!G22)</f>
        <v>0</v>
      </c>
      <c r="U54" s="278" t="n">
        <f aca="false">SUM('32050'!D23)</f>
        <v>0</v>
      </c>
      <c r="V54" s="278" t="n">
        <f aca="false">SUM('32050'!G23)</f>
        <v>0</v>
      </c>
      <c r="W54" s="278" t="n">
        <f aca="false">SUM('32050'!D24)</f>
        <v>0</v>
      </c>
      <c r="X54" s="278" t="n">
        <f aca="false">SUM('32050'!G24)</f>
        <v>0</v>
      </c>
      <c r="Y54" s="278" t="n">
        <f aca="false">SUM('32050'!D25)</f>
        <v>0</v>
      </c>
      <c r="Z54" s="278" t="n">
        <f aca="false">SUM('32050'!G25)</f>
        <v>0</v>
      </c>
      <c r="AA54" s="278" t="n">
        <f aca="false">SUM('32050'!D26)</f>
        <v>0</v>
      </c>
      <c r="AB54" s="278" t="n">
        <f aca="false">SUM('32050'!G26)</f>
        <v>0</v>
      </c>
      <c r="AC54" s="278" t="n">
        <f aca="false">SUM(E54,G54,I54,K54,M54,O54,Q54,S54,U54,W54,Y54,AA54)</f>
        <v>0</v>
      </c>
      <c r="AD54" s="278" t="n">
        <f aca="false">SUM(F54,H54,J54,L54,N54,P54,R54,T54,V54,X54,Z54,AB54)</f>
        <v>87630</v>
      </c>
      <c r="AE54" s="278" t="n">
        <f aca="false">SUM(C54-AC54)</f>
        <v>0</v>
      </c>
      <c r="AF54" s="278" t="n">
        <f aca="false">SUM(D54-AD54)</f>
        <v>837370</v>
      </c>
    </row>
    <row r="55" customFormat="false" ht="14.85" hidden="false" customHeight="true" outlineLevel="0" collapsed="false">
      <c r="A55" s="267" t="s">
        <v>38</v>
      </c>
      <c r="B55" s="267"/>
      <c r="C55" s="279" t="n">
        <f aca="false">SUM(C5:C54)</f>
        <v>40135924</v>
      </c>
      <c r="D55" s="279" t="e">
        <f aca="false">SUM(D5:D54)</f>
        <v>#REF!</v>
      </c>
      <c r="E55" s="280" t="e">
        <f aca="false">SUM(E5:E54)</f>
        <v>#REF!</v>
      </c>
      <c r="F55" s="280" t="e">
        <f aca="false">SUM(F5:F54)</f>
        <v>#REF!</v>
      </c>
      <c r="G55" s="280" t="e">
        <f aca="false">SUM(G5:G54)</f>
        <v>#REF!</v>
      </c>
      <c r="H55" s="280" t="e">
        <f aca="false">SUM(H5:H54)</f>
        <v>#REF!</v>
      </c>
      <c r="I55" s="280" t="e">
        <f aca="false">SUM(I5:I54)</f>
        <v>#REF!</v>
      </c>
      <c r="J55" s="280" t="e">
        <f aca="false">SUM(J5:J54)</f>
        <v>#REF!</v>
      </c>
      <c r="K55" s="280" t="e">
        <f aca="false">SUM(K5:K54)</f>
        <v>#REF!</v>
      </c>
      <c r="L55" s="280" t="e">
        <f aca="false">SUM(L5:L54)</f>
        <v>#REF!</v>
      </c>
      <c r="M55" s="280" t="e">
        <f aca="false">SUM(M5:M54)</f>
        <v>#REF!</v>
      </c>
      <c r="N55" s="280" t="e">
        <f aca="false">SUM(N5:N54)</f>
        <v>#REF!</v>
      </c>
      <c r="O55" s="280" t="e">
        <f aca="false">SUM(O5:O54)</f>
        <v>#REF!</v>
      </c>
      <c r="P55" s="280" t="e">
        <f aca="false">SUM(P5:P54)</f>
        <v>#REF!</v>
      </c>
      <c r="Q55" s="280" t="e">
        <f aca="false">SUM(Q5:Q54)</f>
        <v>#REF!</v>
      </c>
      <c r="R55" s="280" t="e">
        <f aca="false">SUM(R5:R54)</f>
        <v>#REF!</v>
      </c>
      <c r="S55" s="280" t="e">
        <f aca="false">SUM(S5:S54)</f>
        <v>#REF!</v>
      </c>
      <c r="T55" s="280" t="e">
        <f aca="false">SUM(T5:T54)</f>
        <v>#REF!</v>
      </c>
      <c r="U55" s="280" t="e">
        <f aca="false">SUM(U5:U54)</f>
        <v>#REF!</v>
      </c>
      <c r="V55" s="280" t="e">
        <f aca="false">SUM(V5:V54)</f>
        <v>#REF!</v>
      </c>
      <c r="W55" s="280" t="e">
        <f aca="false">SUM(W5:W54)</f>
        <v>#REF!</v>
      </c>
      <c r="X55" s="280" t="e">
        <f aca="false">SUM(X5:X54)</f>
        <v>#REF!</v>
      </c>
      <c r="Y55" s="280" t="e">
        <f aca="false">SUM(Y5:Y54)</f>
        <v>#REF!</v>
      </c>
      <c r="Z55" s="280" t="e">
        <f aca="false">SUM(Z5:Z54)</f>
        <v>#REF!</v>
      </c>
      <c r="AA55" s="280" t="e">
        <f aca="false">SUM(AA5:AA54)</f>
        <v>#REF!</v>
      </c>
      <c r="AB55" s="280" t="e">
        <f aca="false">SUM(AB5:AB54)</f>
        <v>#REF!</v>
      </c>
      <c r="AC55" s="280" t="e">
        <f aca="false">SUM(AC5:AC54)</f>
        <v>#REF!</v>
      </c>
      <c r="AD55" s="280" t="e">
        <f aca="false">SUM(AD5:AD54)</f>
        <v>#REF!</v>
      </c>
      <c r="AE55" s="280" t="e">
        <f aca="false">SUM(AE5:AE54)</f>
        <v>#REF!</v>
      </c>
      <c r="AF55" s="280" t="e">
        <f aca="false">SUM(AF5:AF54)</f>
        <v>#REF!</v>
      </c>
    </row>
    <row r="56" customFormat="false" ht="15.75" hidden="false" customHeight="false" outlineLevel="0" collapsed="false">
      <c r="A56" s="210"/>
      <c r="B56" s="210"/>
      <c r="C56" s="281"/>
      <c r="E56" s="210"/>
      <c r="F56" s="282"/>
      <c r="G56" s="210"/>
      <c r="H56" s="210"/>
      <c r="I56" s="210"/>
      <c r="J56" s="282"/>
      <c r="K56" s="210"/>
      <c r="L56" s="210"/>
      <c r="M56" s="283"/>
      <c r="N56" s="282"/>
      <c r="O56" s="210"/>
      <c r="P56" s="210"/>
      <c r="AE56" s="281"/>
    </row>
    <row r="57" s="235" customFormat="true" ht="12.75" hidden="false" customHeight="false" outlineLevel="0" collapsed="false">
      <c r="C57" s="237"/>
      <c r="D57" s="237"/>
      <c r="T57" s="235" t="e">
        <f aca="false">SUM(T55-T52)</f>
        <v>#REF!</v>
      </c>
      <c r="AE57" s="237"/>
      <c r="AF57" s="237"/>
    </row>
    <row r="58" customFormat="false" ht="15" hidden="false" customHeight="false" outlineLevel="0" collapsed="false">
      <c r="A58" s="210"/>
      <c r="B58" s="210"/>
      <c r="F58" s="282"/>
      <c r="G58" s="210"/>
      <c r="H58" s="210"/>
      <c r="I58" s="210"/>
      <c r="J58" s="282"/>
      <c r="K58" s="210"/>
      <c r="L58" s="210"/>
      <c r="M58" s="283"/>
      <c r="N58" s="282"/>
      <c r="O58" s="210"/>
      <c r="P58" s="210"/>
    </row>
    <row r="59" customFormat="false" ht="15" hidden="false" customHeight="false" outlineLevel="0" collapsed="false">
      <c r="A59" s="284"/>
      <c r="B59" s="285"/>
      <c r="E59" s="286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7"/>
      <c r="V59" s="288"/>
    </row>
    <row r="60" customFormat="false" ht="15" hidden="false" customHeight="false" outlineLevel="0" collapsed="false">
      <c r="A60" s="284"/>
      <c r="B60" s="285"/>
      <c r="E60" s="284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AA60" s="289"/>
    </row>
    <row r="61" customFormat="false" ht="25.5" hidden="false" customHeight="false" outlineLevel="0" collapsed="false">
      <c r="A61" s="290"/>
      <c r="B61" s="285"/>
      <c r="E61" s="284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9"/>
      <c r="U61" s="289"/>
      <c r="V61" s="289"/>
      <c r="AA61" s="289"/>
      <c r="AB61" s="289"/>
    </row>
    <row r="62" customFormat="false" ht="15" hidden="false" customHeight="false" outlineLevel="0" collapsed="false">
      <c r="A62" s="284"/>
      <c r="B62" s="285"/>
      <c r="E62" s="284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Y62" s="235"/>
      <c r="Z62" s="235"/>
    </row>
    <row r="63" customFormat="false" ht="15" hidden="false" customHeight="false" outlineLevel="0" collapsed="false">
      <c r="A63" s="284"/>
      <c r="B63" s="285"/>
      <c r="E63" s="284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</row>
    <row r="64" customFormat="false" ht="15" hidden="false" customHeight="false" outlineLevel="0" collapsed="false">
      <c r="A64" s="284"/>
      <c r="B64" s="285"/>
      <c r="E64" s="284"/>
      <c r="F64" s="285"/>
      <c r="G64" s="285"/>
      <c r="H64" s="285"/>
      <c r="I64" s="285"/>
      <c r="J64" s="285"/>
      <c r="K64" s="285"/>
      <c r="L64" s="285"/>
      <c r="M64" s="285"/>
      <c r="N64" s="210"/>
      <c r="O64" s="285"/>
      <c r="P64" s="285"/>
    </row>
    <row r="65" customFormat="false" ht="15" hidden="false" customHeight="false" outlineLevel="0" collapsed="false">
      <c r="A65" s="284"/>
      <c r="B65" s="285"/>
      <c r="E65" s="284"/>
      <c r="F65" s="285"/>
      <c r="G65" s="285"/>
      <c r="H65" s="285"/>
      <c r="I65" s="285"/>
      <c r="J65" s="285"/>
      <c r="K65" s="285"/>
      <c r="L65" s="285"/>
      <c r="M65" s="285"/>
      <c r="N65" s="210"/>
      <c r="O65" s="284"/>
      <c r="P65" s="210"/>
    </row>
    <row r="66" customFormat="false" ht="15" hidden="false" customHeight="false" outlineLevel="0" collapsed="false">
      <c r="A66" s="284"/>
      <c r="B66" s="285"/>
      <c r="E66" s="284"/>
      <c r="F66" s="285"/>
      <c r="G66" s="285"/>
      <c r="H66" s="285"/>
      <c r="I66" s="285"/>
      <c r="J66" s="285"/>
      <c r="K66" s="285"/>
      <c r="L66" s="285"/>
      <c r="M66" s="285"/>
      <c r="N66" s="210"/>
      <c r="O66" s="284"/>
      <c r="P66" s="210"/>
    </row>
    <row r="67" customFormat="false" ht="15" hidden="false" customHeight="false" outlineLevel="0" collapsed="false">
      <c r="A67" s="284"/>
      <c r="B67" s="285"/>
      <c r="E67" s="284"/>
      <c r="F67" s="285"/>
      <c r="G67" s="285"/>
      <c r="H67" s="285"/>
      <c r="I67" s="285"/>
      <c r="J67" s="285"/>
      <c r="K67" s="285"/>
      <c r="L67" s="285"/>
      <c r="M67" s="285"/>
      <c r="N67" s="210"/>
      <c r="O67" s="284"/>
      <c r="P67" s="210"/>
    </row>
    <row r="68" customFormat="false" ht="15" hidden="false" customHeight="false" outlineLevel="0" collapsed="false">
      <c r="A68" s="284"/>
      <c r="B68" s="285"/>
      <c r="E68" s="284"/>
      <c r="F68" s="285"/>
      <c r="G68" s="285"/>
      <c r="H68" s="285"/>
      <c r="I68" s="285"/>
      <c r="J68" s="285"/>
      <c r="K68" s="285"/>
      <c r="L68" s="285"/>
      <c r="M68" s="285"/>
      <c r="N68" s="210"/>
      <c r="O68" s="284"/>
      <c r="P68" s="210"/>
    </row>
    <row r="69" customFormat="false" ht="15" hidden="false" customHeight="false" outlineLevel="0" collapsed="false">
      <c r="A69" s="284"/>
      <c r="B69" s="285"/>
      <c r="E69" s="284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</row>
    <row r="70" customFormat="false" ht="15" hidden="false" customHeight="false" outlineLevel="0" collapsed="false">
      <c r="A70" s="284"/>
      <c r="B70" s="285"/>
      <c r="E70" s="284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</row>
    <row r="71" customFormat="false" ht="15" hidden="false" customHeight="false" outlineLevel="0" collapsed="false">
      <c r="A71" s="284"/>
      <c r="B71" s="285"/>
      <c r="E71" s="284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</row>
    <row r="72" customFormat="false" ht="15" hidden="false" customHeight="false" outlineLevel="0" collapsed="false">
      <c r="A72" s="284"/>
      <c r="B72" s="285"/>
      <c r="E72" s="284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</row>
    <row r="73" customFormat="false" ht="15" hidden="false" customHeight="false" outlineLevel="0" collapsed="false">
      <c r="A73" s="284"/>
      <c r="B73" s="285"/>
      <c r="E73" s="284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</row>
    <row r="74" customFormat="false" ht="15" hidden="false" customHeight="false" outlineLevel="0" collapsed="false">
      <c r="A74" s="284"/>
      <c r="B74" s="285"/>
      <c r="E74" s="284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</row>
    <row r="81" customFormat="false" ht="12.75" hidden="false" customHeight="false" outlineLevel="0" collapsed="false">
      <c r="A81" s="285"/>
    </row>
    <row r="82" customFormat="false" ht="12.75" hidden="false" customHeight="false" outlineLevel="0" collapsed="false">
      <c r="A82" s="285"/>
    </row>
    <row r="83" customFormat="false" ht="12.75" hidden="false" customHeight="false" outlineLevel="0" collapsed="false">
      <c r="A83" s="285"/>
    </row>
    <row r="84" customFormat="false" ht="12.75" hidden="false" customHeight="false" outlineLevel="0" collapsed="false">
      <c r="A84" s="285"/>
    </row>
    <row r="85" customFormat="false" ht="12.75" hidden="false" customHeight="false" outlineLevel="0" collapsed="false">
      <c r="A85" s="285"/>
    </row>
    <row r="86" customFormat="false" ht="12.75" hidden="false" customHeight="false" outlineLevel="0" collapsed="false">
      <c r="A86" s="285"/>
    </row>
    <row r="87" customFormat="false" ht="12.75" hidden="false" customHeight="false" outlineLevel="0" collapsed="false">
      <c r="A87" s="285"/>
    </row>
    <row r="88" customFormat="false" ht="12.75" hidden="false" customHeight="false" outlineLevel="0" collapsed="false">
      <c r="A88" s="285"/>
    </row>
    <row r="89" customFormat="false" ht="12.75" hidden="false" customHeight="false" outlineLevel="0" collapsed="false">
      <c r="A89" s="285"/>
    </row>
    <row r="90" customFormat="false" ht="12.75" hidden="false" customHeight="false" outlineLevel="0" collapsed="false">
      <c r="A90" s="285"/>
    </row>
    <row r="91" customFormat="false" ht="12.75" hidden="false" customHeight="false" outlineLevel="0" collapsed="false">
      <c r="A91" s="285"/>
    </row>
    <row r="92" customFormat="false" ht="12.75" hidden="false" customHeight="false" outlineLevel="0" collapsed="false">
      <c r="A92" s="285"/>
    </row>
    <row r="93" customFormat="false" ht="12.75" hidden="false" customHeight="false" outlineLevel="0" collapsed="false">
      <c r="A93" s="285"/>
    </row>
    <row r="94" customFormat="false" ht="12.75" hidden="false" customHeight="false" outlineLevel="0" collapsed="false">
      <c r="A94" s="285"/>
    </row>
    <row r="95" customFormat="false" ht="12.75" hidden="false" customHeight="false" outlineLevel="0" collapsed="false">
      <c r="A95" s="285"/>
    </row>
    <row r="96" customFormat="false" ht="12.75" hidden="false" customHeight="false" outlineLevel="0" collapsed="false">
      <c r="A96" s="285"/>
    </row>
    <row r="97" customFormat="false" ht="12.75" hidden="false" customHeight="false" outlineLevel="0" collapsed="false">
      <c r="A97" s="285"/>
    </row>
    <row r="98" customFormat="false" ht="12.75" hidden="false" customHeight="false" outlineLevel="0" collapsed="false">
      <c r="A98" s="285"/>
    </row>
    <row r="99" customFormat="false" ht="12.75" hidden="false" customHeight="false" outlineLevel="0" collapsed="false">
      <c r="A99" s="285"/>
    </row>
    <row r="100" customFormat="false" ht="12.75" hidden="false" customHeight="false" outlineLevel="0" collapsed="false">
      <c r="A100" s="285"/>
    </row>
    <row r="101" customFormat="false" ht="12.75" hidden="false" customHeight="false" outlineLevel="0" collapsed="false">
      <c r="A101" s="285"/>
    </row>
    <row r="102" customFormat="false" ht="12.75" hidden="false" customHeight="false" outlineLevel="0" collapsed="false">
      <c r="A102" s="285"/>
    </row>
    <row r="103" customFormat="false" ht="12.75" hidden="false" customHeight="false" outlineLevel="0" collapsed="false">
      <c r="A103" s="285"/>
    </row>
    <row r="104" customFormat="false" ht="12.75" hidden="false" customHeight="false" outlineLevel="0" collapsed="false">
      <c r="A104" s="285"/>
    </row>
    <row r="105" customFormat="false" ht="12.75" hidden="false" customHeight="false" outlineLevel="0" collapsed="false">
      <c r="A105" s="285"/>
    </row>
    <row r="106" customFormat="false" ht="12.75" hidden="false" customHeight="false" outlineLevel="0" collapsed="false">
      <c r="A106" s="285"/>
    </row>
    <row r="107" customFormat="false" ht="12.75" hidden="false" customHeight="false" outlineLevel="0" collapsed="false">
      <c r="A107" s="285"/>
    </row>
    <row r="108" customFormat="false" ht="12.75" hidden="false" customHeight="false" outlineLevel="0" collapsed="false">
      <c r="A108" s="285"/>
    </row>
    <row r="109" customFormat="false" ht="12.75" hidden="false" customHeight="false" outlineLevel="0" collapsed="false">
      <c r="A109" s="285"/>
    </row>
    <row r="110" customFormat="false" ht="12.75" hidden="false" customHeight="false" outlineLevel="0" collapsed="false">
      <c r="A110" s="285"/>
    </row>
    <row r="111" customFormat="false" ht="12.75" hidden="false" customHeight="false" outlineLevel="0" collapsed="false">
      <c r="A111" s="285"/>
    </row>
    <row r="112" customFormat="false" ht="12.75" hidden="false" customHeight="false" outlineLevel="0" collapsed="false">
      <c r="A112" s="285"/>
    </row>
    <row r="113" customFormat="false" ht="12.75" hidden="false" customHeight="false" outlineLevel="0" collapsed="false">
      <c r="A113" s="285"/>
    </row>
    <row r="114" customFormat="false" ht="12.75" hidden="false" customHeight="false" outlineLevel="0" collapsed="false">
      <c r="A114" s="285"/>
    </row>
    <row r="115" customFormat="false" ht="12.75" hidden="false" customHeight="false" outlineLevel="0" collapsed="false">
      <c r="A115" s="285"/>
    </row>
    <row r="116" customFormat="false" ht="12.75" hidden="false" customHeight="false" outlineLevel="0" collapsed="false">
      <c r="A116" s="285"/>
    </row>
    <row r="117" customFormat="false" ht="12.75" hidden="false" customHeight="false" outlineLevel="0" collapsed="false">
      <c r="A117" s="285"/>
    </row>
    <row r="118" customFormat="false" ht="12.75" hidden="false" customHeight="false" outlineLevel="0" collapsed="false">
      <c r="A118" s="285"/>
    </row>
    <row r="119" customFormat="false" ht="12.75" hidden="false" customHeight="false" outlineLevel="0" collapsed="false">
      <c r="A119" s="285"/>
    </row>
    <row r="120" customFormat="false" ht="12.75" hidden="false" customHeight="false" outlineLevel="0" collapsed="false">
      <c r="A120" s="285"/>
    </row>
    <row r="121" customFormat="false" ht="12.75" hidden="false" customHeight="false" outlineLevel="0" collapsed="false">
      <c r="A121" s="285"/>
    </row>
    <row r="122" customFormat="false" ht="12.75" hidden="false" customHeight="false" outlineLevel="0" collapsed="false">
      <c r="A122" s="285"/>
    </row>
    <row r="123" customFormat="false" ht="12.75" hidden="false" customHeight="false" outlineLevel="0" collapsed="false">
      <c r="A123" s="285"/>
    </row>
    <row r="124" customFormat="false" ht="12.75" hidden="false" customHeight="false" outlineLevel="0" collapsed="false">
      <c r="A124" s="285"/>
    </row>
    <row r="125" customFormat="false" ht="12.75" hidden="false" customHeight="false" outlineLevel="0" collapsed="false">
      <c r="A125" s="285"/>
    </row>
    <row r="126" customFormat="false" ht="12.75" hidden="false" customHeight="false" outlineLevel="0" collapsed="false">
      <c r="A126" s="285"/>
    </row>
    <row r="127" customFormat="false" ht="12.75" hidden="false" customHeight="false" outlineLevel="0" collapsed="false">
      <c r="A127" s="285"/>
    </row>
    <row r="128" customFormat="false" ht="12.75" hidden="false" customHeight="false" outlineLevel="0" collapsed="false">
      <c r="A128" s="285"/>
    </row>
    <row r="129" customFormat="false" ht="12.75" hidden="false" customHeight="false" outlineLevel="0" collapsed="false">
      <c r="A129" s="285"/>
    </row>
    <row r="130" customFormat="false" ht="12.75" hidden="false" customHeight="false" outlineLevel="0" collapsed="false">
      <c r="A130" s="285"/>
    </row>
    <row r="131" customFormat="false" ht="12.75" hidden="false" customHeight="false" outlineLevel="0" collapsed="false">
      <c r="A131" s="285"/>
    </row>
    <row r="132" customFormat="false" ht="12.75" hidden="false" customHeight="false" outlineLevel="0" collapsed="false">
      <c r="A132" s="285"/>
    </row>
    <row r="133" customFormat="false" ht="12.75" hidden="false" customHeight="false" outlineLevel="0" collapsed="false">
      <c r="A133" s="285"/>
    </row>
    <row r="134" customFormat="false" ht="12.75" hidden="false" customHeight="false" outlineLevel="0" collapsed="false">
      <c r="A134" s="285"/>
    </row>
    <row r="135" customFormat="false" ht="12.75" hidden="false" customHeight="false" outlineLevel="0" collapsed="false">
      <c r="A135" s="285"/>
    </row>
    <row r="136" customFormat="false" ht="12.75" hidden="false" customHeight="false" outlineLevel="0" collapsed="false">
      <c r="A136" s="285"/>
    </row>
    <row r="137" customFormat="false" ht="12.75" hidden="false" customHeight="false" outlineLevel="0" collapsed="false">
      <c r="A137" s="285"/>
    </row>
    <row r="138" customFormat="false" ht="12.75" hidden="false" customHeight="false" outlineLevel="0" collapsed="false">
      <c r="A138" s="285"/>
    </row>
    <row r="139" customFormat="false" ht="12.75" hidden="false" customHeight="false" outlineLevel="0" collapsed="false">
      <c r="A139" s="285"/>
    </row>
    <row r="140" customFormat="false" ht="12.75" hidden="false" customHeight="false" outlineLevel="0" collapsed="false">
      <c r="A140" s="285"/>
    </row>
    <row r="141" customFormat="false" ht="12.75" hidden="false" customHeight="false" outlineLevel="0" collapsed="false">
      <c r="A141" s="285"/>
    </row>
    <row r="142" customFormat="false" ht="12.75" hidden="false" customHeight="false" outlineLevel="0" collapsed="false">
      <c r="A142" s="285"/>
    </row>
    <row r="143" customFormat="false" ht="12.75" hidden="false" customHeight="false" outlineLevel="0" collapsed="false">
      <c r="A143" s="285"/>
    </row>
    <row r="144" customFormat="false" ht="12.75" hidden="false" customHeight="false" outlineLevel="0" collapsed="false">
      <c r="A144" s="285"/>
    </row>
    <row r="145" customFormat="false" ht="12.75" hidden="false" customHeight="false" outlineLevel="0" collapsed="false">
      <c r="A145" s="285"/>
    </row>
    <row r="146" customFormat="false" ht="12.75" hidden="false" customHeight="false" outlineLevel="0" collapsed="false">
      <c r="A146" s="285"/>
    </row>
    <row r="147" customFormat="false" ht="12.75" hidden="false" customHeight="false" outlineLevel="0" collapsed="false">
      <c r="A147" s="285"/>
    </row>
    <row r="148" customFormat="false" ht="12.75" hidden="false" customHeight="false" outlineLevel="0" collapsed="false">
      <c r="A148" s="285"/>
    </row>
    <row r="149" customFormat="false" ht="12.75" hidden="false" customHeight="false" outlineLevel="0" collapsed="false">
      <c r="A149" s="285"/>
    </row>
    <row r="150" customFormat="false" ht="12.75" hidden="false" customHeight="false" outlineLevel="0" collapsed="false">
      <c r="A150" s="285"/>
    </row>
    <row r="151" customFormat="false" ht="12.75" hidden="false" customHeight="false" outlineLevel="0" collapsed="false">
      <c r="A151" s="285"/>
    </row>
    <row r="152" customFormat="false" ht="12.75" hidden="false" customHeight="false" outlineLevel="0" collapsed="false">
      <c r="A152" s="285"/>
    </row>
    <row r="153" customFormat="false" ht="12.75" hidden="false" customHeight="false" outlineLevel="0" collapsed="false">
      <c r="A153" s="285"/>
    </row>
    <row r="154" customFormat="false" ht="12.75" hidden="false" customHeight="false" outlineLevel="0" collapsed="false">
      <c r="A154" s="285"/>
    </row>
    <row r="155" customFormat="false" ht="12.75" hidden="false" customHeight="false" outlineLevel="0" collapsed="false">
      <c r="A155" s="285"/>
    </row>
    <row r="156" customFormat="false" ht="12.75" hidden="false" customHeight="false" outlineLevel="0" collapsed="false">
      <c r="A156" s="285"/>
    </row>
    <row r="157" customFormat="false" ht="12.75" hidden="false" customHeight="false" outlineLevel="0" collapsed="false">
      <c r="A157" s="285"/>
    </row>
    <row r="158" customFormat="false" ht="12.75" hidden="false" customHeight="false" outlineLevel="0" collapsed="false">
      <c r="A158" s="285"/>
    </row>
    <row r="159" customFormat="false" ht="12.75" hidden="false" customHeight="false" outlineLevel="0" collapsed="false">
      <c r="A159" s="285"/>
    </row>
    <row r="160" customFormat="false" ht="12.75" hidden="false" customHeight="false" outlineLevel="0" collapsed="false">
      <c r="A160" s="285"/>
    </row>
    <row r="161" customFormat="false" ht="12.75" hidden="false" customHeight="false" outlineLevel="0" collapsed="false">
      <c r="A161" s="285"/>
    </row>
    <row r="162" customFormat="false" ht="12.75" hidden="false" customHeight="false" outlineLevel="0" collapsed="false">
      <c r="A162" s="285"/>
    </row>
    <row r="163" customFormat="false" ht="12.75" hidden="false" customHeight="false" outlineLevel="0" collapsed="false">
      <c r="A163" s="285"/>
    </row>
    <row r="164" customFormat="false" ht="12.75" hidden="false" customHeight="false" outlineLevel="0" collapsed="false">
      <c r="A164" s="285"/>
    </row>
    <row r="165" customFormat="false" ht="12.75" hidden="false" customHeight="false" outlineLevel="0" collapsed="false">
      <c r="A165" s="285"/>
    </row>
    <row r="166" customFormat="false" ht="12.75" hidden="false" customHeight="false" outlineLevel="0" collapsed="false">
      <c r="A166" s="285"/>
    </row>
    <row r="167" customFormat="false" ht="12.75" hidden="false" customHeight="false" outlineLevel="0" collapsed="false">
      <c r="A167" s="285"/>
    </row>
    <row r="168" customFormat="false" ht="12.75" hidden="false" customHeight="false" outlineLevel="0" collapsed="false">
      <c r="A168" s="285"/>
    </row>
    <row r="169" customFormat="false" ht="12.75" hidden="false" customHeight="false" outlineLevel="0" collapsed="false">
      <c r="A169" s="285"/>
    </row>
    <row r="170" customFormat="false" ht="12.75" hidden="false" customHeight="false" outlineLevel="0" collapsed="false">
      <c r="A170" s="285"/>
    </row>
    <row r="171" customFormat="false" ht="12.75" hidden="false" customHeight="false" outlineLevel="0" collapsed="false">
      <c r="A171" s="285"/>
    </row>
    <row r="172" customFormat="false" ht="12.75" hidden="false" customHeight="false" outlineLevel="0" collapsed="false">
      <c r="A172" s="285"/>
    </row>
    <row r="173" customFormat="false" ht="12.75" hidden="false" customHeight="false" outlineLevel="0" collapsed="false">
      <c r="A173" s="285"/>
    </row>
    <row r="174" customFormat="false" ht="12.75" hidden="false" customHeight="false" outlineLevel="0" collapsed="false">
      <c r="A174" s="285"/>
    </row>
    <row r="175" customFormat="false" ht="12.75" hidden="false" customHeight="false" outlineLevel="0" collapsed="false">
      <c r="A175" s="285"/>
    </row>
    <row r="176" customFormat="false" ht="12.75" hidden="false" customHeight="false" outlineLevel="0" collapsed="false">
      <c r="A176" s="285"/>
    </row>
    <row r="177" customFormat="false" ht="12.75" hidden="false" customHeight="false" outlineLevel="0" collapsed="false">
      <c r="A177" s="285"/>
    </row>
    <row r="178" customFormat="false" ht="12.75" hidden="false" customHeight="false" outlineLevel="0" collapsed="false">
      <c r="A178" s="285"/>
    </row>
    <row r="179" customFormat="false" ht="12.75" hidden="false" customHeight="false" outlineLevel="0" collapsed="false">
      <c r="A179" s="285"/>
    </row>
    <row r="180" customFormat="false" ht="12.75" hidden="false" customHeight="false" outlineLevel="0" collapsed="false">
      <c r="A180" s="285"/>
    </row>
    <row r="181" customFormat="false" ht="12.75" hidden="false" customHeight="false" outlineLevel="0" collapsed="false">
      <c r="A181" s="285"/>
    </row>
    <row r="182" customFormat="false" ht="12.75" hidden="false" customHeight="false" outlineLevel="0" collapsed="false">
      <c r="A182" s="285"/>
    </row>
    <row r="183" customFormat="false" ht="12.75" hidden="false" customHeight="false" outlineLevel="0" collapsed="false">
      <c r="A183" s="285"/>
    </row>
    <row r="184" customFormat="false" ht="12.75" hidden="false" customHeight="false" outlineLevel="0" collapsed="false">
      <c r="A184" s="285"/>
    </row>
    <row r="185" customFormat="false" ht="12.75" hidden="false" customHeight="false" outlineLevel="0" collapsed="false">
      <c r="A185" s="285"/>
    </row>
    <row r="186" customFormat="false" ht="12.75" hidden="false" customHeight="false" outlineLevel="0" collapsed="false">
      <c r="A186" s="285"/>
    </row>
    <row r="187" customFormat="false" ht="12.75" hidden="false" customHeight="false" outlineLevel="0" collapsed="false">
      <c r="A187" s="285"/>
    </row>
    <row r="188" customFormat="false" ht="12.75" hidden="false" customHeight="false" outlineLevel="0" collapsed="false">
      <c r="A188" s="285"/>
    </row>
    <row r="189" customFormat="false" ht="12.75" hidden="false" customHeight="false" outlineLevel="0" collapsed="false">
      <c r="A189" s="285"/>
    </row>
    <row r="190" customFormat="false" ht="12.75" hidden="false" customHeight="false" outlineLevel="0" collapsed="false">
      <c r="A190" s="285"/>
    </row>
    <row r="191" customFormat="false" ht="12.75" hidden="false" customHeight="false" outlineLevel="0" collapsed="false">
      <c r="A191" s="285"/>
    </row>
    <row r="192" customFormat="false" ht="12.75" hidden="false" customHeight="false" outlineLevel="0" collapsed="false">
      <c r="A192" s="285"/>
    </row>
    <row r="193" customFormat="false" ht="12.75" hidden="false" customHeight="false" outlineLevel="0" collapsed="false">
      <c r="A193" s="285"/>
    </row>
    <row r="194" customFormat="false" ht="12.75" hidden="false" customHeight="false" outlineLevel="0" collapsed="false">
      <c r="A194" s="285"/>
    </row>
    <row r="195" customFormat="false" ht="12.75" hidden="false" customHeight="false" outlineLevel="0" collapsed="false">
      <c r="A195" s="285"/>
    </row>
    <row r="196" customFormat="false" ht="12.75" hidden="false" customHeight="false" outlineLevel="0" collapsed="false">
      <c r="A196" s="285"/>
    </row>
    <row r="197" customFormat="false" ht="12.75" hidden="false" customHeight="false" outlineLevel="0" collapsed="false">
      <c r="A197" s="285"/>
    </row>
    <row r="198" customFormat="false" ht="12.75" hidden="false" customHeight="false" outlineLevel="0" collapsed="false">
      <c r="A198" s="285"/>
    </row>
    <row r="199" customFormat="false" ht="12.75" hidden="false" customHeight="false" outlineLevel="0" collapsed="false">
      <c r="A199" s="285"/>
    </row>
    <row r="200" customFormat="false" ht="12.75" hidden="false" customHeight="false" outlineLevel="0" collapsed="false">
      <c r="A200" s="285"/>
    </row>
    <row r="201" customFormat="false" ht="12.75" hidden="false" customHeight="false" outlineLevel="0" collapsed="false">
      <c r="A201" s="285"/>
    </row>
    <row r="202" customFormat="false" ht="12.75" hidden="false" customHeight="false" outlineLevel="0" collapsed="false">
      <c r="A202" s="285"/>
    </row>
    <row r="203" customFormat="false" ht="12.75" hidden="false" customHeight="false" outlineLevel="0" collapsed="false">
      <c r="A203" s="285"/>
    </row>
    <row r="204" customFormat="false" ht="12.75" hidden="false" customHeight="false" outlineLevel="0" collapsed="false">
      <c r="A204" s="285"/>
    </row>
    <row r="205" customFormat="false" ht="12.75" hidden="false" customHeight="false" outlineLevel="0" collapsed="false">
      <c r="A205" s="285"/>
    </row>
    <row r="206" customFormat="false" ht="12.75" hidden="false" customHeight="false" outlineLevel="0" collapsed="false">
      <c r="A206" s="285"/>
    </row>
    <row r="207" customFormat="false" ht="12.75" hidden="false" customHeight="false" outlineLevel="0" collapsed="false">
      <c r="A207" s="285"/>
    </row>
    <row r="208" customFormat="false" ht="12.75" hidden="false" customHeight="false" outlineLevel="0" collapsed="false">
      <c r="A208" s="285"/>
    </row>
    <row r="209" customFormat="false" ht="12.75" hidden="false" customHeight="false" outlineLevel="0" collapsed="false">
      <c r="A209" s="285"/>
    </row>
    <row r="210" customFormat="false" ht="12.75" hidden="false" customHeight="false" outlineLevel="0" collapsed="false">
      <c r="A210" s="285"/>
    </row>
    <row r="211" customFormat="false" ht="12.75" hidden="false" customHeight="false" outlineLevel="0" collapsed="false">
      <c r="A211" s="285"/>
    </row>
    <row r="212" customFormat="false" ht="12.75" hidden="false" customHeight="false" outlineLevel="0" collapsed="false">
      <c r="A212" s="285"/>
    </row>
    <row r="213" customFormat="false" ht="12.75" hidden="false" customHeight="false" outlineLevel="0" collapsed="false">
      <c r="A213" s="285"/>
    </row>
    <row r="214" customFormat="false" ht="12.75" hidden="false" customHeight="false" outlineLevel="0" collapsed="false">
      <c r="A214" s="285"/>
    </row>
    <row r="215" customFormat="false" ht="12.75" hidden="false" customHeight="false" outlineLevel="0" collapsed="false">
      <c r="A215" s="285"/>
    </row>
    <row r="216" customFormat="false" ht="12.75" hidden="false" customHeight="false" outlineLevel="0" collapsed="false">
      <c r="A216" s="285"/>
    </row>
    <row r="217" customFormat="false" ht="12.75" hidden="false" customHeight="false" outlineLevel="0" collapsed="false">
      <c r="A217" s="285"/>
    </row>
    <row r="218" customFormat="false" ht="12.75" hidden="false" customHeight="false" outlineLevel="0" collapsed="false">
      <c r="A218" s="285"/>
    </row>
    <row r="219" customFormat="false" ht="12.75" hidden="false" customHeight="false" outlineLevel="0" collapsed="false">
      <c r="A219" s="285"/>
    </row>
    <row r="220" customFormat="false" ht="12.75" hidden="false" customHeight="false" outlineLevel="0" collapsed="false">
      <c r="A220" s="285"/>
    </row>
    <row r="221" customFormat="false" ht="12.75" hidden="false" customHeight="false" outlineLevel="0" collapsed="false">
      <c r="A221" s="285"/>
    </row>
    <row r="222" customFormat="false" ht="12.75" hidden="false" customHeight="false" outlineLevel="0" collapsed="false">
      <c r="A222" s="285"/>
    </row>
    <row r="223" customFormat="false" ht="12.75" hidden="false" customHeight="false" outlineLevel="0" collapsed="false">
      <c r="A223" s="285"/>
    </row>
    <row r="224" customFormat="false" ht="12.75" hidden="false" customHeight="false" outlineLevel="0" collapsed="false">
      <c r="A224" s="285"/>
    </row>
    <row r="225" customFormat="false" ht="12.75" hidden="false" customHeight="false" outlineLevel="0" collapsed="false">
      <c r="A225" s="285"/>
    </row>
    <row r="226" customFormat="false" ht="12.75" hidden="false" customHeight="false" outlineLevel="0" collapsed="false">
      <c r="A226" s="285"/>
    </row>
    <row r="227" customFormat="false" ht="12.75" hidden="false" customHeight="false" outlineLevel="0" collapsed="false">
      <c r="A227" s="285"/>
    </row>
    <row r="228" customFormat="false" ht="12.75" hidden="false" customHeight="false" outlineLevel="0" collapsed="false">
      <c r="A228" s="285"/>
    </row>
    <row r="229" customFormat="false" ht="12.75" hidden="false" customHeight="false" outlineLevel="0" collapsed="false">
      <c r="A229" s="285"/>
    </row>
    <row r="230" customFormat="false" ht="12.75" hidden="false" customHeight="false" outlineLevel="0" collapsed="false">
      <c r="A230" s="285"/>
    </row>
    <row r="231" customFormat="false" ht="12.75" hidden="false" customHeight="false" outlineLevel="0" collapsed="false">
      <c r="A231" s="285"/>
    </row>
    <row r="232" customFormat="false" ht="12.75" hidden="false" customHeight="false" outlineLevel="0" collapsed="false">
      <c r="A232" s="285"/>
    </row>
    <row r="233" customFormat="false" ht="12.75" hidden="false" customHeight="false" outlineLevel="0" collapsed="false">
      <c r="A233" s="285"/>
    </row>
    <row r="234" customFormat="false" ht="12.75" hidden="false" customHeight="false" outlineLevel="0" collapsed="false">
      <c r="A234" s="285"/>
    </row>
    <row r="235" customFormat="false" ht="12.75" hidden="false" customHeight="false" outlineLevel="0" collapsed="false">
      <c r="A235" s="285"/>
    </row>
    <row r="236" customFormat="false" ht="12.75" hidden="false" customHeight="false" outlineLevel="0" collapsed="false">
      <c r="A236" s="285"/>
    </row>
    <row r="237" customFormat="false" ht="12.75" hidden="false" customHeight="false" outlineLevel="0" collapsed="false">
      <c r="A237" s="285"/>
    </row>
    <row r="238" customFormat="false" ht="12.75" hidden="false" customHeight="false" outlineLevel="0" collapsed="false">
      <c r="A238" s="285"/>
    </row>
    <row r="239" customFormat="false" ht="12.75" hidden="false" customHeight="false" outlineLevel="0" collapsed="false">
      <c r="A239" s="285"/>
    </row>
    <row r="240" customFormat="false" ht="12.75" hidden="false" customHeight="false" outlineLevel="0" collapsed="false">
      <c r="A240" s="285"/>
    </row>
    <row r="241" customFormat="false" ht="12.75" hidden="false" customHeight="false" outlineLevel="0" collapsed="false">
      <c r="A241" s="285"/>
    </row>
    <row r="242" customFormat="false" ht="12.75" hidden="false" customHeight="false" outlineLevel="0" collapsed="false">
      <c r="A242" s="285"/>
    </row>
    <row r="243" customFormat="false" ht="12.75" hidden="false" customHeight="false" outlineLevel="0" collapsed="false">
      <c r="A243" s="285"/>
    </row>
    <row r="244" customFormat="false" ht="12.75" hidden="false" customHeight="false" outlineLevel="0" collapsed="false">
      <c r="A244" s="285"/>
    </row>
    <row r="245" customFormat="false" ht="12.75" hidden="false" customHeight="false" outlineLevel="0" collapsed="false">
      <c r="A245" s="285"/>
    </row>
    <row r="246" customFormat="false" ht="12.75" hidden="false" customHeight="false" outlineLevel="0" collapsed="false">
      <c r="A246" s="285"/>
    </row>
    <row r="247" customFormat="false" ht="12.75" hidden="false" customHeight="false" outlineLevel="0" collapsed="false">
      <c r="A247" s="285"/>
    </row>
    <row r="248" customFormat="false" ht="12.75" hidden="false" customHeight="false" outlineLevel="0" collapsed="false">
      <c r="A248" s="285"/>
    </row>
    <row r="249" customFormat="false" ht="12.75" hidden="false" customHeight="false" outlineLevel="0" collapsed="false">
      <c r="A249" s="285"/>
    </row>
    <row r="250" customFormat="false" ht="12.75" hidden="false" customHeight="false" outlineLevel="0" collapsed="false">
      <c r="A250" s="285"/>
    </row>
    <row r="251" customFormat="false" ht="12.75" hidden="false" customHeight="false" outlineLevel="0" collapsed="false">
      <c r="A251" s="285"/>
    </row>
    <row r="252" customFormat="false" ht="12.75" hidden="false" customHeight="false" outlineLevel="0" collapsed="false">
      <c r="A252" s="285"/>
    </row>
    <row r="253" customFormat="false" ht="12.75" hidden="false" customHeight="false" outlineLevel="0" collapsed="false">
      <c r="A253" s="285"/>
    </row>
    <row r="254" customFormat="false" ht="12.75" hidden="false" customHeight="false" outlineLevel="0" collapsed="false">
      <c r="A254" s="285"/>
    </row>
    <row r="255" customFormat="false" ht="12.75" hidden="false" customHeight="false" outlineLevel="0" collapsed="false">
      <c r="A255" s="285"/>
    </row>
    <row r="256" customFormat="false" ht="12.75" hidden="false" customHeight="false" outlineLevel="0" collapsed="false">
      <c r="A256" s="285"/>
    </row>
    <row r="257" customFormat="false" ht="12.75" hidden="false" customHeight="false" outlineLevel="0" collapsed="false">
      <c r="A257" s="285"/>
    </row>
    <row r="258" customFormat="false" ht="12.75" hidden="false" customHeight="false" outlineLevel="0" collapsed="false">
      <c r="A258" s="285"/>
    </row>
    <row r="259" customFormat="false" ht="12.75" hidden="false" customHeight="false" outlineLevel="0" collapsed="false">
      <c r="A259" s="285"/>
    </row>
    <row r="260" customFormat="false" ht="12.75" hidden="false" customHeight="false" outlineLevel="0" collapsed="false">
      <c r="A260" s="285"/>
    </row>
    <row r="261" customFormat="false" ht="12.75" hidden="false" customHeight="false" outlineLevel="0" collapsed="false">
      <c r="A261" s="285"/>
    </row>
    <row r="262" customFormat="false" ht="12.75" hidden="false" customHeight="false" outlineLevel="0" collapsed="false">
      <c r="A262" s="285"/>
    </row>
    <row r="263" customFormat="false" ht="12.75" hidden="false" customHeight="false" outlineLevel="0" collapsed="false">
      <c r="A263" s="285"/>
    </row>
    <row r="264" customFormat="false" ht="12.75" hidden="false" customHeight="false" outlineLevel="0" collapsed="false">
      <c r="A264" s="285"/>
    </row>
    <row r="265" customFormat="false" ht="12.75" hidden="false" customHeight="false" outlineLevel="0" collapsed="false">
      <c r="A265" s="285"/>
    </row>
    <row r="266" customFormat="false" ht="12.75" hidden="false" customHeight="false" outlineLevel="0" collapsed="false">
      <c r="A266" s="285"/>
    </row>
    <row r="267" customFormat="false" ht="12.75" hidden="false" customHeight="false" outlineLevel="0" collapsed="false">
      <c r="A267" s="285"/>
    </row>
    <row r="268" customFormat="false" ht="12.75" hidden="false" customHeight="false" outlineLevel="0" collapsed="false">
      <c r="A268" s="285"/>
    </row>
    <row r="269" customFormat="false" ht="12.75" hidden="false" customHeight="false" outlineLevel="0" collapsed="false">
      <c r="A269" s="285"/>
    </row>
    <row r="270" customFormat="false" ht="12.75" hidden="false" customHeight="false" outlineLevel="0" collapsed="false">
      <c r="A270" s="285"/>
    </row>
    <row r="271" customFormat="false" ht="12.75" hidden="false" customHeight="false" outlineLevel="0" collapsed="false">
      <c r="A271" s="285"/>
    </row>
    <row r="272" customFormat="false" ht="12.75" hidden="false" customHeight="false" outlineLevel="0" collapsed="false">
      <c r="A272" s="285"/>
    </row>
    <row r="273" customFormat="false" ht="12.75" hidden="false" customHeight="false" outlineLevel="0" collapsed="false">
      <c r="A273" s="285"/>
    </row>
    <row r="274" customFormat="false" ht="12.75" hidden="false" customHeight="false" outlineLevel="0" collapsed="false">
      <c r="A274" s="285"/>
    </row>
    <row r="275" customFormat="false" ht="12.75" hidden="false" customHeight="false" outlineLevel="0" collapsed="false">
      <c r="A275" s="285"/>
    </row>
    <row r="276" customFormat="false" ht="12.75" hidden="false" customHeight="false" outlineLevel="0" collapsed="false">
      <c r="A276" s="285"/>
    </row>
    <row r="277" customFormat="false" ht="12.75" hidden="false" customHeight="false" outlineLevel="0" collapsed="false">
      <c r="A277" s="285"/>
    </row>
    <row r="278" customFormat="false" ht="12.75" hidden="false" customHeight="false" outlineLevel="0" collapsed="false">
      <c r="A278" s="285"/>
    </row>
    <row r="279" customFormat="false" ht="12.75" hidden="false" customHeight="false" outlineLevel="0" collapsed="false">
      <c r="A279" s="285"/>
    </row>
    <row r="280" customFormat="false" ht="12.75" hidden="false" customHeight="false" outlineLevel="0" collapsed="false">
      <c r="A280" s="285"/>
    </row>
    <row r="281" customFormat="false" ht="12.75" hidden="false" customHeight="false" outlineLevel="0" collapsed="false">
      <c r="A281" s="285"/>
    </row>
    <row r="282" customFormat="false" ht="12.75" hidden="false" customHeight="false" outlineLevel="0" collapsed="false">
      <c r="A282" s="285"/>
    </row>
    <row r="283" customFormat="false" ht="12.75" hidden="false" customHeight="false" outlineLevel="0" collapsed="false">
      <c r="A283" s="285"/>
    </row>
    <row r="284" customFormat="false" ht="12.75" hidden="false" customHeight="false" outlineLevel="0" collapsed="false">
      <c r="A284" s="285"/>
    </row>
    <row r="285" customFormat="false" ht="12.75" hidden="false" customHeight="false" outlineLevel="0" collapsed="false">
      <c r="A285" s="285"/>
    </row>
    <row r="286" customFormat="false" ht="12.75" hidden="false" customHeight="false" outlineLevel="0" collapsed="false">
      <c r="A286" s="285"/>
    </row>
    <row r="287" customFormat="false" ht="12.75" hidden="false" customHeight="false" outlineLevel="0" collapsed="false">
      <c r="A287" s="285"/>
    </row>
    <row r="288" customFormat="false" ht="12.75" hidden="false" customHeight="false" outlineLevel="0" collapsed="false">
      <c r="A288" s="285"/>
    </row>
    <row r="289" customFormat="false" ht="12.75" hidden="false" customHeight="false" outlineLevel="0" collapsed="false">
      <c r="A289" s="285"/>
    </row>
    <row r="290" customFormat="false" ht="12.75" hidden="false" customHeight="false" outlineLevel="0" collapsed="false">
      <c r="A290" s="285"/>
    </row>
    <row r="291" customFormat="false" ht="12.75" hidden="false" customHeight="false" outlineLevel="0" collapsed="false">
      <c r="A291" s="285"/>
    </row>
    <row r="292" customFormat="false" ht="12.75" hidden="false" customHeight="false" outlineLevel="0" collapsed="false">
      <c r="A292" s="285"/>
    </row>
    <row r="293" customFormat="false" ht="12.75" hidden="false" customHeight="false" outlineLevel="0" collapsed="false">
      <c r="A293" s="285"/>
    </row>
    <row r="294" customFormat="false" ht="12.75" hidden="false" customHeight="false" outlineLevel="0" collapsed="false">
      <c r="A294" s="285"/>
    </row>
    <row r="295" customFormat="false" ht="12.75" hidden="false" customHeight="false" outlineLevel="0" collapsed="false">
      <c r="A295" s="285"/>
    </row>
    <row r="296" customFormat="false" ht="12.75" hidden="false" customHeight="false" outlineLevel="0" collapsed="false">
      <c r="A296" s="285"/>
    </row>
    <row r="297" customFormat="false" ht="12.75" hidden="false" customHeight="false" outlineLevel="0" collapsed="false">
      <c r="A297" s="285"/>
    </row>
    <row r="298" customFormat="false" ht="12.75" hidden="false" customHeight="false" outlineLevel="0" collapsed="false">
      <c r="A298" s="285"/>
    </row>
    <row r="299" customFormat="false" ht="12.75" hidden="false" customHeight="false" outlineLevel="0" collapsed="false">
      <c r="A299" s="285"/>
    </row>
    <row r="300" customFormat="false" ht="12.75" hidden="false" customHeight="false" outlineLevel="0" collapsed="false">
      <c r="A300" s="285"/>
    </row>
    <row r="301" customFormat="false" ht="12.75" hidden="false" customHeight="false" outlineLevel="0" collapsed="false">
      <c r="A301" s="285"/>
    </row>
    <row r="302" customFormat="false" ht="12.75" hidden="false" customHeight="false" outlineLevel="0" collapsed="false">
      <c r="A302" s="285"/>
    </row>
    <row r="303" customFormat="false" ht="12.75" hidden="false" customHeight="false" outlineLevel="0" collapsed="false">
      <c r="A303" s="285"/>
    </row>
    <row r="304" customFormat="false" ht="12.75" hidden="false" customHeight="false" outlineLevel="0" collapsed="false">
      <c r="A304" s="285"/>
    </row>
    <row r="305" customFormat="false" ht="12.75" hidden="false" customHeight="false" outlineLevel="0" collapsed="false">
      <c r="A305" s="285"/>
    </row>
    <row r="306" customFormat="false" ht="12.75" hidden="false" customHeight="false" outlineLevel="0" collapsed="false">
      <c r="A306" s="285"/>
    </row>
    <row r="307" customFormat="false" ht="12.75" hidden="false" customHeight="false" outlineLevel="0" collapsed="false">
      <c r="A307" s="285"/>
    </row>
    <row r="308" customFormat="false" ht="12.75" hidden="false" customHeight="false" outlineLevel="0" collapsed="false">
      <c r="A308" s="285"/>
    </row>
    <row r="309" customFormat="false" ht="12.75" hidden="false" customHeight="false" outlineLevel="0" collapsed="false">
      <c r="A309" s="285"/>
    </row>
    <row r="310" customFormat="false" ht="12.75" hidden="false" customHeight="false" outlineLevel="0" collapsed="false">
      <c r="A310" s="285"/>
    </row>
    <row r="311" customFormat="false" ht="12.75" hidden="false" customHeight="false" outlineLevel="0" collapsed="false">
      <c r="A311" s="285"/>
    </row>
    <row r="312" customFormat="false" ht="12.75" hidden="false" customHeight="false" outlineLevel="0" collapsed="false">
      <c r="A312" s="285"/>
    </row>
    <row r="313" customFormat="false" ht="12.75" hidden="false" customHeight="false" outlineLevel="0" collapsed="false">
      <c r="A313" s="285"/>
    </row>
    <row r="314" customFormat="false" ht="12.75" hidden="false" customHeight="false" outlineLevel="0" collapsed="false">
      <c r="A314" s="285"/>
    </row>
    <row r="315" customFormat="false" ht="12.75" hidden="false" customHeight="false" outlineLevel="0" collapsed="false">
      <c r="A315" s="285"/>
    </row>
    <row r="316" customFormat="false" ht="12.75" hidden="false" customHeight="false" outlineLevel="0" collapsed="false">
      <c r="A316" s="285"/>
    </row>
    <row r="317" customFormat="false" ht="12.75" hidden="false" customHeight="false" outlineLevel="0" collapsed="false">
      <c r="A317" s="285"/>
    </row>
    <row r="318" customFormat="false" ht="12.75" hidden="false" customHeight="false" outlineLevel="0" collapsed="false">
      <c r="A318" s="285"/>
    </row>
    <row r="319" customFormat="false" ht="12.75" hidden="false" customHeight="false" outlineLevel="0" collapsed="false">
      <c r="A319" s="285"/>
    </row>
    <row r="320" customFormat="false" ht="12.75" hidden="false" customHeight="false" outlineLevel="0" collapsed="false">
      <c r="A320" s="285"/>
    </row>
    <row r="321" customFormat="false" ht="12.75" hidden="false" customHeight="false" outlineLevel="0" collapsed="false">
      <c r="A321" s="285"/>
    </row>
    <row r="322" customFormat="false" ht="12.75" hidden="false" customHeight="false" outlineLevel="0" collapsed="false">
      <c r="A322" s="285"/>
    </row>
    <row r="323" customFormat="false" ht="12.75" hidden="false" customHeight="false" outlineLevel="0" collapsed="false">
      <c r="A323" s="285"/>
    </row>
    <row r="324" customFormat="false" ht="12.75" hidden="false" customHeight="false" outlineLevel="0" collapsed="false">
      <c r="A324" s="285"/>
    </row>
    <row r="325" customFormat="false" ht="12.75" hidden="false" customHeight="false" outlineLevel="0" collapsed="false">
      <c r="A325" s="285"/>
    </row>
    <row r="326" customFormat="false" ht="12.75" hidden="false" customHeight="false" outlineLevel="0" collapsed="false">
      <c r="A326" s="285"/>
    </row>
    <row r="327" customFormat="false" ht="12.75" hidden="false" customHeight="false" outlineLevel="0" collapsed="false">
      <c r="A327" s="285"/>
    </row>
    <row r="328" customFormat="false" ht="12.75" hidden="false" customHeight="false" outlineLevel="0" collapsed="false">
      <c r="A328" s="285"/>
    </row>
    <row r="329" customFormat="false" ht="12.75" hidden="false" customHeight="false" outlineLevel="0" collapsed="false">
      <c r="A329" s="285"/>
    </row>
    <row r="330" customFormat="false" ht="12.75" hidden="false" customHeight="false" outlineLevel="0" collapsed="false">
      <c r="A330" s="285"/>
    </row>
    <row r="331" customFormat="false" ht="12.75" hidden="false" customHeight="false" outlineLevel="0" collapsed="false">
      <c r="A331" s="285"/>
    </row>
    <row r="332" customFormat="false" ht="12.75" hidden="false" customHeight="false" outlineLevel="0" collapsed="false">
      <c r="A332" s="285"/>
    </row>
    <row r="333" customFormat="false" ht="12.75" hidden="false" customHeight="false" outlineLevel="0" collapsed="false">
      <c r="A333" s="285"/>
    </row>
    <row r="334" customFormat="false" ht="12.75" hidden="false" customHeight="false" outlineLevel="0" collapsed="false">
      <c r="A334" s="285"/>
    </row>
    <row r="335" customFormat="false" ht="12.75" hidden="false" customHeight="false" outlineLevel="0" collapsed="false">
      <c r="A335" s="285"/>
    </row>
    <row r="336" customFormat="false" ht="12.75" hidden="false" customHeight="false" outlineLevel="0" collapsed="false">
      <c r="A336" s="285"/>
    </row>
    <row r="337" customFormat="false" ht="12.75" hidden="false" customHeight="false" outlineLevel="0" collapsed="false">
      <c r="A337" s="285"/>
    </row>
    <row r="338" customFormat="false" ht="12.75" hidden="false" customHeight="false" outlineLevel="0" collapsed="false">
      <c r="A338" s="285"/>
    </row>
    <row r="339" customFormat="false" ht="12.75" hidden="false" customHeight="false" outlineLevel="0" collapsed="false">
      <c r="A339" s="285"/>
    </row>
    <row r="340" customFormat="false" ht="12.75" hidden="false" customHeight="false" outlineLevel="0" collapsed="false">
      <c r="A340" s="285"/>
    </row>
    <row r="341" customFormat="false" ht="12.75" hidden="false" customHeight="false" outlineLevel="0" collapsed="false">
      <c r="A341" s="285"/>
    </row>
    <row r="342" customFormat="false" ht="12.75" hidden="false" customHeight="false" outlineLevel="0" collapsed="false">
      <c r="A342" s="285"/>
    </row>
    <row r="343" customFormat="false" ht="12.75" hidden="false" customHeight="false" outlineLevel="0" collapsed="false">
      <c r="A343" s="285"/>
    </row>
    <row r="344" customFormat="false" ht="12.75" hidden="false" customHeight="false" outlineLevel="0" collapsed="false">
      <c r="A344" s="285"/>
    </row>
    <row r="345" customFormat="false" ht="12.75" hidden="false" customHeight="false" outlineLevel="0" collapsed="false">
      <c r="A345" s="285"/>
    </row>
    <row r="346" customFormat="false" ht="12.75" hidden="false" customHeight="false" outlineLevel="0" collapsed="false">
      <c r="A346" s="285"/>
    </row>
    <row r="347" customFormat="false" ht="12.75" hidden="false" customHeight="false" outlineLevel="0" collapsed="false">
      <c r="A347" s="285"/>
    </row>
    <row r="348" customFormat="false" ht="12.75" hidden="false" customHeight="false" outlineLevel="0" collapsed="false">
      <c r="A348" s="285"/>
    </row>
    <row r="349" customFormat="false" ht="12.75" hidden="false" customHeight="false" outlineLevel="0" collapsed="false">
      <c r="A349" s="285"/>
    </row>
    <row r="350" customFormat="false" ht="12.75" hidden="false" customHeight="false" outlineLevel="0" collapsed="false">
      <c r="A350" s="285"/>
    </row>
    <row r="351" customFormat="false" ht="12.75" hidden="false" customHeight="false" outlineLevel="0" collapsed="false">
      <c r="A351" s="285"/>
    </row>
    <row r="352" customFormat="false" ht="12.75" hidden="false" customHeight="false" outlineLevel="0" collapsed="false">
      <c r="A352" s="285"/>
    </row>
    <row r="353" customFormat="false" ht="12.75" hidden="false" customHeight="false" outlineLevel="0" collapsed="false">
      <c r="A353" s="285"/>
    </row>
    <row r="354" customFormat="false" ht="12.75" hidden="false" customHeight="false" outlineLevel="0" collapsed="false">
      <c r="A354" s="285"/>
    </row>
    <row r="355" customFormat="false" ht="12.75" hidden="false" customHeight="false" outlineLevel="0" collapsed="false">
      <c r="A355" s="285"/>
    </row>
    <row r="356" customFormat="false" ht="12.75" hidden="false" customHeight="false" outlineLevel="0" collapsed="false">
      <c r="A356" s="285"/>
    </row>
    <row r="357" customFormat="false" ht="12.75" hidden="false" customHeight="false" outlineLevel="0" collapsed="false">
      <c r="A357" s="285"/>
    </row>
  </sheetData>
  <mergeCells count="18">
    <mergeCell ref="A1:AF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3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1" width="33.28"/>
    <col collapsed="false" customWidth="true" hidden="false" outlineLevel="0" max="3" min="3" style="200" width="5.41"/>
    <col collapsed="false" customWidth="true" hidden="false" outlineLevel="0" max="4" min="4" style="202" width="14.85"/>
    <col collapsed="false" customWidth="true" hidden="false" outlineLevel="0" max="5" min="5" style="202" width="14.28"/>
    <col collapsed="false" customWidth="true" hidden="false" outlineLevel="0" max="7" min="6" style="200" width="14.28"/>
    <col collapsed="false" customWidth="true" hidden="false" outlineLevel="0" max="8" min="8" style="200" width="14.14"/>
    <col collapsed="false" customWidth="true" hidden="false" outlineLevel="0" max="9" min="9" style="200" width="13.56"/>
    <col collapsed="false" customWidth="true" hidden="false" outlineLevel="0" max="10" min="10" style="200" width="15.28"/>
    <col collapsed="false" customWidth="true" hidden="false" outlineLevel="0" max="11" min="11" style="200" width="13.56"/>
    <col collapsed="false" customWidth="true" hidden="false" outlineLevel="0" max="12" min="12" style="200" width="14.28"/>
    <col collapsed="false" customWidth="true" hidden="false" outlineLevel="0" max="13" min="13" style="200" width="13.28"/>
    <col collapsed="false" customWidth="true" hidden="false" outlineLevel="0" max="14" min="14" style="200" width="14.28"/>
    <col collapsed="false" customWidth="true" hidden="false" outlineLevel="0" max="15" min="15" style="200" width="12.7"/>
    <col collapsed="false" customWidth="true" hidden="false" outlineLevel="0" max="16" min="16" style="200" width="14.28"/>
    <col collapsed="false" customWidth="true" hidden="false" outlineLevel="0" max="17" min="17" style="200" width="12.7"/>
    <col collapsed="false" customWidth="true" hidden="false" outlineLevel="0" max="18" min="18" style="203" width="14.28"/>
    <col collapsed="false" customWidth="true" hidden="false" outlineLevel="0" max="19" min="19" style="203" width="12.7"/>
    <col collapsed="false" customWidth="true" hidden="false" outlineLevel="0" max="20" min="20" style="203" width="14.28"/>
    <col collapsed="false" customWidth="true" hidden="false" outlineLevel="0" max="21" min="21" style="203" width="12.7"/>
    <col collapsed="false" customWidth="true" hidden="false" outlineLevel="0" max="22" min="22" style="203" width="14.28"/>
    <col collapsed="false" customWidth="true" hidden="false" outlineLevel="0" max="23" min="23" style="203" width="12.7"/>
    <col collapsed="false" customWidth="true" hidden="false" outlineLevel="0" max="24" min="24" style="203" width="14.28"/>
    <col collapsed="false" customWidth="true" hidden="false" outlineLevel="0" max="25" min="25" style="203" width="12.7"/>
    <col collapsed="false" customWidth="true" hidden="false" outlineLevel="0" max="26" min="26" style="203" width="14.28"/>
    <col collapsed="false" customWidth="true" hidden="false" outlineLevel="0" max="27" min="27" style="203" width="12.7"/>
    <col collapsed="false" customWidth="true" hidden="false" outlineLevel="0" max="28" min="28" style="203" width="14.41"/>
    <col collapsed="false" customWidth="true" hidden="false" outlineLevel="0" max="29" min="29" style="203" width="12.7"/>
    <col collapsed="false" customWidth="true" hidden="false" outlineLevel="0" max="30" min="30" style="203" width="14.28"/>
    <col collapsed="false" customWidth="true" hidden="false" outlineLevel="0" max="31" min="31" style="203" width="12.7"/>
    <col collapsed="false" customWidth="true" hidden="false" outlineLevel="0" max="32" min="32" style="203" width="8.28"/>
    <col collapsed="false" customWidth="true" hidden="false" outlineLevel="0" max="33" min="33" style="203" width="8.85"/>
    <col collapsed="false" customWidth="true" hidden="false" outlineLevel="0" max="35" min="34" style="202" width="12.85"/>
    <col collapsed="false" customWidth="false" hidden="false" outlineLevel="0" max="257" min="36" style="203" width="9.14"/>
  </cols>
  <sheetData>
    <row r="1" customFormat="false" ht="20.25" hidden="false" customHeight="false" outlineLevel="0" collapsed="false">
      <c r="A1" s="204" t="s">
        <v>337</v>
      </c>
      <c r="B1" s="204"/>
      <c r="C1" s="204"/>
      <c r="D1" s="204"/>
      <c r="E1" s="204"/>
      <c r="F1" s="204"/>
      <c r="G1" s="204"/>
      <c r="H1" s="291"/>
      <c r="I1" s="291"/>
    </row>
    <row r="2" customFormat="false" ht="13.5" hidden="false" customHeight="false" outlineLevel="0" collapsed="false"/>
    <row r="3" s="207" customFormat="true" ht="15.75" hidden="false" customHeight="true" outlineLevel="0" collapsed="false">
      <c r="A3" s="205" t="s">
        <v>237</v>
      </c>
      <c r="B3" s="206" t="s">
        <v>238</v>
      </c>
      <c r="C3" s="206" t="s">
        <v>239</v>
      </c>
      <c r="D3" s="206" t="s">
        <v>330</v>
      </c>
      <c r="E3" s="206"/>
      <c r="F3" s="206" t="s">
        <v>20</v>
      </c>
      <c r="G3" s="206"/>
      <c r="H3" s="206" t="s">
        <v>22</v>
      </c>
      <c r="I3" s="206"/>
      <c r="J3" s="206" t="s">
        <v>23</v>
      </c>
      <c r="K3" s="206"/>
      <c r="L3" s="206" t="s">
        <v>24</v>
      </c>
      <c r="M3" s="206"/>
      <c r="N3" s="206" t="s">
        <v>25</v>
      </c>
      <c r="O3" s="206"/>
      <c r="P3" s="206" t="s">
        <v>27</v>
      </c>
      <c r="Q3" s="206"/>
      <c r="R3" s="206" t="s">
        <v>29</v>
      </c>
      <c r="S3" s="206"/>
      <c r="T3" s="206" t="s">
        <v>30</v>
      </c>
      <c r="U3" s="206"/>
      <c r="V3" s="206" t="s">
        <v>31</v>
      </c>
      <c r="W3" s="206"/>
      <c r="X3" s="206" t="s">
        <v>32</v>
      </c>
      <c r="Y3" s="206"/>
      <c r="Z3" s="206" t="s">
        <v>33</v>
      </c>
      <c r="AA3" s="206"/>
      <c r="AB3" s="206" t="s">
        <v>34</v>
      </c>
      <c r="AC3" s="206"/>
      <c r="AD3" s="206" t="s">
        <v>38</v>
      </c>
      <c r="AE3" s="206"/>
      <c r="AF3" s="206" t="s">
        <v>338</v>
      </c>
      <c r="AG3" s="206"/>
      <c r="AH3" s="292" t="s">
        <v>331</v>
      </c>
      <c r="AI3" s="292"/>
    </row>
    <row r="4" s="210" customFormat="true" ht="16.5" hidden="false" customHeight="false" outlineLevel="0" collapsed="false">
      <c r="A4" s="208"/>
      <c r="B4" s="209"/>
      <c r="C4" s="208" t="s">
        <v>242</v>
      </c>
      <c r="D4" s="208" t="s">
        <v>333</v>
      </c>
      <c r="E4" s="208" t="s">
        <v>334</v>
      </c>
      <c r="F4" s="208" t="s">
        <v>335</v>
      </c>
      <c r="G4" s="208" t="s">
        <v>334</v>
      </c>
      <c r="H4" s="208" t="s">
        <v>335</v>
      </c>
      <c r="I4" s="208" t="s">
        <v>334</v>
      </c>
      <c r="J4" s="208" t="s">
        <v>335</v>
      </c>
      <c r="K4" s="208" t="s">
        <v>334</v>
      </c>
      <c r="L4" s="208" t="s">
        <v>335</v>
      </c>
      <c r="M4" s="208" t="s">
        <v>334</v>
      </c>
      <c r="N4" s="208" t="s">
        <v>335</v>
      </c>
      <c r="O4" s="208" t="s">
        <v>334</v>
      </c>
      <c r="P4" s="208" t="s">
        <v>335</v>
      </c>
      <c r="Q4" s="208" t="s">
        <v>334</v>
      </c>
      <c r="R4" s="208" t="s">
        <v>335</v>
      </c>
      <c r="S4" s="208" t="s">
        <v>334</v>
      </c>
      <c r="T4" s="208" t="s">
        <v>335</v>
      </c>
      <c r="U4" s="208" t="s">
        <v>334</v>
      </c>
      <c r="V4" s="208" t="s">
        <v>335</v>
      </c>
      <c r="W4" s="208" t="s">
        <v>334</v>
      </c>
      <c r="X4" s="208" t="s">
        <v>335</v>
      </c>
      <c r="Y4" s="208" t="s">
        <v>334</v>
      </c>
      <c r="Z4" s="208" t="s">
        <v>335</v>
      </c>
      <c r="AA4" s="208" t="s">
        <v>334</v>
      </c>
      <c r="AB4" s="208" t="s">
        <v>335</v>
      </c>
      <c r="AC4" s="208" t="s">
        <v>334</v>
      </c>
      <c r="AD4" s="208" t="s">
        <v>335</v>
      </c>
      <c r="AE4" s="208" t="s">
        <v>334</v>
      </c>
      <c r="AF4" s="208" t="s">
        <v>335</v>
      </c>
      <c r="AG4" s="208" t="s">
        <v>334</v>
      </c>
      <c r="AH4" s="208" t="s">
        <v>335</v>
      </c>
      <c r="AI4" s="208" t="s">
        <v>334</v>
      </c>
    </row>
    <row r="5" customFormat="false" ht="13.5" hidden="false" customHeight="false" outlineLevel="0" collapsed="false">
      <c r="A5" s="211" t="n">
        <v>1</v>
      </c>
      <c r="B5" s="212" t="s">
        <v>246</v>
      </c>
      <c r="C5" s="211" t="n">
        <v>30001</v>
      </c>
      <c r="D5" s="213" t="n">
        <v>3100000</v>
      </c>
      <c r="E5" s="214" t="n">
        <v>1400000</v>
      </c>
      <c r="F5" s="213" t="n">
        <f aca="false">SUM('30001'!D15:E15)</f>
        <v>56000</v>
      </c>
      <c r="G5" s="214" t="n">
        <f aca="false">SUM('30001'!G15:H15)</f>
        <v>283006</v>
      </c>
      <c r="H5" s="213" t="n">
        <f aca="false">SUM('30001'!D16:E16)</f>
        <v>335356</v>
      </c>
      <c r="I5" s="214" t="n">
        <f aca="false">SUM('30001'!G16:H16)</f>
        <v>73629</v>
      </c>
      <c r="J5" s="213" t="n">
        <f aca="false">SUM('30001'!D17:E17)</f>
        <v>0</v>
      </c>
      <c r="K5" s="214" t="n">
        <f aca="false">SUM('30001'!G17:H17)</f>
        <v>71691</v>
      </c>
      <c r="L5" s="213" t="n">
        <f aca="false">SUM('30001'!D18:E18)</f>
        <v>440000</v>
      </c>
      <c r="M5" s="214" t="n">
        <f aca="false">SUM('30001'!G18:H18)</f>
        <v>69624</v>
      </c>
      <c r="N5" s="214" t="n">
        <f aca="false">SUM('30001'!D19:E19)</f>
        <v>0</v>
      </c>
      <c r="O5" s="214" t="n">
        <f aca="false">SUM('30001'!G19:H19)</f>
        <v>382159</v>
      </c>
      <c r="P5" s="214" t="n">
        <f aca="false">SUM('30001'!D20:E20)</f>
        <v>0</v>
      </c>
      <c r="Q5" s="214" t="n">
        <f aca="false">SUM('30001'!G20:H20)</f>
        <v>559205</v>
      </c>
      <c r="R5" s="214" t="n">
        <f aca="false">SUM('30001'!D21:E21)</f>
        <v>291430</v>
      </c>
      <c r="S5" s="214" t="n">
        <f aca="false">SUM('30001'!G21:H21)</f>
        <v>363308</v>
      </c>
      <c r="T5" s="214" t="n">
        <f aca="false">SUM('30001'!D22:E22)</f>
        <v>0</v>
      </c>
      <c r="U5" s="214" t="n">
        <f aca="false">SUM('30001'!G22:H22)</f>
        <v>0</v>
      </c>
      <c r="V5" s="214" t="n">
        <f aca="false">SUM('30001'!D23:E23)</f>
        <v>0</v>
      </c>
      <c r="W5" s="214" t="n">
        <f aca="false">SUM('30001'!G23:H23)</f>
        <v>0</v>
      </c>
      <c r="X5" s="214" t="n">
        <f aca="false">SUM('30001'!D24:E24)</f>
        <v>0</v>
      </c>
      <c r="Y5" s="214" t="n">
        <f aca="false">SUM('30001'!G24:H24)</f>
        <v>0</v>
      </c>
      <c r="Z5" s="214" t="n">
        <f aca="false">SUM('30001'!D25:E25)</f>
        <v>0</v>
      </c>
      <c r="AA5" s="214" t="n">
        <f aca="false">SUM('30001'!G25:H25)</f>
        <v>0</v>
      </c>
      <c r="AB5" s="214" t="n">
        <f aca="false">SUM('30001'!D26:E26)</f>
        <v>0</v>
      </c>
      <c r="AC5" s="214" t="n">
        <f aca="false">SUM('30001'!G26:H26)</f>
        <v>0</v>
      </c>
      <c r="AD5" s="214" t="n">
        <f aca="false">SUM(AB5,Z5,X5,V5,T5,R5,P5,N5,L5,J5,H5,F5)</f>
        <v>1122786</v>
      </c>
      <c r="AE5" s="214" t="n">
        <f aca="false">SUM(AC5,AA5,Y5,W5,U5,S5,Q5,O5,M5,K5,I5,G5)</f>
        <v>1802622</v>
      </c>
      <c r="AF5" s="293" t="n">
        <f aca="false">AD5/D5</f>
        <v>0.362189032258065</v>
      </c>
      <c r="AG5" s="293" t="n">
        <f aca="false">AE5/E5</f>
        <v>1.28758714285714</v>
      </c>
      <c r="AH5" s="214" t="n">
        <f aca="false">SUM(D5-AD5)</f>
        <v>1977214</v>
      </c>
      <c r="AI5" s="214" t="n">
        <f aca="false">SUM(E5-AE5)</f>
        <v>-402622</v>
      </c>
    </row>
    <row r="6" customFormat="false" ht="12.75" hidden="false" customHeight="false" outlineLevel="0" collapsed="false">
      <c r="A6" s="215" t="n">
        <v>2</v>
      </c>
      <c r="B6" s="216" t="s">
        <v>247</v>
      </c>
      <c r="C6" s="215" t="n">
        <v>30101</v>
      </c>
      <c r="D6" s="217" t="n">
        <v>2000000</v>
      </c>
      <c r="E6" s="218" t="n">
        <v>1100000</v>
      </c>
      <c r="F6" s="217" t="n">
        <f aca="false">SUM('30101'!D15:E15)</f>
        <v>28000</v>
      </c>
      <c r="G6" s="218" t="n">
        <f aca="false">SUM('30101'!G15:H15)</f>
        <v>90869.33</v>
      </c>
      <c r="H6" s="217" t="n">
        <f aca="false">SUM('30101'!D16:E16)</f>
        <v>0</v>
      </c>
      <c r="I6" s="218" t="n">
        <f aca="false">SUM('30101'!G16:H16)</f>
        <v>92419.33</v>
      </c>
      <c r="J6" s="217" t="n">
        <f aca="false">SUM('30101'!D17:E17)</f>
        <v>0</v>
      </c>
      <c r="K6" s="218" t="n">
        <f aca="false">SUM('30101'!G17:H17)</f>
        <v>95419.33</v>
      </c>
      <c r="L6" s="217" t="n">
        <f aca="false">SUM('30101'!D18:E18)</f>
        <v>230000</v>
      </c>
      <c r="M6" s="218" t="n">
        <f aca="false">SUM('30101'!G18:H18)</f>
        <v>95419.33</v>
      </c>
      <c r="N6" s="218" t="n">
        <f aca="false">SUM('30101'!D19:E19)</f>
        <v>0</v>
      </c>
      <c r="O6" s="218" t="n">
        <f aca="false">SUM('30101'!G19:H19)</f>
        <v>7583</v>
      </c>
      <c r="P6" s="218" t="n">
        <f aca="false">SUM('30101'!D20:E20)</f>
        <v>0</v>
      </c>
      <c r="Q6" s="218" t="n">
        <f aca="false">SUM('30101'!G20:H20)</f>
        <v>120669.33</v>
      </c>
      <c r="R6" s="218" t="n">
        <f aca="false">SUM('30101'!D21:E21)</f>
        <v>208000</v>
      </c>
      <c r="S6" s="218" t="n">
        <f aca="false">SUM('30101'!G21:H21)</f>
        <v>305169.33</v>
      </c>
      <c r="T6" s="218" t="n">
        <f aca="false">SUM('30101'!D22:E22)</f>
        <v>0</v>
      </c>
      <c r="U6" s="218" t="n">
        <f aca="false">SUM('30101'!G22:H22)</f>
        <v>0</v>
      </c>
      <c r="V6" s="218" t="n">
        <f aca="false">SUM('30101'!D23:E23)</f>
        <v>0</v>
      </c>
      <c r="W6" s="218" t="n">
        <f aca="false">SUM('30101'!G23:H23)</f>
        <v>0</v>
      </c>
      <c r="X6" s="218" t="n">
        <f aca="false">SUM('30101'!D24:E24)</f>
        <v>0</v>
      </c>
      <c r="Y6" s="218" t="n">
        <f aca="false">SUM('30101'!G24:H24)</f>
        <v>0</v>
      </c>
      <c r="Z6" s="218" t="n">
        <f aca="false">SUM('30101'!D25:E25)</f>
        <v>0</v>
      </c>
      <c r="AA6" s="218" t="n">
        <f aca="false">SUM('30101'!G25:H25)</f>
        <v>0</v>
      </c>
      <c r="AB6" s="218" t="n">
        <f aca="false">SUM('30101'!D26:E26)</f>
        <v>0</v>
      </c>
      <c r="AC6" s="218" t="n">
        <f aca="false">SUM('30101'!G26:H26)</f>
        <v>0</v>
      </c>
      <c r="AD6" s="218" t="n">
        <f aca="false">SUM(AB6,Z6,X6,V6,T6,R6,P6,N6,L6,J6,H6,F6)</f>
        <v>466000</v>
      </c>
      <c r="AE6" s="218" t="n">
        <f aca="false">SUM(AC6,AA6,Y6,W6,U6,S6,Q6,O6,M6,K6,I6,G6)</f>
        <v>807548.98</v>
      </c>
      <c r="AF6" s="294" t="n">
        <f aca="false">AD6/D6</f>
        <v>0.233</v>
      </c>
      <c r="AG6" s="294" t="n">
        <f aca="false">AE6/E6</f>
        <v>0.734135436363636</v>
      </c>
      <c r="AH6" s="218" t="n">
        <f aca="false">SUM(D6-AD6)</f>
        <v>1534000</v>
      </c>
      <c r="AI6" s="218" t="n">
        <f aca="false">SUM(E6-AE6)</f>
        <v>292451.02</v>
      </c>
    </row>
    <row r="7" customFormat="false" ht="12.75" hidden="false" customHeight="false" outlineLevel="0" collapsed="false">
      <c r="A7" s="215" t="n">
        <v>3</v>
      </c>
      <c r="B7" s="216" t="s">
        <v>56</v>
      </c>
      <c r="C7" s="215" t="n">
        <v>30201</v>
      </c>
      <c r="D7" s="217" t="n">
        <v>2500000</v>
      </c>
      <c r="E7" s="218" t="n">
        <v>1350000</v>
      </c>
      <c r="F7" s="217" t="n">
        <f aca="false">SUM('30201'!D15:E15)</f>
        <v>368642.6</v>
      </c>
      <c r="G7" s="218" t="n">
        <f aca="false">SUM('30201'!G15:H15)</f>
        <v>284792</v>
      </c>
      <c r="H7" s="217" t="n">
        <f aca="false">SUM('30201'!D16:E16)</f>
        <v>123140</v>
      </c>
      <c r="I7" s="218" t="n">
        <f aca="false">SUM('30201'!G16:H16)</f>
        <v>85625</v>
      </c>
      <c r="J7" s="217" t="n">
        <f aca="false">SUM('30201'!D17:E17)</f>
        <v>0</v>
      </c>
      <c r="K7" s="218" t="n">
        <f aca="false">SUM('30201'!G17:H17)</f>
        <v>91072</v>
      </c>
      <c r="L7" s="217" t="n">
        <f aca="false">SUM('30201'!D18:E18)</f>
        <v>0</v>
      </c>
      <c r="M7" s="218" t="n">
        <f aca="false">SUM('30201'!G18:H18)</f>
        <v>360339.09</v>
      </c>
      <c r="N7" s="218" t="n">
        <f aca="false">SUM('30201'!D19:E19)</f>
        <v>210000</v>
      </c>
      <c r="O7" s="218" t="n">
        <f aca="false">SUM('30201'!G19:H19)</f>
        <v>254000</v>
      </c>
      <c r="P7" s="218" t="n">
        <f aca="false">SUM('30201'!D20:E20)</f>
        <v>465669.5</v>
      </c>
      <c r="Q7" s="218" t="n">
        <f aca="false">SUM('30201'!G20:H20)</f>
        <v>116969</v>
      </c>
      <c r="R7" s="218" t="n">
        <f aca="false">SUM('30201'!D21:E21)</f>
        <v>483137</v>
      </c>
      <c r="S7" s="218" t="n">
        <f aca="false">SUM('30201'!G21:H21)</f>
        <v>364119</v>
      </c>
      <c r="T7" s="218" t="n">
        <f aca="false">SUM('30201'!D22:E22)</f>
        <v>0</v>
      </c>
      <c r="U7" s="218" t="n">
        <f aca="false">SUM('30201'!G22:H22)</f>
        <v>0</v>
      </c>
      <c r="V7" s="218" t="n">
        <f aca="false">SUM('30201'!D23:E23)</f>
        <v>0</v>
      </c>
      <c r="W7" s="218" t="n">
        <f aca="false">SUM('30201'!G23:H23)</f>
        <v>0</v>
      </c>
      <c r="X7" s="218" t="n">
        <f aca="false">SUM('30201'!D24:E24)</f>
        <v>0</v>
      </c>
      <c r="Y7" s="218" t="n">
        <f aca="false">SUM('30201'!G24:H24)</f>
        <v>0</v>
      </c>
      <c r="Z7" s="218" t="n">
        <f aca="false">SUM('30201'!D25:E25)</f>
        <v>0</v>
      </c>
      <c r="AA7" s="218" t="n">
        <f aca="false">SUM('30201'!G25:H25)</f>
        <v>0</v>
      </c>
      <c r="AB7" s="218" t="n">
        <f aca="false">SUM('30201'!D26:E26)</f>
        <v>0</v>
      </c>
      <c r="AC7" s="218" t="n">
        <f aca="false">SUM('30201'!G26:H26)</f>
        <v>0</v>
      </c>
      <c r="AD7" s="218" t="n">
        <f aca="false">SUM(AB7,Z7,X7,V7,T7,R7,P7,N7,L7,J7,H7,F7)</f>
        <v>1650589.1</v>
      </c>
      <c r="AE7" s="218" t="n">
        <f aca="false">SUM(AC7,AA7,Y7,W7,U7,S7,Q7,O7,M7,K7,I7,G7)</f>
        <v>1556916.09</v>
      </c>
      <c r="AF7" s="294" t="n">
        <f aca="false">AD7/D7</f>
        <v>0.66023564</v>
      </c>
      <c r="AG7" s="294" t="n">
        <f aca="false">AE7/E7</f>
        <v>1.15327117777778</v>
      </c>
      <c r="AH7" s="218" t="n">
        <f aca="false">SUM(D7-AD7)</f>
        <v>849410.9</v>
      </c>
      <c r="AI7" s="218" t="n">
        <f aca="false">SUM(E7-AE7)</f>
        <v>-206916.09</v>
      </c>
    </row>
    <row r="8" customFormat="false" ht="12.75" hidden="false" customHeight="false" outlineLevel="0" collapsed="false">
      <c r="A8" s="215" t="n">
        <v>4</v>
      </c>
      <c r="B8" s="216" t="s">
        <v>248</v>
      </c>
      <c r="C8" s="215" t="n">
        <v>30301</v>
      </c>
      <c r="D8" s="217" t="n">
        <v>800000</v>
      </c>
      <c r="E8" s="218" t="n">
        <v>450000</v>
      </c>
      <c r="F8" s="217" t="n">
        <f aca="false">SUM('30301'!D15:E15)</f>
        <v>0</v>
      </c>
      <c r="G8" s="218" t="n">
        <f aca="false">SUM('30301'!G15:H15)</f>
        <v>34517</v>
      </c>
      <c r="H8" s="217" t="n">
        <f aca="false">SUM('30301'!D16:E16)</f>
        <v>4000</v>
      </c>
      <c r="I8" s="218" t="n">
        <f aca="false">SUM('30301'!G16:H16)</f>
        <v>24881</v>
      </c>
      <c r="J8" s="217" t="n">
        <f aca="false">SUM('30301'!D17:E17)</f>
        <v>0</v>
      </c>
      <c r="K8" s="218" t="n">
        <f aca="false">SUM('30301'!G17:H17)</f>
        <v>25281</v>
      </c>
      <c r="L8" s="217" t="n">
        <f aca="false">SUM('30301'!D18:E18)</f>
        <v>90000</v>
      </c>
      <c r="M8" s="218" t="n">
        <f aca="false">SUM('30301'!G18:H18)</f>
        <v>25281</v>
      </c>
      <c r="N8" s="218" t="n">
        <f aca="false">SUM('30301'!D19:E19)</f>
        <v>8908</v>
      </c>
      <c r="O8" s="218" t="n">
        <f aca="false">SUM('30301'!G19:H19)</f>
        <v>0</v>
      </c>
      <c r="P8" s="218" t="n">
        <f aca="false">SUM('30301'!D20:E20)</f>
        <v>0</v>
      </c>
      <c r="Q8" s="218" t="n">
        <f aca="false">SUM('30301'!G20:H20)</f>
        <v>215717.4</v>
      </c>
      <c r="R8" s="218" t="n">
        <f aca="false">SUM('30301'!D21:E21)</f>
        <v>364481</v>
      </c>
      <c r="S8" s="218" t="n">
        <f aca="false">SUM('30301'!G21:H21)</f>
        <v>271481</v>
      </c>
      <c r="T8" s="218" t="n">
        <f aca="false">SUM('30301'!D22:E22)</f>
        <v>0</v>
      </c>
      <c r="U8" s="218" t="n">
        <f aca="false">SUM('30301'!G22:H22)</f>
        <v>0</v>
      </c>
      <c r="V8" s="218" t="n">
        <f aca="false">SUM('30301'!D23:E23)</f>
        <v>0</v>
      </c>
      <c r="W8" s="218" t="n">
        <f aca="false">SUM('30301'!G23:H23)</f>
        <v>0</v>
      </c>
      <c r="X8" s="218" t="n">
        <f aca="false">SUM('30301'!D24:E24)</f>
        <v>0</v>
      </c>
      <c r="Y8" s="218" t="n">
        <f aca="false">SUM('30301'!G24:H24)</f>
        <v>0</v>
      </c>
      <c r="Z8" s="218" t="n">
        <f aca="false">SUM('30301'!D25:E25)</f>
        <v>0</v>
      </c>
      <c r="AA8" s="218" t="n">
        <f aca="false">SUM('30301'!G25:H25)</f>
        <v>0</v>
      </c>
      <c r="AB8" s="218" t="n">
        <f aca="false">SUM('30301'!D26:E26)</f>
        <v>0</v>
      </c>
      <c r="AC8" s="218" t="n">
        <f aca="false">SUM('30301'!G26:H26)</f>
        <v>0</v>
      </c>
      <c r="AD8" s="218" t="n">
        <f aca="false">SUM(AB8,Z8,X8,V8,T8,R8,P8,N8,L8,J8,H8,F8)</f>
        <v>467389</v>
      </c>
      <c r="AE8" s="218" t="n">
        <f aca="false">SUM(AC8,AA8,Y8,W8,U8,S8,Q8,O8,M8,K8,I8,G8)</f>
        <v>597158.4</v>
      </c>
      <c r="AF8" s="294" t="n">
        <f aca="false">AD8/D8</f>
        <v>0.58423625</v>
      </c>
      <c r="AG8" s="294" t="n">
        <f aca="false">AE8/E8</f>
        <v>1.32701866666667</v>
      </c>
      <c r="AH8" s="218" t="n">
        <f aca="false">SUM(D8-AD8)</f>
        <v>332611</v>
      </c>
      <c r="AI8" s="218" t="n">
        <f aca="false">SUM(E8-AE8)</f>
        <v>-147158.4</v>
      </c>
    </row>
    <row r="9" customFormat="false" ht="12.75" hidden="false" customHeight="false" outlineLevel="0" collapsed="false">
      <c r="A9" s="215" t="n">
        <v>5</v>
      </c>
      <c r="B9" s="216" t="s">
        <v>249</v>
      </c>
      <c r="C9" s="215" t="n">
        <v>30401</v>
      </c>
      <c r="D9" s="217" t="n">
        <v>10000000</v>
      </c>
      <c r="E9" s="218" t="n">
        <v>5500000</v>
      </c>
      <c r="F9" s="217" t="n">
        <f aca="false">SUM('30401'!D15:E15)</f>
        <v>124000</v>
      </c>
      <c r="G9" s="218" t="n">
        <f aca="false">SUM('30401'!G15:H15)</f>
        <v>721368.77</v>
      </c>
      <c r="H9" s="217" t="n">
        <f aca="false">SUM('30401'!D16:E16)</f>
        <v>370384</v>
      </c>
      <c r="I9" s="218" t="n">
        <f aca="false">SUM('30401'!G16:H16)</f>
        <v>487149.43</v>
      </c>
      <c r="J9" s="217" t="n">
        <f aca="false">SUM('30401'!D17:E17)</f>
        <v>63610</v>
      </c>
      <c r="K9" s="218" t="n">
        <f aca="false">SUM('30401'!G17:H17)</f>
        <v>461497.75</v>
      </c>
      <c r="L9" s="217" t="n">
        <f aca="false">SUM('30401'!D18:E18)</f>
        <v>1446518</v>
      </c>
      <c r="M9" s="218" t="n">
        <f aca="false">SUM('30401'!G18:H18)</f>
        <v>496352.57</v>
      </c>
      <c r="N9" s="218" t="n">
        <f aca="false">SUM('30401'!D19:E19)</f>
        <v>0</v>
      </c>
      <c r="O9" s="218" t="n">
        <f aca="false">SUM('30401'!G19:H19)</f>
        <v>22009</v>
      </c>
      <c r="P9" s="218" t="n">
        <f aca="false">SUM('30401'!D20:E20)</f>
        <v>82085</v>
      </c>
      <c r="Q9" s="218" t="n">
        <f aca="false">SUM('30401'!G20:H20)</f>
        <v>904016.7</v>
      </c>
      <c r="R9" s="218" t="n">
        <f aca="false">SUM('30401'!D21:E21)</f>
        <v>1081931</v>
      </c>
      <c r="S9" s="218" t="n">
        <f aca="false">SUM('30401'!G21:H21)</f>
        <v>705071.7</v>
      </c>
      <c r="T9" s="218" t="n">
        <f aca="false">SUM('30401'!D22:E22)</f>
        <v>0</v>
      </c>
      <c r="U9" s="218" t="n">
        <f aca="false">SUM('30401'!G22:H22)</f>
        <v>0</v>
      </c>
      <c r="V9" s="218" t="n">
        <f aca="false">SUM('30401'!D23:E23)</f>
        <v>0</v>
      </c>
      <c r="W9" s="218" t="n">
        <f aca="false">SUM('30401'!G23:H23)</f>
        <v>0</v>
      </c>
      <c r="X9" s="218" t="n">
        <f aca="false">SUM('30401'!D24:E24)</f>
        <v>0</v>
      </c>
      <c r="Y9" s="218" t="n">
        <f aca="false">SUM('30401'!G24:H24)</f>
        <v>0</v>
      </c>
      <c r="Z9" s="218" t="n">
        <f aca="false">SUM('30401'!D25:E25)</f>
        <v>0</v>
      </c>
      <c r="AA9" s="218" t="n">
        <f aca="false">SUM('30401'!G25:H25)</f>
        <v>0</v>
      </c>
      <c r="AB9" s="218" t="n">
        <f aca="false">SUM('30401'!D26:E26)</f>
        <v>0</v>
      </c>
      <c r="AC9" s="218" t="n">
        <f aca="false">SUM('30401'!G26:H26)</f>
        <v>0</v>
      </c>
      <c r="AD9" s="218" t="n">
        <f aca="false">SUM(AB9,Z9,X9,V9,T9,R9,P9,N9,L9,J9,H9,F9)</f>
        <v>3168528</v>
      </c>
      <c r="AE9" s="218" t="n">
        <f aca="false">SUM(AC9,AA9,Y9,W9,U9,S9,Q9,O9,M9,K9,I9,G9)</f>
        <v>3797465.92</v>
      </c>
      <c r="AF9" s="294" t="n">
        <f aca="false">AD9/D9</f>
        <v>0.3168528</v>
      </c>
      <c r="AG9" s="294" t="n">
        <f aca="false">AE9/E9</f>
        <v>0.690448349090909</v>
      </c>
      <c r="AH9" s="218" t="n">
        <f aca="false">SUM(D9-AD9)</f>
        <v>6831472</v>
      </c>
      <c r="AI9" s="218" t="n">
        <f aca="false">SUM(E9-AE9)</f>
        <v>1702534.08</v>
      </c>
    </row>
    <row r="10" customFormat="false" ht="12.75" hidden="false" customHeight="false" outlineLevel="0" collapsed="false">
      <c r="A10" s="215" t="n">
        <v>6</v>
      </c>
      <c r="B10" s="216" t="s">
        <v>64</v>
      </c>
      <c r="C10" s="215" t="n">
        <v>30501</v>
      </c>
      <c r="D10" s="217" t="n">
        <v>8500000</v>
      </c>
      <c r="E10" s="218" t="n">
        <v>3500000</v>
      </c>
      <c r="F10" s="217" t="n">
        <f aca="false">SUM('30501'!D15:E15)</f>
        <v>184000</v>
      </c>
      <c r="G10" s="218" t="n">
        <f aca="false">SUM('30501'!G15:H15)</f>
        <v>267934.66</v>
      </c>
      <c r="H10" s="217" t="n">
        <f aca="false">SUM('30501'!D16:E16)</f>
        <v>0</v>
      </c>
      <c r="I10" s="218" t="n">
        <f aca="false">SUM('30501'!G16:H16)</f>
        <v>275807.66</v>
      </c>
      <c r="J10" s="217" t="n">
        <f aca="false">SUM('30501'!D17:E17)</f>
        <v>0</v>
      </c>
      <c r="K10" s="218" t="n">
        <f aca="false">SUM('30501'!G17:H17)</f>
        <v>288396.66</v>
      </c>
      <c r="L10" s="217" t="n">
        <f aca="false">SUM('30501'!D18:E18)</f>
        <v>900000</v>
      </c>
      <c r="M10" s="218" t="n">
        <f aca="false">SUM('30501'!G18:H18)</f>
        <v>391366.66</v>
      </c>
      <c r="N10" s="218" t="n">
        <f aca="false">SUM('30501'!D19:E19)</f>
        <v>0</v>
      </c>
      <c r="O10" s="218" t="n">
        <f aca="false">SUM('30501'!G19:H19)</f>
        <v>234785</v>
      </c>
      <c r="P10" s="218" t="n">
        <f aca="false">SUM('30501'!D20:E20)</f>
        <v>0</v>
      </c>
      <c r="Q10" s="218" t="n">
        <f aca="false">SUM('30501'!G20:H20)</f>
        <v>551187.66</v>
      </c>
      <c r="R10" s="218" t="n">
        <f aca="false">SUM('30501'!D21:E21)</f>
        <v>258305</v>
      </c>
      <c r="S10" s="218" t="n">
        <f aca="false">SUM('30501'!G21:H21)</f>
        <v>520384.7</v>
      </c>
      <c r="T10" s="218" t="n">
        <f aca="false">SUM('30501'!D22:E22)</f>
        <v>0</v>
      </c>
      <c r="U10" s="218" t="n">
        <f aca="false">SUM('30501'!G22:H22)</f>
        <v>0</v>
      </c>
      <c r="V10" s="218" t="n">
        <f aca="false">SUM('30501'!D23:E23)</f>
        <v>0</v>
      </c>
      <c r="W10" s="218" t="n">
        <f aca="false">SUM('30501'!G23:H23)</f>
        <v>0</v>
      </c>
      <c r="X10" s="218" t="n">
        <f aca="false">SUM('30501'!D24:E24)</f>
        <v>0</v>
      </c>
      <c r="Y10" s="218" t="n">
        <f aca="false">SUM('30501'!G24:H24)</f>
        <v>0</v>
      </c>
      <c r="Z10" s="218" t="n">
        <f aca="false">SUM('30501'!D25:E25)</f>
        <v>0</v>
      </c>
      <c r="AA10" s="218" t="n">
        <f aca="false">SUM('30501'!G25:H25)</f>
        <v>0</v>
      </c>
      <c r="AB10" s="218" t="n">
        <f aca="false">SUM('30501'!D26:E26)</f>
        <v>0</v>
      </c>
      <c r="AC10" s="218" t="n">
        <f aca="false">SUM('30501'!G26:H26)</f>
        <v>0</v>
      </c>
      <c r="AD10" s="218" t="n">
        <f aca="false">SUM(AB10,Z10,X10,V10,T10,R10,P10,N10,L10,J10,H10,F10)</f>
        <v>1342305</v>
      </c>
      <c r="AE10" s="218" t="n">
        <f aca="false">SUM(AC10,AA10,Y10,W10,U10,S10,Q10,O10,M10,K10,I10,G10)</f>
        <v>2529863</v>
      </c>
      <c r="AF10" s="294" t="n">
        <f aca="false">AD10/D10</f>
        <v>0.157918235294118</v>
      </c>
      <c r="AG10" s="294" t="n">
        <f aca="false">AE10/E10</f>
        <v>0.722818</v>
      </c>
      <c r="AH10" s="218" t="n">
        <f aca="false">SUM(D10-AD10)</f>
        <v>7157695</v>
      </c>
      <c r="AI10" s="218" t="n">
        <f aca="false">SUM(E10-AE10)</f>
        <v>970137</v>
      </c>
    </row>
    <row r="11" customFormat="false" ht="12.75" hidden="false" customHeight="false" outlineLevel="0" collapsed="false">
      <c r="A11" s="215" t="n">
        <v>7</v>
      </c>
      <c r="B11" s="216" t="s">
        <v>250</v>
      </c>
      <c r="C11" s="215" t="n">
        <v>30502</v>
      </c>
      <c r="D11" s="217" t="n">
        <v>70000000</v>
      </c>
      <c r="E11" s="218" t="n">
        <v>45000000</v>
      </c>
      <c r="F11" s="217" t="n">
        <f aca="false">SUM('30502'!D15:E15)</f>
        <v>0</v>
      </c>
      <c r="G11" s="218" t="n">
        <f aca="false">SUM('30502'!G15:H15)</f>
        <v>2167934.7</v>
      </c>
      <c r="H11" s="217" t="n">
        <f aca="false">SUM('30502'!D16:E16)</f>
        <v>16753646</v>
      </c>
      <c r="I11" s="218" t="n">
        <f aca="false">SUM('30502'!G16:H16)</f>
        <v>1807637.7</v>
      </c>
      <c r="J11" s="217" t="n">
        <f aca="false">SUM('30502'!D17:E17)</f>
        <v>25928182</v>
      </c>
      <c r="K11" s="218" t="n">
        <f aca="false">SUM('30502'!G17:H17)</f>
        <v>7014502.7</v>
      </c>
      <c r="L11" s="217" t="n">
        <f aca="false">SUM('30502'!D18:E18)</f>
        <v>100000</v>
      </c>
      <c r="M11" s="218" t="n">
        <f aca="false">SUM('30502'!G18:H18)</f>
        <v>3247446.7</v>
      </c>
      <c r="N11" s="218" t="n">
        <f aca="false">SUM('30502'!D19:E19)</f>
        <v>7070</v>
      </c>
      <c r="O11" s="218" t="n">
        <f aca="false">SUM('30502'!G19:H19)</f>
        <v>531459</v>
      </c>
      <c r="P11" s="218" t="n">
        <f aca="false">SUM('30502'!D20:E20)</f>
        <v>0</v>
      </c>
      <c r="Q11" s="218" t="n">
        <f aca="false">SUM('30502'!G20:H20)</f>
        <v>5211097.51</v>
      </c>
      <c r="R11" s="218" t="n">
        <f aca="false">SUM('30502'!D21:E21)</f>
        <v>8447</v>
      </c>
      <c r="S11" s="218" t="n">
        <f aca="false">SUM('30502'!G21:H21)</f>
        <v>5750927.71</v>
      </c>
      <c r="T11" s="218" t="n">
        <f aca="false">SUM('30502'!D22:E22)</f>
        <v>0</v>
      </c>
      <c r="U11" s="218" t="n">
        <f aca="false">SUM('30502'!G22:H22)</f>
        <v>0</v>
      </c>
      <c r="V11" s="218" t="n">
        <f aca="false">SUM('30502'!D23:E23)</f>
        <v>0</v>
      </c>
      <c r="W11" s="218" t="n">
        <f aca="false">SUM('30502'!G23:H23)</f>
        <v>0</v>
      </c>
      <c r="X11" s="218" t="n">
        <f aca="false">SUM('30502'!D24:E24)</f>
        <v>0</v>
      </c>
      <c r="Y11" s="218" t="n">
        <f aca="false">SUM('30502'!G24:H24)</f>
        <v>0</v>
      </c>
      <c r="Z11" s="218" t="n">
        <f aca="false">SUM('30502'!D25:E25)</f>
        <v>0</v>
      </c>
      <c r="AA11" s="218" t="n">
        <f aca="false">SUM('30502'!G25:H25)</f>
        <v>0</v>
      </c>
      <c r="AB11" s="218" t="n">
        <f aca="false">SUM('30502'!D26:E26)</f>
        <v>0</v>
      </c>
      <c r="AC11" s="218" t="n">
        <f aca="false">SUM('30502'!G26:H26)</f>
        <v>0</v>
      </c>
      <c r="AD11" s="218" t="n">
        <f aca="false">SUM(AB11,Z11,X11,V11,T11,R11,P11,N11,L11,J11,H11,F11)</f>
        <v>42797345</v>
      </c>
      <c r="AE11" s="218" t="n">
        <f aca="false">SUM(AC11,AA11,Y11,W11,U11,S11,Q11,O11,M11,K11,I11,G11)</f>
        <v>25731006.02</v>
      </c>
      <c r="AF11" s="294" t="n">
        <f aca="false">AD11/D11</f>
        <v>0.611390642857143</v>
      </c>
      <c r="AG11" s="294" t="n">
        <f aca="false">AE11/E11</f>
        <v>0.571800133777778</v>
      </c>
      <c r="AH11" s="218" t="n">
        <f aca="false">SUM(D11-AD11)</f>
        <v>27202655</v>
      </c>
      <c r="AI11" s="218" t="n">
        <f aca="false">SUM(E11-AE11)</f>
        <v>19268993.98</v>
      </c>
    </row>
    <row r="12" customFormat="false" ht="12.75" hidden="false" customHeight="false" outlineLevel="0" collapsed="false">
      <c r="A12" s="215" t="n">
        <v>8</v>
      </c>
      <c r="B12" s="216" t="s">
        <v>251</v>
      </c>
      <c r="C12" s="215" t="n">
        <v>30503</v>
      </c>
      <c r="D12" s="217" t="n">
        <v>95000000</v>
      </c>
      <c r="E12" s="218" t="n">
        <v>36000000</v>
      </c>
      <c r="F12" s="217" t="n">
        <f aca="false">SUM('30503'!D15:E15)</f>
        <v>2944000</v>
      </c>
      <c r="G12" s="218" t="n">
        <f aca="false">SUM('30503'!G15:H15)</f>
        <v>3055127.63</v>
      </c>
      <c r="H12" s="217" t="n">
        <f aca="false">SUM('30503'!D16:E16)</f>
        <v>108000</v>
      </c>
      <c r="I12" s="218" t="n">
        <f aca="false">SUM('30503'!G16:H16)</f>
        <v>2939170.43</v>
      </c>
      <c r="J12" s="217" t="n">
        <f aca="false">SUM('30503'!D17:E17)</f>
        <v>15050000</v>
      </c>
      <c r="K12" s="218" t="n">
        <f aca="false">SUM('30503'!G17:H17)</f>
        <v>4151349.43</v>
      </c>
      <c r="L12" s="217" t="n">
        <f aca="false">SUM('30503'!D18:E18)</f>
        <v>0</v>
      </c>
      <c r="M12" s="218" t="n">
        <f aca="false">SUM('30503'!G18:H18)</f>
        <v>3354914.43</v>
      </c>
      <c r="N12" s="218" t="n">
        <f aca="false">SUM('30503'!D19:E19)</f>
        <v>1250</v>
      </c>
      <c r="O12" s="218" t="n">
        <f aca="false">SUM('30503'!G19:H19)</f>
        <v>430875</v>
      </c>
      <c r="P12" s="218" t="n">
        <f aca="false">SUM('30503'!D20:E20)</f>
        <v>0</v>
      </c>
      <c r="Q12" s="218" t="n">
        <f aca="false">SUM('30503'!G20:H20)</f>
        <v>5251886</v>
      </c>
      <c r="R12" s="218" t="n">
        <f aca="false">SUM('30503'!D21:E21)</f>
        <v>0</v>
      </c>
      <c r="S12" s="218" t="n">
        <f aca="false">SUM('30503'!G21:H21)</f>
        <v>5737013.67</v>
      </c>
      <c r="T12" s="218" t="n">
        <f aca="false">SUM('30503'!D22:E22)</f>
        <v>0</v>
      </c>
      <c r="U12" s="218" t="n">
        <f aca="false">SUM('30503'!G22:H22)</f>
        <v>0</v>
      </c>
      <c r="V12" s="218" t="n">
        <f aca="false">SUM('30503'!D23:E23)</f>
        <v>0</v>
      </c>
      <c r="W12" s="218" t="n">
        <f aca="false">SUM('30503'!G23:H23)</f>
        <v>0</v>
      </c>
      <c r="X12" s="218" t="n">
        <f aca="false">SUM('30503'!D24:E24)</f>
        <v>0</v>
      </c>
      <c r="Y12" s="218" t="n">
        <f aca="false">SUM('30503'!G24:H24)</f>
        <v>0</v>
      </c>
      <c r="Z12" s="218" t="n">
        <f aca="false">SUM('30503'!D25:E25)</f>
        <v>0</v>
      </c>
      <c r="AA12" s="218" t="n">
        <f aca="false">SUM('30503'!G25:H25)</f>
        <v>0</v>
      </c>
      <c r="AB12" s="218" t="n">
        <f aca="false">SUM('30503'!D26:E26)</f>
        <v>0</v>
      </c>
      <c r="AC12" s="218" t="n">
        <f aca="false">SUM('30503'!G26:H26)</f>
        <v>0</v>
      </c>
      <c r="AD12" s="218" t="n">
        <f aca="false">SUM(AB12,Z12,X12,V12,T12,R12,P12,N12,L12,J12,H12,F12)</f>
        <v>18103250</v>
      </c>
      <c r="AE12" s="218" t="n">
        <f aca="false">SUM(AC12,AA12,Y12,W12,U12,S12,Q12,O12,M12,K12,I12,G12)</f>
        <v>24920336.59</v>
      </c>
      <c r="AF12" s="294" t="n">
        <f aca="false">AD12/D12</f>
        <v>0.190560526315789</v>
      </c>
      <c r="AG12" s="294" t="n">
        <f aca="false">AE12/E12</f>
        <v>0.692231571944444</v>
      </c>
      <c r="AH12" s="218" t="n">
        <f aca="false">SUM(D12-AD12)</f>
        <v>76896750</v>
      </c>
      <c r="AI12" s="218" t="n">
        <f aca="false">SUM(E12-AE12)</f>
        <v>11079663.41</v>
      </c>
    </row>
    <row r="13" customFormat="false" ht="12.75" hidden="false" customHeight="false" outlineLevel="0" collapsed="false">
      <c r="A13" s="215" t="n">
        <v>9</v>
      </c>
      <c r="B13" s="216" t="s">
        <v>252</v>
      </c>
      <c r="C13" s="215" t="n">
        <v>30504</v>
      </c>
      <c r="D13" s="217" t="n">
        <v>100000000</v>
      </c>
      <c r="E13" s="218" t="n">
        <v>30000000</v>
      </c>
      <c r="F13" s="217" t="n">
        <f aca="false">SUM('30504'!D15:E15)</f>
        <v>0</v>
      </c>
      <c r="G13" s="218" t="n">
        <f aca="false">SUM('30504'!G15:H15)</f>
        <v>1330316.24</v>
      </c>
      <c r="H13" s="217" t="n">
        <f aca="false">SUM('30504'!D16:E16)</f>
        <v>4507021</v>
      </c>
      <c r="I13" s="218" t="n">
        <f aca="false">SUM('30504'!G16:H16)</f>
        <v>1542360.97</v>
      </c>
      <c r="J13" s="217" t="n">
        <f aca="false">SUM('30504'!D17:E17)</f>
        <v>13674210</v>
      </c>
      <c r="K13" s="218" t="n">
        <f aca="false">SUM('30504'!G17:H17)</f>
        <v>1458992.24</v>
      </c>
      <c r="L13" s="217" t="n">
        <f aca="false">SUM('30504'!D18:E18)</f>
        <v>0</v>
      </c>
      <c r="M13" s="218" t="n">
        <f aca="false">SUM('30504'!G18:H18)</f>
        <v>1448458.94</v>
      </c>
      <c r="N13" s="218" t="n">
        <f aca="false">SUM('30504'!D19:E19)</f>
        <v>0</v>
      </c>
      <c r="O13" s="218" t="n">
        <f aca="false">SUM('30504'!G19:H19)</f>
        <v>9996</v>
      </c>
      <c r="P13" s="218" t="n">
        <f aca="false">SUM('30504'!D20:E20)</f>
        <v>0</v>
      </c>
      <c r="Q13" s="218" t="n">
        <f aca="false">SUM('30504'!G20:H20)</f>
        <v>1659755.91</v>
      </c>
      <c r="R13" s="218" t="n">
        <f aca="false">SUM('30504'!D21:E21)</f>
        <v>6295.72</v>
      </c>
      <c r="S13" s="218" t="n">
        <f aca="false">SUM('30504'!G21:H21)</f>
        <v>3894172.77</v>
      </c>
      <c r="T13" s="218" t="n">
        <f aca="false">SUM('30504'!D22:E22)</f>
        <v>0</v>
      </c>
      <c r="U13" s="218" t="n">
        <f aca="false">SUM('30504'!G22:H22)</f>
        <v>0</v>
      </c>
      <c r="V13" s="218" t="n">
        <f aca="false">SUM('30504'!D23:E23)</f>
        <v>0</v>
      </c>
      <c r="W13" s="218" t="n">
        <f aca="false">SUM('30504'!G23:H23)</f>
        <v>0</v>
      </c>
      <c r="X13" s="218" t="n">
        <f aca="false">SUM('30504'!D24:E24)</f>
        <v>0</v>
      </c>
      <c r="Y13" s="218" t="n">
        <f aca="false">SUM('30504'!G24:H24)</f>
        <v>0</v>
      </c>
      <c r="Z13" s="218" t="n">
        <f aca="false">SUM('30504'!D25:E25)</f>
        <v>0</v>
      </c>
      <c r="AA13" s="218" t="n">
        <f aca="false">SUM('30504'!G25:H25)</f>
        <v>0</v>
      </c>
      <c r="AB13" s="218" t="n">
        <f aca="false">SUM('30504'!D26:E26)</f>
        <v>0</v>
      </c>
      <c r="AC13" s="218" t="n">
        <f aca="false">SUM('30504'!G26:H26)</f>
        <v>0</v>
      </c>
      <c r="AD13" s="218" t="n">
        <f aca="false">SUM(AB13,Z13,X13,V13,T13,R13,P13,N13,L13,J13,H13,F13)</f>
        <v>18187526.72</v>
      </c>
      <c r="AE13" s="218" t="n">
        <f aca="false">SUM(AC13,AA13,Y13,W13,U13,S13,Q13,O13,M13,K13,I13,G13)</f>
        <v>11344053.07</v>
      </c>
      <c r="AF13" s="294" t="n">
        <f aca="false">AD13/D13</f>
        <v>0.1818752672</v>
      </c>
      <c r="AG13" s="294" t="n">
        <f aca="false">AE13/E13</f>
        <v>0.378135102333333</v>
      </c>
      <c r="AH13" s="218" t="n">
        <f aca="false">SUM(D13-AD13)</f>
        <v>81812473.28</v>
      </c>
      <c r="AI13" s="218" t="n">
        <f aca="false">SUM(E13-AE13)</f>
        <v>18655946.93</v>
      </c>
    </row>
    <row r="14" customFormat="false" ht="12.75" hidden="false" customHeight="false" outlineLevel="0" collapsed="false">
      <c r="A14" s="215" t="n">
        <v>10</v>
      </c>
      <c r="B14" s="216" t="s">
        <v>74</v>
      </c>
      <c r="C14" s="215" t="n">
        <v>30505</v>
      </c>
      <c r="D14" s="217" t="n">
        <v>13500000</v>
      </c>
      <c r="E14" s="218" t="n">
        <v>7000000</v>
      </c>
      <c r="F14" s="217" t="n">
        <f aca="false">SUM('30505'!D15:E15)</f>
        <v>0</v>
      </c>
      <c r="G14" s="218" t="n">
        <f aca="false">SUM('30505'!G15:H15)</f>
        <v>409030</v>
      </c>
      <c r="H14" s="217" t="n">
        <f aca="false">SUM('30505'!D16:E16)</f>
        <v>472000</v>
      </c>
      <c r="I14" s="218" t="n">
        <f aca="false">SUM('30505'!G16:H16)</f>
        <v>848462</v>
      </c>
      <c r="J14" s="217" t="n">
        <f aca="false">SUM('30505'!D17:E17)</f>
        <v>4230000</v>
      </c>
      <c r="K14" s="218" t="n">
        <f aca="false">SUM('30505'!G17:H17)</f>
        <v>588245</v>
      </c>
      <c r="L14" s="217" t="n">
        <f aca="false">SUM('30505'!D18:E18)</f>
        <v>0</v>
      </c>
      <c r="M14" s="218" t="n">
        <f aca="false">SUM('30505'!G18:H18)</f>
        <v>427452</v>
      </c>
      <c r="N14" s="218" t="n">
        <f aca="false">SUM('30505'!D19:E19)</f>
        <v>0</v>
      </c>
      <c r="O14" s="218" t="n">
        <f aca="false">SUM('30505'!G19:H19)</f>
        <v>10000</v>
      </c>
      <c r="P14" s="218" t="n">
        <f aca="false">SUM('30505'!D20:E20)</f>
        <v>0</v>
      </c>
      <c r="Q14" s="218" t="n">
        <f aca="false">SUM('30505'!G20:H20)</f>
        <v>949799.33</v>
      </c>
      <c r="R14" s="218" t="n">
        <f aca="false">SUM('30505'!D21:E21)</f>
        <v>0</v>
      </c>
      <c r="S14" s="218" t="n">
        <f aca="false">SUM('30505'!G21:H21)</f>
        <v>966807.33</v>
      </c>
      <c r="T14" s="218" t="n">
        <f aca="false">SUM('30505'!D22:E22)</f>
        <v>0</v>
      </c>
      <c r="U14" s="218" t="n">
        <f aca="false">SUM('30505'!G22:H22)</f>
        <v>0</v>
      </c>
      <c r="V14" s="218" t="n">
        <f aca="false">SUM('30505'!D23:E23)</f>
        <v>0</v>
      </c>
      <c r="W14" s="218" t="n">
        <f aca="false">SUM('30505'!G23:H23)</f>
        <v>0</v>
      </c>
      <c r="X14" s="218" t="n">
        <f aca="false">SUM('30505'!D24:E24)</f>
        <v>0</v>
      </c>
      <c r="Y14" s="218" t="n">
        <f aca="false">SUM('30505'!G24:H24)</f>
        <v>0</v>
      </c>
      <c r="Z14" s="218" t="n">
        <f aca="false">SUM('30505'!D25:E25)</f>
        <v>0</v>
      </c>
      <c r="AA14" s="218" t="n">
        <f aca="false">SUM('30505'!G25:H25)</f>
        <v>0</v>
      </c>
      <c r="AB14" s="218" t="n">
        <f aca="false">SUM('30505'!D26:E26)</f>
        <v>0</v>
      </c>
      <c r="AC14" s="218" t="n">
        <f aca="false">SUM('30505'!G26:H26)</f>
        <v>0</v>
      </c>
      <c r="AD14" s="218" t="n">
        <f aca="false">SUM(AB14,Z14,X14,V14,T14,R14,P14,N14,L14,J14,H14,F14)</f>
        <v>4702000</v>
      </c>
      <c r="AE14" s="218" t="n">
        <f aca="false">SUM(AC14,AA14,Y14,W14,U14,S14,Q14,O14,M14,K14,I14,G14)</f>
        <v>4199795.66</v>
      </c>
      <c r="AF14" s="294" t="n">
        <f aca="false">AD14/D14</f>
        <v>0.348296296296296</v>
      </c>
      <c r="AG14" s="294" t="n">
        <f aca="false">AE14/E14</f>
        <v>0.599970808571429</v>
      </c>
      <c r="AH14" s="218" t="n">
        <f aca="false">SUM(D14-AD14)</f>
        <v>8798000</v>
      </c>
      <c r="AI14" s="218" t="n">
        <f aca="false">SUM(E14-AE14)</f>
        <v>2800204.34</v>
      </c>
    </row>
    <row r="15" customFormat="false" ht="12.75" hidden="false" customHeight="false" outlineLevel="0" collapsed="false">
      <c r="A15" s="215" t="n">
        <v>11</v>
      </c>
      <c r="B15" s="216" t="s">
        <v>75</v>
      </c>
      <c r="C15" s="215" t="n">
        <v>30506</v>
      </c>
      <c r="D15" s="217" t="n">
        <v>18000000</v>
      </c>
      <c r="E15" s="218" t="n">
        <v>9000000</v>
      </c>
      <c r="F15" s="217" t="n">
        <f aca="false">SUM('30506'!D15:E15)</f>
        <v>0</v>
      </c>
      <c r="G15" s="218" t="n">
        <f aca="false">SUM('30506'!G15:H15)</f>
        <v>540768.5</v>
      </c>
      <c r="H15" s="217" t="n">
        <f aca="false">SUM('30506'!D16:E16)</f>
        <v>968000</v>
      </c>
      <c r="I15" s="218" t="n">
        <f aca="false">SUM('30506'!G16:H16)</f>
        <v>550863.5</v>
      </c>
      <c r="J15" s="217" t="n">
        <f aca="false">SUM('30506'!D17:E17)</f>
        <v>4150000</v>
      </c>
      <c r="K15" s="218" t="n">
        <f aca="false">SUM('30506'!G17:H17)</f>
        <v>642721.5</v>
      </c>
      <c r="L15" s="217" t="n">
        <f aca="false">SUM('30506'!D18:E18)</f>
        <v>0</v>
      </c>
      <c r="M15" s="218" t="n">
        <f aca="false">SUM('30506'!G18:H18)</f>
        <v>641421.5</v>
      </c>
      <c r="N15" s="218" t="n">
        <f aca="false">SUM('30506'!D19:E19)</f>
        <v>0</v>
      </c>
      <c r="O15" s="218" t="n">
        <f aca="false">SUM('30506'!G19:H19)</f>
        <v>0</v>
      </c>
      <c r="P15" s="218" t="n">
        <f aca="false">SUM('30506'!D20:E20)</f>
        <v>258891</v>
      </c>
      <c r="Q15" s="218" t="n">
        <f aca="false">SUM('30506'!G20:H20)</f>
        <v>1182543.5</v>
      </c>
      <c r="R15" s="218" t="n">
        <f aca="false">SUM('30506'!D21:E21)</f>
        <v>0</v>
      </c>
      <c r="S15" s="218" t="n">
        <f aca="false">SUM('30506'!G21:H21)</f>
        <v>1193569.5</v>
      </c>
      <c r="T15" s="218" t="n">
        <f aca="false">SUM('30506'!D22:E22)</f>
        <v>0</v>
      </c>
      <c r="U15" s="218" t="n">
        <f aca="false">SUM('30506'!G22:H22)</f>
        <v>0</v>
      </c>
      <c r="V15" s="218" t="n">
        <f aca="false">SUM('30506'!D23:E23)</f>
        <v>0</v>
      </c>
      <c r="W15" s="218" t="n">
        <f aca="false">SUM('30506'!G23:H23)</f>
        <v>0</v>
      </c>
      <c r="X15" s="218" t="n">
        <f aca="false">SUM('30506'!D24:E24)</f>
        <v>0</v>
      </c>
      <c r="Y15" s="218" t="n">
        <f aca="false">SUM('30506'!G24:H24)</f>
        <v>0</v>
      </c>
      <c r="Z15" s="218" t="n">
        <f aca="false">SUM('30506'!D25:E25)</f>
        <v>0</v>
      </c>
      <c r="AA15" s="218" t="n">
        <f aca="false">SUM('30506'!G25:H25)</f>
        <v>0</v>
      </c>
      <c r="AB15" s="218" t="n">
        <f aca="false">SUM('30506'!D26:E26)</f>
        <v>0</v>
      </c>
      <c r="AC15" s="218" t="n">
        <f aca="false">SUM('30506'!G26:H26)</f>
        <v>0</v>
      </c>
      <c r="AD15" s="218" t="n">
        <f aca="false">SUM(AB15,Z15,X15,V15,T15,R15,P15,N15,L15,J15,H15,F15)</f>
        <v>5376891</v>
      </c>
      <c r="AE15" s="218" t="n">
        <f aca="false">SUM(AC15,AA15,Y15,W15,U15,S15,Q15,O15,M15,K15,I15,G15)</f>
        <v>4751888</v>
      </c>
      <c r="AF15" s="294" t="n">
        <f aca="false">AD15/D15</f>
        <v>0.298716166666667</v>
      </c>
      <c r="AG15" s="294" t="n">
        <f aca="false">AE15/E15</f>
        <v>0.527987555555556</v>
      </c>
      <c r="AH15" s="218" t="n">
        <f aca="false">SUM(D15-AD15)</f>
        <v>12623109</v>
      </c>
      <c r="AI15" s="218" t="n">
        <f aca="false">SUM(E15-AE15)</f>
        <v>4248112</v>
      </c>
    </row>
    <row r="16" customFormat="false" ht="12.75" hidden="false" customHeight="false" outlineLevel="0" collapsed="false">
      <c r="A16" s="215" t="n">
        <v>12</v>
      </c>
      <c r="B16" s="216" t="s">
        <v>76</v>
      </c>
      <c r="C16" s="215" t="n">
        <v>30601</v>
      </c>
      <c r="D16" s="217" t="n">
        <v>110000000</v>
      </c>
      <c r="E16" s="218" t="n">
        <v>6500000</v>
      </c>
      <c r="F16" s="217" t="n">
        <f aca="false">SUM('30601'!D15:E15)</f>
        <v>0</v>
      </c>
      <c r="G16" s="218" t="n">
        <f aca="false">SUM('30601'!G15:H15)</f>
        <v>458079.17</v>
      </c>
      <c r="H16" s="217" t="n">
        <f aca="false">SUM('30601'!D16:E16)</f>
        <v>382500</v>
      </c>
      <c r="I16" s="218" t="n">
        <f aca="false">SUM('30601'!G16:H16)</f>
        <v>460793.46</v>
      </c>
      <c r="J16" s="217" t="n">
        <f aca="false">SUM('30601'!D17:E17)</f>
        <v>114178</v>
      </c>
      <c r="K16" s="218" t="n">
        <f aca="false">SUM('30601'!G17:H17)</f>
        <v>445847.96</v>
      </c>
      <c r="L16" s="217" t="n">
        <f aca="false">SUM('30601'!D18:E18)</f>
        <v>1440000</v>
      </c>
      <c r="M16" s="218" t="n">
        <f aca="false">SUM('30601'!G18:H18)</f>
        <v>444361.63</v>
      </c>
      <c r="N16" s="218" t="n">
        <f aca="false">SUM('30601'!D19:E19)</f>
        <v>0</v>
      </c>
      <c r="O16" s="218" t="n">
        <f aca="false">SUM('30601'!G19:H19)</f>
        <v>10400</v>
      </c>
      <c r="P16" s="218" t="n">
        <f aca="false">SUM('30601'!D20:E20)</f>
        <v>312691</v>
      </c>
      <c r="Q16" s="218" t="n">
        <f aca="false">SUM('30601'!G20:H20)</f>
        <v>612986.63</v>
      </c>
      <c r="R16" s="218" t="n">
        <f aca="false">SUM('30601'!D21:E21)</f>
        <v>185172</v>
      </c>
      <c r="S16" s="218" t="n">
        <f aca="false">SUM('30601'!G21:H21)</f>
        <v>892948.78</v>
      </c>
      <c r="T16" s="218" t="n">
        <f aca="false">SUM('30601'!D22:E22)</f>
        <v>0</v>
      </c>
      <c r="U16" s="218" t="n">
        <f aca="false">SUM('30601'!G22:H22)</f>
        <v>0</v>
      </c>
      <c r="V16" s="218" t="n">
        <f aca="false">SUM('30601'!D23:E23)</f>
        <v>0</v>
      </c>
      <c r="W16" s="218" t="n">
        <f aca="false">SUM('30601'!G23:H23)</f>
        <v>0</v>
      </c>
      <c r="X16" s="218" t="n">
        <f aca="false">SUM('30601'!D24:E24)</f>
        <v>0</v>
      </c>
      <c r="Y16" s="218" t="n">
        <f aca="false">SUM('30601'!G24:H24)</f>
        <v>0</v>
      </c>
      <c r="Z16" s="218" t="n">
        <f aca="false">SUM('30601'!D25:E25)</f>
        <v>0</v>
      </c>
      <c r="AA16" s="218" t="n">
        <f aca="false">SUM('30601'!G25:H25)</f>
        <v>0</v>
      </c>
      <c r="AB16" s="218" t="n">
        <f aca="false">SUM('30601'!D26:E26)</f>
        <v>0</v>
      </c>
      <c r="AC16" s="218" t="n">
        <f aca="false">SUM('30601'!G26:H26)</f>
        <v>0</v>
      </c>
      <c r="AD16" s="218" t="n">
        <f aca="false">SUM(AB16,Z16,X16,V16,T16,R16,P16,N16,L16,J16,H16,F16)</f>
        <v>2434541</v>
      </c>
      <c r="AE16" s="218" t="n">
        <f aca="false">SUM(AC16,AA16,Y16,W16,U16,S16,Q16,O16,M16,K16,I16,G16)</f>
        <v>3325417.63</v>
      </c>
      <c r="AF16" s="294" t="n">
        <f aca="false">AD16/D16</f>
        <v>0.0221321909090909</v>
      </c>
      <c r="AG16" s="294" t="n">
        <f aca="false">AE16/E16</f>
        <v>0.511602712307692</v>
      </c>
      <c r="AH16" s="218" t="n">
        <f aca="false">SUM(D16-AD16)</f>
        <v>107565459</v>
      </c>
      <c r="AI16" s="218" t="n">
        <f aca="false">SUM(E16-AE16)</f>
        <v>3174582.37</v>
      </c>
    </row>
    <row r="17" customFormat="false" ht="12.75" hidden="false" customHeight="false" outlineLevel="0" collapsed="false">
      <c r="A17" s="215" t="n">
        <v>13</v>
      </c>
      <c r="B17" s="216" t="s">
        <v>77</v>
      </c>
      <c r="C17" s="215" t="n">
        <v>30701</v>
      </c>
      <c r="D17" s="217" t="n">
        <v>50000000</v>
      </c>
      <c r="E17" s="218" t="n">
        <v>16500000</v>
      </c>
      <c r="F17" s="217" t="n">
        <f aca="false">SUM('30701'!D15:E15)</f>
        <v>824000</v>
      </c>
      <c r="G17" s="218" t="n">
        <f aca="false">SUM('30701'!G15:H15)</f>
        <v>4047986.85</v>
      </c>
      <c r="H17" s="217" t="n">
        <f aca="false">SUM('30701'!D16:E16)</f>
        <v>6500</v>
      </c>
      <c r="I17" s="218" t="n">
        <f aca="false">SUM('30701'!G16:H16)</f>
        <v>1430082.52</v>
      </c>
      <c r="J17" s="217" t="n">
        <f aca="false">SUM('30701'!D17:E17)</f>
        <v>0</v>
      </c>
      <c r="K17" s="218" t="n">
        <f aca="false">SUM('30701'!G17:H17)</f>
        <v>1374578.85</v>
      </c>
      <c r="L17" s="217" t="n">
        <f aca="false">SUM('30701'!D18:E18)</f>
        <v>5370000</v>
      </c>
      <c r="M17" s="218" t="n">
        <f aca="false">SUM('30701'!G18:H18)</f>
        <v>1701929.02</v>
      </c>
      <c r="N17" s="218" t="n">
        <f aca="false">SUM('30701'!D19:E19)</f>
        <v>420741</v>
      </c>
      <c r="O17" s="218" t="n">
        <f aca="false">SUM('30701'!G19:H19)</f>
        <v>192781.33</v>
      </c>
      <c r="P17" s="218" t="n">
        <f aca="false">SUM('30701'!D20:E20)</f>
        <v>0</v>
      </c>
      <c r="Q17" s="218" t="n">
        <f aca="false">SUM('30701'!G20:H20)</f>
        <v>2431171.35</v>
      </c>
      <c r="R17" s="218" t="n">
        <f aca="false">SUM('30701'!D21:E21)</f>
        <v>264220</v>
      </c>
      <c r="S17" s="218" t="n">
        <f aca="false">SUM('30701'!G21:H21)</f>
        <v>2091065.85</v>
      </c>
      <c r="T17" s="218" t="n">
        <f aca="false">SUM('30701'!D22:E22)</f>
        <v>0</v>
      </c>
      <c r="U17" s="218" t="n">
        <f aca="false">SUM('30701'!G22:H22)</f>
        <v>0</v>
      </c>
      <c r="V17" s="218" t="n">
        <f aca="false">SUM('30701'!D23:E23)</f>
        <v>0</v>
      </c>
      <c r="W17" s="218" t="n">
        <f aca="false">SUM('30701'!G23:H23)</f>
        <v>0</v>
      </c>
      <c r="X17" s="218" t="n">
        <f aca="false">SUM('30701'!D24:E24)</f>
        <v>0</v>
      </c>
      <c r="Y17" s="218" t="n">
        <f aca="false">SUM('30701'!G24:H24)</f>
        <v>0</v>
      </c>
      <c r="Z17" s="218" t="n">
        <f aca="false">SUM('30701'!D25:E25)</f>
        <v>0</v>
      </c>
      <c r="AA17" s="218" t="n">
        <f aca="false">SUM('30701'!G25:H25)</f>
        <v>0</v>
      </c>
      <c r="AB17" s="218" t="n">
        <f aca="false">SUM('30701'!D26:E26)</f>
        <v>0</v>
      </c>
      <c r="AC17" s="218" t="n">
        <f aca="false">SUM('30701'!G26:H26)</f>
        <v>0</v>
      </c>
      <c r="AD17" s="218" t="n">
        <f aca="false">SUM(AB17,Z17,X17,V17,T17,R17,P17,N17,L17,J17,H17,F17)</f>
        <v>6885461</v>
      </c>
      <c r="AE17" s="218" t="n">
        <f aca="false">SUM(AC17,AA17,Y17,W17,U17,S17,Q17,O17,M17,K17,I17,G17)</f>
        <v>13269595.77</v>
      </c>
      <c r="AF17" s="294" t="n">
        <f aca="false">AD17/D17</f>
        <v>0.13770922</v>
      </c>
      <c r="AG17" s="294" t="n">
        <f aca="false">AE17/E17</f>
        <v>0.804217925454545</v>
      </c>
      <c r="AH17" s="218" t="n">
        <f aca="false">SUM(D17-AD17)</f>
        <v>43114539</v>
      </c>
      <c r="AI17" s="218" t="n">
        <f aca="false">SUM(E17-AE17)</f>
        <v>3230404.23</v>
      </c>
    </row>
    <row r="18" customFormat="false" ht="12.75" hidden="false" customHeight="false" outlineLevel="0" collapsed="false">
      <c r="A18" s="215" t="n">
        <v>14</v>
      </c>
      <c r="B18" s="216" t="s">
        <v>253</v>
      </c>
      <c r="C18" s="215" t="n">
        <v>30801</v>
      </c>
      <c r="D18" s="217" t="n">
        <v>8500000</v>
      </c>
      <c r="E18" s="218" t="n">
        <v>4500000</v>
      </c>
      <c r="F18" s="217" t="n">
        <f aca="false">SUM('30801'!D15:E15)</f>
        <v>96000</v>
      </c>
      <c r="G18" s="218" t="n">
        <f aca="false">SUM('30801'!G15:H15)</f>
        <v>294791.53</v>
      </c>
      <c r="H18" s="217" t="n">
        <f aca="false">SUM('30801'!D16:E16)</f>
        <v>103839</v>
      </c>
      <c r="I18" s="218" t="n">
        <f aca="false">SUM('30801'!G16:H16)</f>
        <v>297471.53</v>
      </c>
      <c r="J18" s="217" t="n">
        <f aca="false">SUM('30801'!D17:E17)</f>
        <v>94215</v>
      </c>
      <c r="K18" s="218" t="n">
        <f aca="false">SUM('30801'!G17:H17)</f>
        <v>302864.53</v>
      </c>
      <c r="L18" s="217" t="n">
        <f aca="false">SUM('30801'!D18:E18)</f>
        <v>370000</v>
      </c>
      <c r="M18" s="218" t="n">
        <f aca="false">SUM('30801'!G18:H18)</f>
        <v>483555.47</v>
      </c>
      <c r="N18" s="218" t="n">
        <f aca="false">SUM('30801'!D19:E19)</f>
        <v>54680</v>
      </c>
      <c r="O18" s="218" t="n">
        <f aca="false">SUM('30801'!G19:H19)</f>
        <v>0</v>
      </c>
      <c r="P18" s="218" t="n">
        <f aca="false">SUM('30801'!D20:E20)</f>
        <v>779553</v>
      </c>
      <c r="Q18" s="218" t="n">
        <f aca="false">SUM('30801'!G20:H20)</f>
        <v>605433.65</v>
      </c>
      <c r="R18" s="218" t="n">
        <f aca="false">SUM('30801'!D21:E21)</f>
        <v>261414</v>
      </c>
      <c r="S18" s="218" t="n">
        <f aca="false">SUM('30801'!G21:H21)</f>
        <v>387597.65</v>
      </c>
      <c r="T18" s="218" t="n">
        <f aca="false">SUM('30801'!D22:E22)</f>
        <v>0</v>
      </c>
      <c r="U18" s="218" t="n">
        <f aca="false">SUM('30801'!G22:H22)</f>
        <v>0</v>
      </c>
      <c r="V18" s="218" t="n">
        <f aca="false">SUM('30801'!D23:E23)</f>
        <v>0</v>
      </c>
      <c r="W18" s="218" t="n">
        <f aca="false">SUM('30801'!G23:H23)</f>
        <v>0</v>
      </c>
      <c r="X18" s="218" t="n">
        <f aca="false">SUM('30801'!D24:E24)</f>
        <v>0</v>
      </c>
      <c r="Y18" s="218" t="n">
        <f aca="false">SUM('30801'!G24:H24)</f>
        <v>0</v>
      </c>
      <c r="Z18" s="218" t="n">
        <f aca="false">SUM('30801'!D25:E25)</f>
        <v>0</v>
      </c>
      <c r="AA18" s="218" t="n">
        <f aca="false">SUM('30801'!G25:H25)</f>
        <v>0</v>
      </c>
      <c r="AB18" s="218" t="n">
        <f aca="false">SUM('30801'!D26:E26)</f>
        <v>0</v>
      </c>
      <c r="AC18" s="218" t="n">
        <f aca="false">SUM('30801'!G26:H26)</f>
        <v>0</v>
      </c>
      <c r="AD18" s="218" t="n">
        <f aca="false">SUM(AB18,Z18,X18,V18,T18,R18,P18,N18,L18,J18,H18,F18)</f>
        <v>1759701</v>
      </c>
      <c r="AE18" s="218" t="n">
        <f aca="false">SUM(AC18,AA18,Y18,W18,U18,S18,Q18,O18,M18,K18,I18,G18)</f>
        <v>2371714.36</v>
      </c>
      <c r="AF18" s="294" t="n">
        <f aca="false">AD18/D18</f>
        <v>0.207023647058824</v>
      </c>
      <c r="AG18" s="294" t="n">
        <f aca="false">AE18/E18</f>
        <v>0.527047635555556</v>
      </c>
      <c r="AH18" s="218" t="n">
        <f aca="false">SUM(D18-AD18)</f>
        <v>6740299</v>
      </c>
      <c r="AI18" s="218" t="n">
        <f aca="false">SUM(E18-AE18)</f>
        <v>2128285.64</v>
      </c>
    </row>
    <row r="19" customFormat="false" ht="12.75" hidden="false" customHeight="false" outlineLevel="0" collapsed="false">
      <c r="A19" s="215" t="n">
        <v>15</v>
      </c>
      <c r="B19" s="216" t="s">
        <v>84</v>
      </c>
      <c r="C19" s="215" t="n">
        <v>30901</v>
      </c>
      <c r="D19" s="217" t="n">
        <v>13000000</v>
      </c>
      <c r="E19" s="218" t="n">
        <v>6000000</v>
      </c>
      <c r="F19" s="217" t="n">
        <f aca="false">SUM('30901'!D15:E15)</f>
        <v>116000</v>
      </c>
      <c r="G19" s="218" t="n">
        <f aca="false">SUM('30901'!G15:H15)</f>
        <v>554928.48</v>
      </c>
      <c r="H19" s="217" t="n">
        <f aca="false">SUM('30901'!D16:E16)</f>
        <v>20000</v>
      </c>
      <c r="I19" s="218" t="n">
        <f aca="false">SUM('30901'!G16:H16)</f>
        <v>839540.78</v>
      </c>
      <c r="J19" s="217" t="n">
        <f aca="false">SUM('30901'!D17:E17)</f>
        <v>0</v>
      </c>
      <c r="K19" s="218" t="n">
        <f aca="false">SUM('30901'!G17:H17)</f>
        <v>556562.98</v>
      </c>
      <c r="L19" s="217" t="n">
        <f aca="false">SUM('30901'!D18:E18)</f>
        <v>0</v>
      </c>
      <c r="M19" s="218" t="n">
        <f aca="false">SUM('30901'!G18:H18)</f>
        <v>562730.98</v>
      </c>
      <c r="N19" s="218" t="n">
        <f aca="false">SUM('30901'!D19:E19)</f>
        <v>257608.8</v>
      </c>
      <c r="O19" s="218" t="n">
        <f aca="false">SUM('30901'!G19:H19)</f>
        <v>244810</v>
      </c>
      <c r="P19" s="218" t="n">
        <f aca="false">SUM('30901'!D20:E20)</f>
        <v>1843615</v>
      </c>
      <c r="Q19" s="218" t="n">
        <f aca="false">SUM('30901'!G20:H20)</f>
        <v>748554.98</v>
      </c>
      <c r="R19" s="218" t="n">
        <f aca="false">SUM('30901'!D21:E21)</f>
        <v>503600</v>
      </c>
      <c r="S19" s="218" t="n">
        <f aca="false">SUM('30901'!G21:H21)</f>
        <v>1311409.98</v>
      </c>
      <c r="T19" s="218" t="n">
        <f aca="false">SUM('30901'!D22:E22)</f>
        <v>0</v>
      </c>
      <c r="U19" s="218" t="n">
        <f aca="false">SUM('30901'!G22:H22)</f>
        <v>0</v>
      </c>
      <c r="V19" s="218" t="n">
        <f aca="false">SUM('30901'!D23:E23)</f>
        <v>0</v>
      </c>
      <c r="W19" s="218" t="n">
        <f aca="false">SUM('30901'!G23:H23)</f>
        <v>0</v>
      </c>
      <c r="X19" s="218" t="n">
        <f aca="false">SUM('30901'!D24:E24)</f>
        <v>0</v>
      </c>
      <c r="Y19" s="218" t="n">
        <f aca="false">SUM('30901'!G24:H24)</f>
        <v>0</v>
      </c>
      <c r="Z19" s="218" t="n">
        <f aca="false">SUM('30901'!D25:E25)</f>
        <v>0</v>
      </c>
      <c r="AA19" s="218" t="n">
        <f aca="false">SUM('30901'!G25:H25)</f>
        <v>0</v>
      </c>
      <c r="AB19" s="218" t="n">
        <f aca="false">SUM('30901'!D26:E26)</f>
        <v>0</v>
      </c>
      <c r="AC19" s="218" t="n">
        <f aca="false">SUM('30901'!G26:H26)</f>
        <v>0</v>
      </c>
      <c r="AD19" s="218" t="n">
        <f aca="false">SUM(AB19,Z19,X19,V19,T19,R19,P19,N19,L19,J19,H19,F19)</f>
        <v>2740823.8</v>
      </c>
      <c r="AE19" s="218" t="n">
        <f aca="false">SUM(AC19,AA19,Y19,W19,U19,S19,Q19,O19,M19,K19,I19,G19)</f>
        <v>4818538.18</v>
      </c>
      <c r="AF19" s="294" t="n">
        <f aca="false">AD19/D19</f>
        <v>0.2108326</v>
      </c>
      <c r="AG19" s="294" t="n">
        <f aca="false">AE19/E19</f>
        <v>0.803089696666667</v>
      </c>
      <c r="AH19" s="218" t="n">
        <f aca="false">SUM(D19-AD19)</f>
        <v>10259176.2</v>
      </c>
      <c r="AI19" s="218" t="n">
        <f aca="false">SUM(E19-AE19)</f>
        <v>1181461.82</v>
      </c>
    </row>
    <row r="20" customFormat="false" ht="12.75" hidden="false" customHeight="false" outlineLevel="0" collapsed="false">
      <c r="A20" s="215" t="n">
        <v>16</v>
      </c>
      <c r="B20" s="216" t="s">
        <v>254</v>
      </c>
      <c r="C20" s="215" t="n">
        <v>31001</v>
      </c>
      <c r="D20" s="217" t="n">
        <v>10000000</v>
      </c>
      <c r="E20" s="218" t="n">
        <v>6000000</v>
      </c>
      <c r="F20" s="217" t="n">
        <f aca="false">SUM('31001'!D15:E15)</f>
        <v>240000</v>
      </c>
      <c r="G20" s="218" t="n">
        <f aca="false">SUM('31001'!G15:H15)</f>
        <v>387125.15</v>
      </c>
      <c r="H20" s="217" t="n">
        <f aca="false">SUM('31001'!D16:E16)</f>
        <v>1401555</v>
      </c>
      <c r="I20" s="218" t="n">
        <f aca="false">SUM('31001'!G16:H16)</f>
        <v>437580.27</v>
      </c>
      <c r="J20" s="217" t="n">
        <f aca="false">SUM('31001'!D17:E17)</f>
        <v>781917</v>
      </c>
      <c r="K20" s="218" t="n">
        <f aca="false">SUM('31001'!G17:H17)</f>
        <v>410909.15</v>
      </c>
      <c r="L20" s="217" t="n">
        <f aca="false">SUM('31001'!D18:E18)</f>
        <v>2040229</v>
      </c>
      <c r="M20" s="218" t="n">
        <f aca="false">SUM('31001'!G18:H18)</f>
        <v>410909.15</v>
      </c>
      <c r="N20" s="218" t="n">
        <f aca="false">SUM('31001'!D19:E19)</f>
        <v>0</v>
      </c>
      <c r="O20" s="218" t="n">
        <f aca="false">SUM('31001'!G19:H19)</f>
        <v>17480</v>
      </c>
      <c r="P20" s="218" t="n">
        <f aca="false">SUM('31001'!D20:E20)</f>
        <v>1822646</v>
      </c>
      <c r="Q20" s="218" t="n">
        <f aca="false">SUM('31001'!G20:H20)</f>
        <v>829139.15</v>
      </c>
      <c r="R20" s="218" t="n">
        <f aca="false">SUM('31001'!D21:E21)</f>
        <v>1202489</v>
      </c>
      <c r="S20" s="218" t="n">
        <f aca="false">SUM('31001'!G21:H21)</f>
        <v>1148758.42</v>
      </c>
      <c r="T20" s="218" t="n">
        <f aca="false">SUM('31001'!D22:E22)</f>
        <v>0</v>
      </c>
      <c r="U20" s="218" t="n">
        <f aca="false">SUM('31001'!G22:H22)</f>
        <v>0</v>
      </c>
      <c r="V20" s="218" t="n">
        <f aca="false">SUM('31001'!D23:E23)</f>
        <v>0</v>
      </c>
      <c r="W20" s="218" t="n">
        <f aca="false">SUM('31001'!G23:H23)</f>
        <v>0</v>
      </c>
      <c r="X20" s="218" t="n">
        <f aca="false">SUM('31001'!D24:E24)</f>
        <v>0</v>
      </c>
      <c r="Y20" s="218" t="n">
        <f aca="false">SUM('31001'!G24:H24)</f>
        <v>0</v>
      </c>
      <c r="Z20" s="218" t="n">
        <f aca="false">SUM('31001'!D25:E25)</f>
        <v>0</v>
      </c>
      <c r="AA20" s="218" t="n">
        <f aca="false">SUM('31001'!G25:H25)</f>
        <v>0</v>
      </c>
      <c r="AB20" s="218" t="n">
        <f aca="false">SUM('31001'!D26:E26)</f>
        <v>0</v>
      </c>
      <c r="AC20" s="218" t="n">
        <f aca="false">SUM('31001'!G26:H26)</f>
        <v>0</v>
      </c>
      <c r="AD20" s="218" t="n">
        <f aca="false">SUM(AB20,Z20,X20,V20,T20,R20,P20,N20,L20,J20,H20,F20)</f>
        <v>7488836</v>
      </c>
      <c r="AE20" s="218" t="n">
        <f aca="false">SUM(AC20,AA20,Y20,W20,U20,S20,Q20,O20,M20,K20,I20,G20)</f>
        <v>3641901.29</v>
      </c>
      <c r="AF20" s="294" t="n">
        <f aca="false">AD20/D20</f>
        <v>0.7488836</v>
      </c>
      <c r="AG20" s="294" t="n">
        <f aca="false">AE20/E20</f>
        <v>0.606983548333333</v>
      </c>
      <c r="AH20" s="218" t="n">
        <f aca="false">SUM(D20-AD20)</f>
        <v>2511164</v>
      </c>
      <c r="AI20" s="218" t="n">
        <f aca="false">SUM(E20-AE20)</f>
        <v>2358098.71</v>
      </c>
    </row>
    <row r="21" customFormat="false" ht="12.75" hidden="false" customHeight="false" outlineLevel="0" collapsed="false">
      <c r="A21" s="215" t="n">
        <v>17</v>
      </c>
      <c r="B21" s="216" t="s">
        <v>255</v>
      </c>
      <c r="C21" s="215" t="n">
        <v>31002</v>
      </c>
      <c r="D21" s="217" t="n">
        <v>65000000</v>
      </c>
      <c r="E21" s="218" t="n">
        <v>50000000</v>
      </c>
      <c r="F21" s="217" t="n">
        <f aca="false">SUM('31002'!D15:E15)</f>
        <v>0</v>
      </c>
      <c r="G21" s="218" t="n">
        <f aca="false">SUM('31002'!G15:H15)</f>
        <v>969749.83</v>
      </c>
      <c r="H21" s="217" t="n">
        <f aca="false">SUM('31002'!D16:E16)</f>
        <v>12842000</v>
      </c>
      <c r="I21" s="218" t="n">
        <f aca="false">SUM('31002'!G16:H16)</f>
        <v>1196805</v>
      </c>
      <c r="J21" s="217" t="n">
        <f aca="false">SUM('31002'!D17:E17)</f>
        <v>32099650</v>
      </c>
      <c r="K21" s="218" t="n">
        <f aca="false">SUM('31002'!G17:H17)</f>
        <v>1787569.8</v>
      </c>
      <c r="L21" s="217" t="n">
        <f aca="false">SUM('31002'!D18:E18)</f>
        <v>30000</v>
      </c>
      <c r="M21" s="218" t="n">
        <f aca="false">SUM('31002'!G18:H18)</f>
        <v>5810740.8</v>
      </c>
      <c r="N21" s="218" t="n">
        <f aca="false">SUM('31002'!D19:E19)</f>
        <v>121480</v>
      </c>
      <c r="O21" s="218" t="n">
        <f aca="false">SUM('31002'!G19:H19)</f>
        <v>12992</v>
      </c>
      <c r="P21" s="218" t="n">
        <f aca="false">SUM('31002'!D20:E20)</f>
        <v>349793</v>
      </c>
      <c r="Q21" s="218" t="n">
        <f aca="false">SUM('31002'!G20:H20)</f>
        <v>6868725.9</v>
      </c>
      <c r="R21" s="218" t="n">
        <f aca="false">SUM('31002'!D21:E21)</f>
        <v>3731586.06</v>
      </c>
      <c r="S21" s="218" t="n">
        <f aca="false">SUM('31002'!G21:H21)</f>
        <v>6540306</v>
      </c>
      <c r="T21" s="218" t="n">
        <f aca="false">SUM('31002'!D22:E22)</f>
        <v>0</v>
      </c>
      <c r="U21" s="218" t="n">
        <f aca="false">SUM('31002'!G22:H22)</f>
        <v>0</v>
      </c>
      <c r="V21" s="218" t="n">
        <f aca="false">SUM('31002'!D23:E23)</f>
        <v>0</v>
      </c>
      <c r="W21" s="218" t="n">
        <f aca="false">SUM('31002'!G23:H23)</f>
        <v>0</v>
      </c>
      <c r="X21" s="218" t="n">
        <f aca="false">SUM('31002'!D24:E24)</f>
        <v>0</v>
      </c>
      <c r="Y21" s="218" t="n">
        <f aca="false">SUM('31002'!G24:H24)</f>
        <v>0</v>
      </c>
      <c r="Z21" s="218" t="n">
        <f aca="false">SUM('31002'!D25:E25)</f>
        <v>0</v>
      </c>
      <c r="AA21" s="218" t="n">
        <f aca="false">SUM('31002'!G25:H25)</f>
        <v>0</v>
      </c>
      <c r="AB21" s="218" t="n">
        <f aca="false">SUM('31002'!D26:E26)</f>
        <v>0</v>
      </c>
      <c r="AC21" s="218" t="n">
        <f aca="false">SUM('31002'!G26:H26)</f>
        <v>0</v>
      </c>
      <c r="AD21" s="218" t="n">
        <f aca="false">SUM(AB21,Z21,X21,V21,T21,R21,P21,N21,L21,J21,H21,F21)</f>
        <v>49174509.06</v>
      </c>
      <c r="AE21" s="218" t="n">
        <f aca="false">SUM(AC21,AA21,Y21,W21,U21,S21,Q21,O21,M21,K21,I21,G21)</f>
        <v>23186889.33</v>
      </c>
      <c r="AF21" s="294" t="n">
        <f aca="false">AD21/D21</f>
        <v>0.756530908615385</v>
      </c>
      <c r="AG21" s="294" t="n">
        <f aca="false">AE21/E21</f>
        <v>0.4637377866</v>
      </c>
      <c r="AH21" s="218" t="n">
        <f aca="false">SUM(D21-AD21)</f>
        <v>15825490.94</v>
      </c>
      <c r="AI21" s="218" t="n">
        <f aca="false">SUM(E21-AE21)</f>
        <v>26813110.67</v>
      </c>
    </row>
    <row r="22" customFormat="false" ht="12.75" hidden="false" customHeight="false" outlineLevel="0" collapsed="false">
      <c r="A22" s="215" t="n">
        <v>18</v>
      </c>
      <c r="B22" s="216" t="s">
        <v>256</v>
      </c>
      <c r="C22" s="215" t="n">
        <v>31003</v>
      </c>
      <c r="D22" s="217" t="n">
        <v>34000000</v>
      </c>
      <c r="E22" s="218" t="n">
        <v>25000000</v>
      </c>
      <c r="F22" s="217" t="n">
        <f aca="false">SUM('31003'!D15:E15)</f>
        <v>0</v>
      </c>
      <c r="G22" s="218" t="n">
        <f aca="false">SUM('31003'!G15:H15)</f>
        <v>932991.9</v>
      </c>
      <c r="H22" s="217" t="n">
        <f aca="false">SUM('31003'!D16:E16)</f>
        <v>3167423.8</v>
      </c>
      <c r="I22" s="218" t="n">
        <f aca="false">SUM('31003'!G16:H16)</f>
        <v>937314.9</v>
      </c>
      <c r="J22" s="217" t="n">
        <f aca="false">SUM('31003'!D17:E17)</f>
        <v>500000</v>
      </c>
      <c r="K22" s="218" t="n">
        <f aca="false">SUM('31003'!G17:H17)</f>
        <v>1334623.9</v>
      </c>
      <c r="L22" s="217" t="n">
        <f aca="false">SUM('31003'!D18:E18)</f>
        <v>80000</v>
      </c>
      <c r="M22" s="218" t="n">
        <f aca="false">SUM('31003'!G18:H18)</f>
        <v>2443598.9</v>
      </c>
      <c r="N22" s="218" t="n">
        <f aca="false">SUM('31003'!D19:E19)</f>
        <v>80000</v>
      </c>
      <c r="O22" s="218" t="n">
        <f aca="false">SUM('31003'!G19:H19)</f>
        <v>259369</v>
      </c>
      <c r="P22" s="218" t="n">
        <f aca="false">SUM('31003'!D20:E20)</f>
        <v>648738.3</v>
      </c>
      <c r="Q22" s="218" t="n">
        <f aca="false">SUM('31003'!G20:H20)</f>
        <v>2878813.9</v>
      </c>
      <c r="R22" s="218" t="n">
        <f aca="false">SUM('31003'!D21:E21)</f>
        <v>563100</v>
      </c>
      <c r="S22" s="218" t="n">
        <f aca="false">SUM('31003'!G21:H21)</f>
        <v>2789963.9</v>
      </c>
      <c r="T22" s="218" t="n">
        <f aca="false">SUM('31003'!D22:E22)</f>
        <v>0</v>
      </c>
      <c r="U22" s="218" t="n">
        <f aca="false">SUM('31003'!G22:H22)</f>
        <v>0</v>
      </c>
      <c r="V22" s="218" t="n">
        <f aca="false">SUM('31003'!D23:E23)</f>
        <v>0</v>
      </c>
      <c r="W22" s="218" t="n">
        <f aca="false">SUM('31003'!G23:H23)</f>
        <v>0</v>
      </c>
      <c r="X22" s="218" t="n">
        <f aca="false">SUM('31003'!D24:E24)</f>
        <v>0</v>
      </c>
      <c r="Y22" s="218" t="n">
        <f aca="false">SUM('31003'!G24:H24)</f>
        <v>0</v>
      </c>
      <c r="Z22" s="218" t="n">
        <f aca="false">SUM('31003'!D25:E25)</f>
        <v>0</v>
      </c>
      <c r="AA22" s="218" t="n">
        <f aca="false">SUM('31003'!G25:H25)</f>
        <v>0</v>
      </c>
      <c r="AB22" s="218" t="n">
        <f aca="false">SUM('31003'!D26:E26)</f>
        <v>0</v>
      </c>
      <c r="AC22" s="218" t="n">
        <f aca="false">SUM('31003'!G26:H26)</f>
        <v>0</v>
      </c>
      <c r="AD22" s="218" t="n">
        <f aca="false">SUM(AB22,Z22,X22,V22,T22,R22,P22,N22,L22,J22,H22,F22)</f>
        <v>5039262.1</v>
      </c>
      <c r="AE22" s="218" t="n">
        <f aca="false">SUM(AC22,AA22,Y22,W22,U22,S22,Q22,O22,M22,K22,I22,G22)</f>
        <v>11576676.4</v>
      </c>
      <c r="AF22" s="294" t="n">
        <f aca="false">AD22/D22</f>
        <v>0.148213591176471</v>
      </c>
      <c r="AG22" s="294" t="n">
        <f aca="false">AE22/E22</f>
        <v>0.463067056</v>
      </c>
      <c r="AH22" s="218" t="n">
        <f aca="false">SUM(D22-AD22)</f>
        <v>28960737.9</v>
      </c>
      <c r="AI22" s="218" t="n">
        <f aca="false">SUM(E22-AE22)</f>
        <v>13423323.6</v>
      </c>
    </row>
    <row r="23" customFormat="false" ht="12.75" hidden="false" customHeight="false" outlineLevel="0" collapsed="false">
      <c r="A23" s="215" t="n">
        <v>19</v>
      </c>
      <c r="B23" s="216" t="s">
        <v>257</v>
      </c>
      <c r="C23" s="215" t="n">
        <v>31004</v>
      </c>
      <c r="D23" s="217" t="n">
        <v>40000000</v>
      </c>
      <c r="E23" s="218" t="n">
        <v>24000000</v>
      </c>
      <c r="F23" s="217" t="n">
        <f aca="false">SUM('31004'!D15:E15)</f>
        <v>0</v>
      </c>
      <c r="G23" s="218" t="n">
        <f aca="false">SUM('31004'!G15:H15)</f>
        <v>762846</v>
      </c>
      <c r="H23" s="217" t="n">
        <f aca="false">SUM('31004'!D16:E16)</f>
        <v>3548618</v>
      </c>
      <c r="I23" s="218" t="n">
        <f aca="false">SUM('31004'!G16:H16)</f>
        <v>572653</v>
      </c>
      <c r="J23" s="217" t="n">
        <f aca="false">SUM('31004'!D17:E17)</f>
        <v>14780000</v>
      </c>
      <c r="K23" s="218" t="n">
        <f aca="false">SUM('31004'!G17:H17)</f>
        <v>868503.69</v>
      </c>
      <c r="L23" s="217" t="n">
        <f aca="false">SUM('31004'!D18:E18)</f>
        <v>0</v>
      </c>
      <c r="M23" s="218" t="n">
        <f aca="false">SUM('31004'!G18:H18)</f>
        <v>2650532</v>
      </c>
      <c r="N23" s="218" t="n">
        <f aca="false">SUM('31004'!D19:E19)</f>
        <v>8150</v>
      </c>
      <c r="O23" s="218" t="n">
        <f aca="false">SUM('31004'!G19:H19)</f>
        <v>27999</v>
      </c>
      <c r="P23" s="218" t="n">
        <f aca="false">SUM('31004'!D20:E20)</f>
        <v>442162.69</v>
      </c>
      <c r="Q23" s="218" t="n">
        <f aca="false">SUM('31004'!G20:H20)</f>
        <v>2851443</v>
      </c>
      <c r="R23" s="218" t="n">
        <f aca="false">SUM('31004'!D21:E21)</f>
        <v>474878</v>
      </c>
      <c r="S23" s="218" t="n">
        <f aca="false">SUM('31004'!G21:H21)</f>
        <v>3518391.91</v>
      </c>
      <c r="T23" s="218" t="n">
        <f aca="false">SUM('31004'!D22:E22)</f>
        <v>0</v>
      </c>
      <c r="U23" s="218" t="n">
        <f aca="false">SUM('31004'!G22:H22)</f>
        <v>0</v>
      </c>
      <c r="V23" s="218" t="n">
        <f aca="false">SUM('31004'!D23:E23)</f>
        <v>0</v>
      </c>
      <c r="W23" s="218" t="n">
        <f aca="false">SUM('31004'!G23:H23)</f>
        <v>0</v>
      </c>
      <c r="X23" s="218" t="n">
        <f aca="false">SUM('31004'!D24:E24)</f>
        <v>0</v>
      </c>
      <c r="Y23" s="218" t="n">
        <f aca="false">SUM('31004'!G24:H24)</f>
        <v>0</v>
      </c>
      <c r="Z23" s="218" t="n">
        <f aca="false">SUM('31004'!D25:E25)</f>
        <v>0</v>
      </c>
      <c r="AA23" s="218" t="n">
        <f aca="false">SUM('31004'!G25:H25)</f>
        <v>0</v>
      </c>
      <c r="AB23" s="218" t="n">
        <f aca="false">SUM('31004'!D26:E26)</f>
        <v>0</v>
      </c>
      <c r="AC23" s="218" t="n">
        <f aca="false">SUM('31004'!G26:H26)</f>
        <v>0</v>
      </c>
      <c r="AD23" s="218" t="n">
        <f aca="false">SUM(AB23,Z23,X23,V23,T23,R23,P23,N23,L23,J23,H23,F23)</f>
        <v>19253808.69</v>
      </c>
      <c r="AE23" s="218" t="n">
        <f aca="false">SUM(AC23,AA23,Y23,W23,U23,S23,Q23,O23,M23,K23,I23,G23)</f>
        <v>11252368.6</v>
      </c>
      <c r="AF23" s="294" t="n">
        <f aca="false">AD23/D23</f>
        <v>0.48134521725</v>
      </c>
      <c r="AG23" s="294" t="n">
        <f aca="false">AE23/E23</f>
        <v>0.468848691666667</v>
      </c>
      <c r="AH23" s="218" t="n">
        <f aca="false">SUM(D23-AD23)</f>
        <v>20746191.31</v>
      </c>
      <c r="AI23" s="218" t="n">
        <f aca="false">SUM(E23-AE23)</f>
        <v>12747631.4</v>
      </c>
    </row>
    <row r="24" customFormat="false" ht="12.75" hidden="false" customHeight="false" outlineLevel="0" collapsed="false">
      <c r="A24" s="215" t="n">
        <v>20</v>
      </c>
      <c r="B24" s="216" t="s">
        <v>258</v>
      </c>
      <c r="C24" s="215" t="n">
        <v>31005</v>
      </c>
      <c r="D24" s="217" t="n">
        <v>45000000</v>
      </c>
      <c r="E24" s="218" t="n">
        <v>32000000</v>
      </c>
      <c r="F24" s="217" t="n">
        <f aca="false">SUM('31005'!D15:E15)</f>
        <v>1814000</v>
      </c>
      <c r="G24" s="218" t="n">
        <f aca="false">SUM('31005'!G15:H15)</f>
        <v>796681.9</v>
      </c>
      <c r="H24" s="217" t="n">
        <f aca="false">SUM('31005'!D16:E16)</f>
        <v>4904250</v>
      </c>
      <c r="I24" s="218" t="n">
        <f aca="false">SUM('31005'!G16:H16)</f>
        <v>728063.93</v>
      </c>
      <c r="J24" s="217" t="n">
        <f aca="false">SUM('31005'!D17:E17)</f>
        <v>19920000</v>
      </c>
      <c r="K24" s="218" t="n">
        <f aca="false">SUM('31005'!G17:H17)</f>
        <v>1325986.9</v>
      </c>
      <c r="L24" s="217" t="n">
        <f aca="false">SUM('31005'!D18:E18)</f>
        <v>391331</v>
      </c>
      <c r="M24" s="218" t="n">
        <f aca="false">SUM('31005'!G18:H18)</f>
        <v>3677215.9</v>
      </c>
      <c r="N24" s="218" t="n">
        <f aca="false">SUM('31005'!D19:E19)</f>
        <v>0</v>
      </c>
      <c r="O24" s="218" t="n">
        <f aca="false">SUM('31005'!G19:H19)</f>
        <v>469456</v>
      </c>
      <c r="P24" s="218" t="n">
        <f aca="false">SUM('31005'!D20:E20)</f>
        <v>0</v>
      </c>
      <c r="Q24" s="218" t="n">
        <f aca="false">SUM('31005'!G20:H20)</f>
        <v>3878277.15</v>
      </c>
      <c r="R24" s="218" t="n">
        <f aca="false">SUM('31005'!D21:E21)</f>
        <v>345120</v>
      </c>
      <c r="S24" s="218" t="n">
        <f aca="false">SUM('31005'!G21:H21)</f>
        <v>4090189.73</v>
      </c>
      <c r="T24" s="218" t="n">
        <f aca="false">SUM('31005'!D22:E22)</f>
        <v>0</v>
      </c>
      <c r="U24" s="218" t="n">
        <f aca="false">SUM('31005'!G22:H22)</f>
        <v>0</v>
      </c>
      <c r="V24" s="218" t="n">
        <f aca="false">SUM('31005'!D23:E23)</f>
        <v>0</v>
      </c>
      <c r="W24" s="218" t="n">
        <f aca="false">SUM('31005'!G23:H23)</f>
        <v>0</v>
      </c>
      <c r="X24" s="218" t="n">
        <f aca="false">SUM('31005'!D24:E24)</f>
        <v>0</v>
      </c>
      <c r="Y24" s="218" t="n">
        <f aca="false">SUM('31005'!G24:H24)</f>
        <v>0</v>
      </c>
      <c r="Z24" s="218" t="n">
        <f aca="false">SUM('31005'!D25:E25)</f>
        <v>0</v>
      </c>
      <c r="AA24" s="218" t="n">
        <f aca="false">SUM('31005'!G25:H25)</f>
        <v>0</v>
      </c>
      <c r="AB24" s="218" t="n">
        <f aca="false">SUM('31005'!D26:E26)</f>
        <v>0</v>
      </c>
      <c r="AC24" s="218" t="n">
        <f aca="false">SUM('31005'!G26:H26)</f>
        <v>0</v>
      </c>
      <c r="AD24" s="218" t="n">
        <f aca="false">SUM(AB24,Z24,X24,V24,T24,R24,P24,N24,L24,J24,H24,F24)</f>
        <v>27374701</v>
      </c>
      <c r="AE24" s="218" t="n">
        <f aca="false">SUM(AC24,AA24,Y24,W24,U24,S24,Q24,O24,M24,K24,I24,G24)</f>
        <v>14965871.51</v>
      </c>
      <c r="AF24" s="294" t="n">
        <f aca="false">AD24/D24</f>
        <v>0.608326688888889</v>
      </c>
      <c r="AG24" s="294" t="n">
        <f aca="false">AE24/E24</f>
        <v>0.4676834846875</v>
      </c>
      <c r="AH24" s="218" t="n">
        <f aca="false">SUM(D24-AD24)</f>
        <v>17625299</v>
      </c>
      <c r="AI24" s="218" t="n">
        <f aca="false">SUM(E24-AE24)</f>
        <v>17034128.49</v>
      </c>
    </row>
    <row r="25" customFormat="false" ht="12.75" hidden="false" customHeight="false" outlineLevel="0" collapsed="false">
      <c r="A25" s="215" t="n">
        <v>21</v>
      </c>
      <c r="B25" s="216" t="s">
        <v>259</v>
      </c>
      <c r="C25" s="215" t="n">
        <v>31006</v>
      </c>
      <c r="D25" s="217" t="n">
        <v>56000000</v>
      </c>
      <c r="E25" s="218" t="n">
        <v>50000000</v>
      </c>
      <c r="F25" s="217" t="n">
        <f aca="false">SUM('31006'!D15:E15)</f>
        <v>148000</v>
      </c>
      <c r="G25" s="218" t="n">
        <f aca="false">SUM('31006'!G15:H15)</f>
        <v>1575170</v>
      </c>
      <c r="H25" s="217" t="n">
        <f aca="false">SUM('31006'!D16:E16)</f>
        <v>12922256</v>
      </c>
      <c r="I25" s="218" t="n">
        <f aca="false">SUM('31006'!G16:H16)</f>
        <v>1630219</v>
      </c>
      <c r="J25" s="217" t="n">
        <f aca="false">SUM('31006'!D17:E17)</f>
        <v>30740073</v>
      </c>
      <c r="K25" s="218" t="n">
        <f aca="false">SUM('31006'!G17:H17)</f>
        <v>2661022.71</v>
      </c>
      <c r="L25" s="217" t="n">
        <f aca="false">SUM('31006'!D18:E18)</f>
        <v>341512</v>
      </c>
      <c r="M25" s="218" t="n">
        <f aca="false">SUM('31006'!G18:H18)</f>
        <v>6336421.71</v>
      </c>
      <c r="N25" s="218" t="n">
        <f aca="false">SUM('31006'!D19:E19)</f>
        <v>0</v>
      </c>
      <c r="O25" s="218" t="n">
        <f aca="false">SUM('31006'!G19:H19)</f>
        <v>42700</v>
      </c>
      <c r="P25" s="218" t="n">
        <f aca="false">SUM('31006'!D20:E20)</f>
        <v>1721827</v>
      </c>
      <c r="Q25" s="218" t="n">
        <f aca="false">SUM('31006'!G20:H20)</f>
        <v>6377384.71</v>
      </c>
      <c r="R25" s="218" t="n">
        <f aca="false">SUM('31006'!D21:E21)</f>
        <v>2974510</v>
      </c>
      <c r="S25" s="218" t="n">
        <f aca="false">SUM('31006'!G21:H21)</f>
        <v>9420280.74</v>
      </c>
      <c r="T25" s="218" t="n">
        <f aca="false">SUM('31006'!D22:E22)</f>
        <v>0</v>
      </c>
      <c r="U25" s="218" t="n">
        <f aca="false">SUM('31006'!G22:H22)</f>
        <v>0</v>
      </c>
      <c r="V25" s="218" t="n">
        <f aca="false">SUM('31006'!D23:E23)</f>
        <v>0</v>
      </c>
      <c r="W25" s="218" t="n">
        <f aca="false">SUM('31006'!G23:H23)</f>
        <v>0</v>
      </c>
      <c r="X25" s="218" t="n">
        <f aca="false">SUM('31006'!D24:E24)</f>
        <v>0</v>
      </c>
      <c r="Y25" s="218" t="n">
        <f aca="false">SUM('31006'!G24:H24)</f>
        <v>0</v>
      </c>
      <c r="Z25" s="218" t="n">
        <f aca="false">SUM('31006'!D25:E25)</f>
        <v>0</v>
      </c>
      <c r="AA25" s="218" t="n">
        <f aca="false">SUM('31006'!G25:H25)</f>
        <v>0</v>
      </c>
      <c r="AB25" s="218" t="n">
        <f aca="false">SUM('31006'!D26:E26)</f>
        <v>0</v>
      </c>
      <c r="AC25" s="218" t="n">
        <f aca="false">SUM('31006'!G26:H26)</f>
        <v>0</v>
      </c>
      <c r="AD25" s="218" t="n">
        <f aca="false">SUM(AB25,Z25,X25,V25,T25,R25,P25,N25,L25,J25,H25,F25)</f>
        <v>48848178</v>
      </c>
      <c r="AE25" s="218" t="n">
        <f aca="false">SUM(AC25,AA25,Y25,W25,U25,S25,Q25,O25,M25,K25,I25,G25)</f>
        <v>28043198.87</v>
      </c>
      <c r="AF25" s="294" t="n">
        <f aca="false">AD25/D25</f>
        <v>0.872288892857143</v>
      </c>
      <c r="AG25" s="294" t="n">
        <f aca="false">AE25/E25</f>
        <v>0.5608639774</v>
      </c>
      <c r="AH25" s="218" t="n">
        <f aca="false">SUM(D25-AD25)</f>
        <v>7151822</v>
      </c>
      <c r="AI25" s="218" t="n">
        <f aca="false">SUM(E25-AE25)</f>
        <v>21956801.13</v>
      </c>
    </row>
    <row r="26" customFormat="false" ht="12.75" hidden="false" customHeight="false" outlineLevel="0" collapsed="false">
      <c r="A26" s="215" t="n">
        <v>22</v>
      </c>
      <c r="B26" s="216" t="s">
        <v>260</v>
      </c>
      <c r="C26" s="215" t="n">
        <v>31007</v>
      </c>
      <c r="D26" s="217" t="n">
        <v>45000000</v>
      </c>
      <c r="E26" s="218" t="n">
        <v>25000000</v>
      </c>
      <c r="F26" s="217" t="n">
        <f aca="false">SUM('31007'!D15:E15)</f>
        <v>571035</v>
      </c>
      <c r="G26" s="218" t="n">
        <f aca="false">SUM('31007'!G15:H15)</f>
        <v>1130559</v>
      </c>
      <c r="H26" s="217" t="n">
        <f aca="false">SUM('31007'!D16:E16)</f>
        <v>3545601.21</v>
      </c>
      <c r="I26" s="218" t="n">
        <f aca="false">SUM('31007'!G16:H16)</f>
        <v>1210407</v>
      </c>
      <c r="J26" s="217" t="n">
        <f aca="false">SUM('31007'!D17:E17)</f>
        <v>15450000</v>
      </c>
      <c r="K26" s="218" t="n">
        <f aca="false">SUM('31007'!G17:H17)</f>
        <v>1075322</v>
      </c>
      <c r="L26" s="217" t="n">
        <f aca="false">SUM('31007'!D18:E18)</f>
        <v>104200</v>
      </c>
      <c r="M26" s="218" t="n">
        <f aca="false">SUM('31007'!G18:H18)</f>
        <v>2726094</v>
      </c>
      <c r="N26" s="218" t="n">
        <f aca="false">SUM('31007'!D19:E19)</f>
        <v>752500</v>
      </c>
      <c r="O26" s="218" t="n">
        <f aca="false">SUM('31007'!G19:H19)</f>
        <v>404702</v>
      </c>
      <c r="P26" s="218" t="n">
        <f aca="false">SUM('31007'!D20:E20)</f>
        <v>323185</v>
      </c>
      <c r="Q26" s="218" t="n">
        <f aca="false">SUM('31007'!G20:H20)</f>
        <v>3122030</v>
      </c>
      <c r="R26" s="218" t="n">
        <f aca="false">SUM('31007'!D21:E21)</f>
        <v>1158392</v>
      </c>
      <c r="S26" s="218" t="n">
        <f aca="false">SUM('31007'!G21:H21)</f>
        <v>4095012.67</v>
      </c>
      <c r="T26" s="218" t="n">
        <f aca="false">SUM('31007'!D22:E22)</f>
        <v>0</v>
      </c>
      <c r="U26" s="218" t="n">
        <f aca="false">SUM('31007'!G22:H22)</f>
        <v>0</v>
      </c>
      <c r="V26" s="218" t="n">
        <f aca="false">SUM('31007'!D23:E23)</f>
        <v>0</v>
      </c>
      <c r="W26" s="218" t="n">
        <f aca="false">SUM('31007'!G23:H23)</f>
        <v>0</v>
      </c>
      <c r="X26" s="218" t="n">
        <f aca="false">SUM('31007'!D24:E24)</f>
        <v>0</v>
      </c>
      <c r="Y26" s="218" t="n">
        <f aca="false">SUM('31007'!G24:H24)</f>
        <v>0</v>
      </c>
      <c r="Z26" s="218" t="n">
        <f aca="false">SUM('31007'!D25:E25)</f>
        <v>0</v>
      </c>
      <c r="AA26" s="218" t="n">
        <f aca="false">SUM('31007'!G25:H25)</f>
        <v>0</v>
      </c>
      <c r="AB26" s="218" t="n">
        <f aca="false">SUM('31007'!D26:E26)</f>
        <v>0</v>
      </c>
      <c r="AC26" s="218" t="n">
        <f aca="false">SUM('31007'!G26:H26)</f>
        <v>0</v>
      </c>
      <c r="AD26" s="218" t="n">
        <f aca="false">SUM(AB26,Z26,X26,V26,T26,R26,P26,N26,L26,J26,H26,F26)</f>
        <v>21904913.21</v>
      </c>
      <c r="AE26" s="218" t="n">
        <f aca="false">SUM(AC26,AA26,Y26,W26,U26,S26,Q26,O26,M26,K26,I26,G26)</f>
        <v>13764126.67</v>
      </c>
      <c r="AF26" s="294" t="n">
        <f aca="false">AD26/D26</f>
        <v>0.486775849111111</v>
      </c>
      <c r="AG26" s="294" t="n">
        <f aca="false">AE26/E26</f>
        <v>0.5505650668</v>
      </c>
      <c r="AH26" s="218" t="n">
        <f aca="false">SUM(D26-AD26)</f>
        <v>23095086.79</v>
      </c>
      <c r="AI26" s="218" t="n">
        <f aca="false">SUM(E26-AE26)</f>
        <v>11235873.33</v>
      </c>
    </row>
    <row r="27" customFormat="false" ht="12.75" hidden="false" customHeight="false" outlineLevel="0" collapsed="false">
      <c r="A27" s="215" t="n">
        <v>23</v>
      </c>
      <c r="B27" s="216" t="s">
        <v>261</v>
      </c>
      <c r="C27" s="215" t="n">
        <v>31008</v>
      </c>
      <c r="D27" s="217" t="n">
        <v>60000000</v>
      </c>
      <c r="E27" s="218" t="n">
        <v>35000000</v>
      </c>
      <c r="F27" s="217" t="n">
        <f aca="false">SUM('31008'!D15:E15)</f>
        <v>283059.4</v>
      </c>
      <c r="G27" s="218" t="n">
        <f aca="false">SUM('31008'!G15:H15)</f>
        <v>1147974</v>
      </c>
      <c r="H27" s="217" t="n">
        <f aca="false">SUM('31008'!D16:E16)</f>
        <v>7600000</v>
      </c>
      <c r="I27" s="218" t="n">
        <f aca="false">SUM('31008'!G16:H16)</f>
        <v>1163501.64</v>
      </c>
      <c r="J27" s="217" t="n">
        <f aca="false">SUM('31008'!D17:E17)</f>
        <v>22650000</v>
      </c>
      <c r="K27" s="218" t="n">
        <f aca="false">SUM('31008'!G17:H17)</f>
        <v>1817969.95</v>
      </c>
      <c r="L27" s="217" t="n">
        <f aca="false">SUM('31008'!D18:E18)</f>
        <v>20000</v>
      </c>
      <c r="M27" s="218" t="n">
        <f aca="false">SUM('31008'!G18:H18)</f>
        <v>4629910.95</v>
      </c>
      <c r="N27" s="218" t="n">
        <f aca="false">SUM('31008'!D19:E19)</f>
        <v>0</v>
      </c>
      <c r="O27" s="218" t="n">
        <f aca="false">SUM('31008'!G19:H19)</f>
        <v>19758</v>
      </c>
      <c r="P27" s="218" t="n">
        <f aca="false">SUM('31008'!D20:E20)</f>
        <v>63634</v>
      </c>
      <c r="Q27" s="218" t="n">
        <f aca="false">SUM('31008'!G20:H20)</f>
        <v>4793350.8</v>
      </c>
      <c r="R27" s="218" t="n">
        <f aca="false">SUM('31008'!D21:E21)</f>
        <v>1897906.99</v>
      </c>
      <c r="S27" s="218" t="n">
        <f aca="false">SUM('31008'!G21:H21)</f>
        <v>5254712.65</v>
      </c>
      <c r="T27" s="218" t="n">
        <f aca="false">SUM('31008'!D22:E22)</f>
        <v>0</v>
      </c>
      <c r="U27" s="218" t="n">
        <f aca="false">SUM('31008'!G22:H22)</f>
        <v>0</v>
      </c>
      <c r="V27" s="218" t="n">
        <f aca="false">SUM('31008'!D23:E23)</f>
        <v>0</v>
      </c>
      <c r="W27" s="218" t="n">
        <f aca="false">SUM('31008'!G23:H23)</f>
        <v>0</v>
      </c>
      <c r="X27" s="218" t="n">
        <f aca="false">SUM('31008'!D24:E24)</f>
        <v>0</v>
      </c>
      <c r="Y27" s="218" t="n">
        <f aca="false">SUM('31008'!G24:H24)</f>
        <v>0</v>
      </c>
      <c r="Z27" s="218" t="n">
        <f aca="false">SUM('31008'!D25:E25)</f>
        <v>0</v>
      </c>
      <c r="AA27" s="218" t="n">
        <f aca="false">SUM('31008'!G25:H25)</f>
        <v>0</v>
      </c>
      <c r="AB27" s="218" t="n">
        <f aca="false">SUM('31008'!D26:E26)</f>
        <v>0</v>
      </c>
      <c r="AC27" s="218" t="n">
        <f aca="false">SUM('31008'!G26:H26)</f>
        <v>0</v>
      </c>
      <c r="AD27" s="218" t="n">
        <f aca="false">SUM(AB27,Z27,X27,V27,T27,R27,P27,N27,L27,J27,H27,F27)</f>
        <v>32514600.39</v>
      </c>
      <c r="AE27" s="218" t="n">
        <f aca="false">SUM(AC27,AA27,Y27,W27,U27,S27,Q27,O27,M27,K27,I27,G27)</f>
        <v>18827177.99</v>
      </c>
      <c r="AF27" s="294" t="n">
        <f aca="false">AD27/D27</f>
        <v>0.5419100065</v>
      </c>
      <c r="AG27" s="294" t="n">
        <f aca="false">AE27/E27</f>
        <v>0.537919371142857</v>
      </c>
      <c r="AH27" s="218" t="n">
        <f aca="false">SUM(D27-AD27)</f>
        <v>27485399.61</v>
      </c>
      <c r="AI27" s="218" t="n">
        <f aca="false">SUM(E27-AE27)</f>
        <v>16172822.01</v>
      </c>
    </row>
    <row r="28" customFormat="false" ht="12.75" hidden="false" customHeight="false" outlineLevel="0" collapsed="false">
      <c r="A28" s="215" t="n">
        <v>24</v>
      </c>
      <c r="B28" s="216" t="s">
        <v>262</v>
      </c>
      <c r="C28" s="215" t="n">
        <v>31009</v>
      </c>
      <c r="D28" s="217" t="n">
        <v>45000000</v>
      </c>
      <c r="E28" s="218" t="n">
        <v>25000000</v>
      </c>
      <c r="F28" s="217" t="n">
        <f aca="false">SUM('31009'!D15:E15)</f>
        <v>68000</v>
      </c>
      <c r="G28" s="218" t="n">
        <f aca="false">SUM('31009'!G15:H15)</f>
        <v>1347795.63</v>
      </c>
      <c r="H28" s="217" t="n">
        <f aca="false">SUM('31009'!D16:E16)</f>
        <v>4915345</v>
      </c>
      <c r="I28" s="218" t="n">
        <f aca="false">SUM('31009'!G16:H16)</f>
        <v>1197099.63</v>
      </c>
      <c r="J28" s="217" t="n">
        <f aca="false">SUM('31009'!D17:E17)</f>
        <v>17280000</v>
      </c>
      <c r="K28" s="218" t="n">
        <f aca="false">SUM('31009'!G17:H17)</f>
        <v>1657027.63</v>
      </c>
      <c r="L28" s="217" t="n">
        <f aca="false">SUM('31009'!D18:E18)</f>
        <v>714973</v>
      </c>
      <c r="M28" s="218" t="n">
        <f aca="false">SUM('31009'!G18:H18)</f>
        <v>3746015.63</v>
      </c>
      <c r="N28" s="218" t="n">
        <f aca="false">SUM('31009'!D19:E19)</f>
        <v>0</v>
      </c>
      <c r="O28" s="218" t="n">
        <f aca="false">SUM('31009'!G19:H19)</f>
        <v>25751</v>
      </c>
      <c r="P28" s="218" t="n">
        <f aca="false">SUM('31009'!D20:E20)</f>
        <v>0</v>
      </c>
      <c r="Q28" s="218" t="n">
        <f aca="false">SUM('31009'!G20:H20)</f>
        <v>4587091.83</v>
      </c>
      <c r="R28" s="218" t="n">
        <f aca="false">SUM('31009'!D21:E21)</f>
        <v>538540</v>
      </c>
      <c r="S28" s="218" t="n">
        <f aca="false">SUM('31009'!G21:H21)</f>
        <v>4104204.83</v>
      </c>
      <c r="T28" s="218" t="n">
        <f aca="false">SUM('31009'!D22:E22)</f>
        <v>0</v>
      </c>
      <c r="U28" s="218" t="n">
        <f aca="false">SUM('31009'!G22:H22)</f>
        <v>0</v>
      </c>
      <c r="V28" s="218" t="n">
        <f aca="false">SUM('31009'!D23:E23)</f>
        <v>0</v>
      </c>
      <c r="W28" s="218" t="n">
        <f aca="false">SUM('31009'!G23:H23)</f>
        <v>0</v>
      </c>
      <c r="X28" s="218" t="n">
        <f aca="false">SUM('31009'!D24:E24)</f>
        <v>0</v>
      </c>
      <c r="Y28" s="218" t="n">
        <f aca="false">SUM('31009'!G24:H24)</f>
        <v>0</v>
      </c>
      <c r="Z28" s="218" t="n">
        <f aca="false">SUM('31009'!D25:E25)</f>
        <v>0</v>
      </c>
      <c r="AA28" s="218" t="n">
        <f aca="false">SUM('31009'!G25:H25)</f>
        <v>0</v>
      </c>
      <c r="AB28" s="218" t="n">
        <f aca="false">SUM('31009'!D26:E26)</f>
        <v>0</v>
      </c>
      <c r="AC28" s="218" t="n">
        <f aca="false">SUM('31009'!G26:H26)</f>
        <v>0</v>
      </c>
      <c r="AD28" s="218" t="n">
        <f aca="false">SUM(AB28,Z28,X28,V28,T28,R28,P28,N28,L28,J28,H28,F28)</f>
        <v>23516858</v>
      </c>
      <c r="AE28" s="218" t="n">
        <f aca="false">SUM(AC28,AA28,Y28,W28,U28,S28,Q28,O28,M28,K28,I28,G28)</f>
        <v>16664986.18</v>
      </c>
      <c r="AF28" s="294" t="n">
        <f aca="false">AD28/D28</f>
        <v>0.522596844444444</v>
      </c>
      <c r="AG28" s="294" t="n">
        <f aca="false">AE28/E28</f>
        <v>0.6665994472</v>
      </c>
      <c r="AH28" s="218" t="n">
        <f aca="false">SUM(D28-AD28)</f>
        <v>21483142</v>
      </c>
      <c r="AI28" s="218" t="n">
        <f aca="false">SUM(E28-AE28)</f>
        <v>8335013.82</v>
      </c>
    </row>
    <row r="29" customFormat="false" ht="12.75" hidden="false" customHeight="false" outlineLevel="0" collapsed="false">
      <c r="A29" s="215" t="n">
        <v>25</v>
      </c>
      <c r="B29" s="216" t="s">
        <v>263</v>
      </c>
      <c r="C29" s="215" t="n">
        <v>31010</v>
      </c>
      <c r="D29" s="217" t="n">
        <v>60000000</v>
      </c>
      <c r="E29" s="218" t="n">
        <v>30000000</v>
      </c>
      <c r="F29" s="217" t="n">
        <f aca="false">SUM('31010'!D15:E15)</f>
        <v>3300</v>
      </c>
      <c r="G29" s="218" t="n">
        <f aca="false">SUM('31010'!G15:H15)</f>
        <v>735727.2</v>
      </c>
      <c r="H29" s="217" t="n">
        <f aca="false">SUM('31010'!D16:E16)</f>
        <v>1865020</v>
      </c>
      <c r="I29" s="218" t="n">
        <f aca="false">SUM('31010'!G16:H16)</f>
        <v>842777.2</v>
      </c>
      <c r="J29" s="217" t="n">
        <f aca="false">SUM('31010'!D17:E17)</f>
        <v>16520000</v>
      </c>
      <c r="K29" s="218" t="n">
        <f aca="false">SUM('31010'!G17:H17)</f>
        <v>920492.2</v>
      </c>
      <c r="L29" s="217" t="n">
        <f aca="false">SUM('31010'!D18:E18)</f>
        <v>170000</v>
      </c>
      <c r="M29" s="218" t="n">
        <f aca="false">SUM('31010'!G18:H18)</f>
        <v>2826421.2</v>
      </c>
      <c r="N29" s="218" t="n">
        <f aca="false">SUM('31010'!D19:E19)</f>
        <v>0</v>
      </c>
      <c r="O29" s="218" t="n">
        <f aca="false">SUM('31010'!G19:H19)</f>
        <v>31468</v>
      </c>
      <c r="P29" s="218" t="n">
        <f aca="false">SUM('31010'!D20:E20)</f>
        <v>594335</v>
      </c>
      <c r="Q29" s="218" t="n">
        <f aca="false">SUM('31010'!G20:H20)</f>
        <v>2853429.2</v>
      </c>
      <c r="R29" s="218" t="n">
        <f aca="false">SUM('31010'!D21:E21)</f>
        <v>810560</v>
      </c>
      <c r="S29" s="218" t="n">
        <f aca="false">SUM('31010'!G21:H21)</f>
        <v>4187781.2</v>
      </c>
      <c r="T29" s="218" t="n">
        <f aca="false">SUM('31010'!D22:E22)</f>
        <v>0</v>
      </c>
      <c r="U29" s="218" t="n">
        <f aca="false">SUM('31010'!G22:H22)</f>
        <v>0</v>
      </c>
      <c r="V29" s="218" t="n">
        <f aca="false">SUM('31010'!D23:E23)</f>
        <v>0</v>
      </c>
      <c r="W29" s="218" t="n">
        <f aca="false">SUM('31010'!G23:H23)</f>
        <v>0</v>
      </c>
      <c r="X29" s="218" t="n">
        <f aca="false">SUM('31010'!D24:E24)</f>
        <v>0</v>
      </c>
      <c r="Y29" s="218" t="n">
        <f aca="false">SUM('31010'!G24:H24)</f>
        <v>0</v>
      </c>
      <c r="Z29" s="218" t="n">
        <f aca="false">SUM('31010'!D25:E25)</f>
        <v>0</v>
      </c>
      <c r="AA29" s="218" t="n">
        <f aca="false">SUM('31010'!G25:H25)</f>
        <v>0</v>
      </c>
      <c r="AB29" s="218" t="n">
        <f aca="false">SUM('31010'!D26:E26)</f>
        <v>0</v>
      </c>
      <c r="AC29" s="218" t="n">
        <f aca="false">SUM('31010'!G26:H26)</f>
        <v>0</v>
      </c>
      <c r="AD29" s="218" t="n">
        <f aca="false">SUM(AB29,Z29,X29,V29,T29,R29,P29,N29,L29,J29,H29,F29)</f>
        <v>19963215</v>
      </c>
      <c r="AE29" s="218" t="n">
        <f aca="false">SUM(AC29,AA29,Y29,W29,U29,S29,Q29,O29,M29,K29,I29,G29)</f>
        <v>12398096.2</v>
      </c>
      <c r="AF29" s="294" t="n">
        <f aca="false">AD29/D29</f>
        <v>0.33272025</v>
      </c>
      <c r="AG29" s="294" t="n">
        <f aca="false">AE29/E29</f>
        <v>0.413269873333333</v>
      </c>
      <c r="AH29" s="218" t="n">
        <f aca="false">SUM(D29-AD29)</f>
        <v>40036785</v>
      </c>
      <c r="AI29" s="218" t="n">
        <f aca="false">SUM(E29-AE29)</f>
        <v>17601903.8</v>
      </c>
    </row>
    <row r="30" customFormat="false" ht="12.75" hidden="false" customHeight="false" outlineLevel="0" collapsed="false">
      <c r="A30" s="215" t="n">
        <v>26</v>
      </c>
      <c r="B30" s="216" t="s">
        <v>264</v>
      </c>
      <c r="C30" s="215" t="n">
        <v>31011</v>
      </c>
      <c r="D30" s="217" t="n">
        <v>75000000</v>
      </c>
      <c r="E30" s="218" t="n">
        <v>39000000</v>
      </c>
      <c r="F30" s="217" t="n">
        <f aca="false">SUM('31011'!D15:E15)</f>
        <v>0</v>
      </c>
      <c r="G30" s="218" t="n">
        <f aca="false">SUM('31011'!G15:H15)</f>
        <v>722589.28</v>
      </c>
      <c r="H30" s="217" t="n">
        <f aca="false">SUM('31011'!D16:E16)</f>
        <v>4321500</v>
      </c>
      <c r="I30" s="218" t="n">
        <f aca="false">SUM('31011'!G16:H16)</f>
        <v>734744.27</v>
      </c>
      <c r="J30" s="217" t="n">
        <f aca="false">SUM('31011'!D17:E17)</f>
        <v>20980000</v>
      </c>
      <c r="K30" s="218" t="n">
        <f aca="false">SUM('31011'!G17:H17)</f>
        <v>938162.27</v>
      </c>
      <c r="L30" s="217" t="n">
        <f aca="false">SUM('31011'!D18:E18)</f>
        <v>671000</v>
      </c>
      <c r="M30" s="218" t="n">
        <f aca="false">SUM('31011'!G18:H18)</f>
        <v>3424363.27</v>
      </c>
      <c r="N30" s="218" t="n">
        <f aca="false">SUM('31011'!D19:E19)</f>
        <v>0</v>
      </c>
      <c r="O30" s="218" t="n">
        <f aca="false">SUM('31011'!G19:H19)</f>
        <v>18497.17</v>
      </c>
      <c r="P30" s="218" t="n">
        <f aca="false">SUM('31011'!D20:E20)</f>
        <v>478106.51</v>
      </c>
      <c r="Q30" s="218" t="n">
        <f aca="false">SUM('31011'!G20:H20)</f>
        <v>3563195.2</v>
      </c>
      <c r="R30" s="218" t="n">
        <f aca="false">SUM('31011'!D21:E21)</f>
        <v>2798056</v>
      </c>
      <c r="S30" s="218" t="n">
        <f aca="false">SUM('31011'!G21:H21)</f>
        <v>4064871.68</v>
      </c>
      <c r="T30" s="218" t="n">
        <f aca="false">SUM('31011'!D22:E22)</f>
        <v>0</v>
      </c>
      <c r="U30" s="218" t="n">
        <f aca="false">SUM('31011'!G22:H22)</f>
        <v>0</v>
      </c>
      <c r="V30" s="218" t="n">
        <f aca="false">SUM('31011'!D23:E23)</f>
        <v>0</v>
      </c>
      <c r="W30" s="218" t="n">
        <f aca="false">SUM('31011'!G23:H23)</f>
        <v>0</v>
      </c>
      <c r="X30" s="218" t="n">
        <f aca="false">SUM('31011'!D24:E24)</f>
        <v>0</v>
      </c>
      <c r="Y30" s="218" t="n">
        <f aca="false">SUM('31011'!G24:H24)</f>
        <v>0</v>
      </c>
      <c r="Z30" s="218" t="n">
        <f aca="false">SUM('31011'!D25:E25)</f>
        <v>0</v>
      </c>
      <c r="AA30" s="218" t="n">
        <f aca="false">SUM('31011'!G25:H25)</f>
        <v>0</v>
      </c>
      <c r="AB30" s="218" t="n">
        <f aca="false">SUM('31011'!D26:E26)</f>
        <v>0</v>
      </c>
      <c r="AC30" s="218" t="n">
        <f aca="false">SUM('31011'!G26:H26)</f>
        <v>0</v>
      </c>
      <c r="AD30" s="218" t="n">
        <f aca="false">SUM(AB30,Z30,X30,V30,T30,R30,P30,N30,L30,J30,H30,F30)</f>
        <v>29248662.51</v>
      </c>
      <c r="AE30" s="218" t="n">
        <f aca="false">SUM(AC30,AA30,Y30,W30,U30,S30,Q30,O30,M30,K30,I30,G30)</f>
        <v>13466423.14</v>
      </c>
      <c r="AF30" s="294" t="n">
        <f aca="false">AD30/D30</f>
        <v>0.3899821668</v>
      </c>
      <c r="AG30" s="294" t="n">
        <f aca="false">AE30/E30</f>
        <v>0.345292901025641</v>
      </c>
      <c r="AH30" s="218" t="n">
        <f aca="false">SUM(D30-AD30)</f>
        <v>45751337.49</v>
      </c>
      <c r="AI30" s="218" t="n">
        <f aca="false">SUM(E30-AE30)</f>
        <v>25533576.86</v>
      </c>
    </row>
    <row r="31" customFormat="false" ht="12.75" hidden="false" customHeight="false" outlineLevel="0" collapsed="false">
      <c r="A31" s="215" t="n">
        <v>27</v>
      </c>
      <c r="B31" s="216" t="s">
        <v>265</v>
      </c>
      <c r="C31" s="215" t="n">
        <v>31012</v>
      </c>
      <c r="D31" s="217" t="n">
        <v>50000000</v>
      </c>
      <c r="E31" s="218" t="n">
        <v>29000000</v>
      </c>
      <c r="F31" s="217" t="n">
        <f aca="false">SUM('31012'!D15:E15)</f>
        <v>674960</v>
      </c>
      <c r="G31" s="218" t="n">
        <f aca="false">SUM('31012'!G15:H15)</f>
        <v>559569.41</v>
      </c>
      <c r="H31" s="217" t="n">
        <f aca="false">SUM('31012'!D16:E16)</f>
        <v>3579000</v>
      </c>
      <c r="I31" s="218" t="n">
        <f aca="false">SUM('31012'!G16:H16)</f>
        <v>732346.69</v>
      </c>
      <c r="J31" s="217" t="n">
        <f aca="false">SUM('31012'!D17:E17)</f>
        <v>20250000</v>
      </c>
      <c r="K31" s="218" t="n">
        <f aca="false">SUM('31012'!G17:H17)</f>
        <v>829653.84</v>
      </c>
      <c r="L31" s="217" t="n">
        <f aca="false">SUM('31012'!D18:E18)</f>
        <v>30000</v>
      </c>
      <c r="M31" s="218" t="n">
        <f aca="false">SUM('31012'!G18:H18)</f>
        <v>3365073.84</v>
      </c>
      <c r="N31" s="218" t="n">
        <f aca="false">SUM('31012'!D19:E19)</f>
        <v>0</v>
      </c>
      <c r="O31" s="218" t="n">
        <f aca="false">SUM('31012'!G19:H19)</f>
        <v>0</v>
      </c>
      <c r="P31" s="218" t="n">
        <f aca="false">SUM('31012'!D20:E20)</f>
        <v>189000</v>
      </c>
      <c r="Q31" s="218" t="n">
        <f aca="false">SUM('31012'!G20:H20)</f>
        <v>3621418.84</v>
      </c>
      <c r="R31" s="218" t="n">
        <f aca="false">SUM('31012'!D21:E21)</f>
        <v>1427449</v>
      </c>
      <c r="S31" s="218" t="n">
        <f aca="false">SUM('31012'!G21:H21)</f>
        <v>4924819.5</v>
      </c>
      <c r="T31" s="218" t="n">
        <f aca="false">SUM('31012'!D22:E22)</f>
        <v>0</v>
      </c>
      <c r="U31" s="218" t="n">
        <f aca="false">SUM('31012'!G22:H22)</f>
        <v>0</v>
      </c>
      <c r="V31" s="218" t="n">
        <f aca="false">SUM('31012'!D23:E23)</f>
        <v>0</v>
      </c>
      <c r="W31" s="218" t="n">
        <f aca="false">SUM('31012'!G23:H23)</f>
        <v>0</v>
      </c>
      <c r="X31" s="218" t="n">
        <f aca="false">SUM('31012'!D24:E24)</f>
        <v>0</v>
      </c>
      <c r="Y31" s="218" t="n">
        <f aca="false">SUM('31012'!G24:H24)</f>
        <v>0</v>
      </c>
      <c r="Z31" s="218" t="n">
        <f aca="false">SUM('31012'!D25:E25)</f>
        <v>0</v>
      </c>
      <c r="AA31" s="218" t="n">
        <f aca="false">SUM('31012'!G25:H25)</f>
        <v>0</v>
      </c>
      <c r="AB31" s="218" t="n">
        <f aca="false">SUM('31012'!D26:E26)</f>
        <v>0</v>
      </c>
      <c r="AC31" s="218" t="n">
        <f aca="false">SUM('31012'!G26:H26)</f>
        <v>0</v>
      </c>
      <c r="AD31" s="218" t="n">
        <f aca="false">SUM(AB31,Z31,X31,V31,T31,R31,P31,N31,L31,J31,H31,F31)</f>
        <v>26150409</v>
      </c>
      <c r="AE31" s="218" t="n">
        <f aca="false">SUM(AC31,AA31,Y31,W31,U31,S31,Q31,O31,M31,K31,I31,G31)</f>
        <v>14032882.12</v>
      </c>
      <c r="AF31" s="294" t="n">
        <f aca="false">AD31/D31</f>
        <v>0.52300818</v>
      </c>
      <c r="AG31" s="294" t="n">
        <f aca="false">AE31/E31</f>
        <v>0.483892486896552</v>
      </c>
      <c r="AH31" s="218" t="n">
        <f aca="false">SUM(D31-AD31)</f>
        <v>23849591</v>
      </c>
      <c r="AI31" s="218" t="n">
        <f aca="false">SUM(E31-AE31)</f>
        <v>14967117.88</v>
      </c>
    </row>
    <row r="32" customFormat="false" ht="12.75" hidden="false" customHeight="false" outlineLevel="0" collapsed="false">
      <c r="A32" s="215" t="n">
        <v>28</v>
      </c>
      <c r="B32" s="216" t="s">
        <v>266</v>
      </c>
      <c r="C32" s="215" t="n">
        <v>31101</v>
      </c>
      <c r="D32" s="217" t="n">
        <v>7500000</v>
      </c>
      <c r="E32" s="218" t="n">
        <v>2500000</v>
      </c>
      <c r="F32" s="217" t="n">
        <f aca="false">SUM('31101'!D15:E15)</f>
        <v>108000</v>
      </c>
      <c r="G32" s="218" t="n">
        <f aca="false">SUM('31101'!G15:H15)</f>
        <v>199654.27</v>
      </c>
      <c r="H32" s="217" t="n">
        <f aca="false">SUM('31101'!D16:E16)</f>
        <v>782669</v>
      </c>
      <c r="I32" s="218" t="n">
        <f aca="false">SUM('31101'!G16:H16)</f>
        <v>205694.27</v>
      </c>
      <c r="J32" s="217" t="n">
        <f aca="false">SUM('31101'!D17:E17)</f>
        <v>53614</v>
      </c>
      <c r="K32" s="218" t="n">
        <f aca="false">SUM('31101'!G17:H17)</f>
        <v>207881.27</v>
      </c>
      <c r="L32" s="217" t="n">
        <f aca="false">SUM('31101'!D18:E18)</f>
        <v>520000</v>
      </c>
      <c r="M32" s="218" t="n">
        <f aca="false">SUM('31101'!G18:H18)</f>
        <v>204891.27</v>
      </c>
      <c r="N32" s="218" t="n">
        <f aca="false">SUM('31101'!D19:E19)</f>
        <v>40000</v>
      </c>
      <c r="O32" s="218" t="n">
        <f aca="false">SUM('31101'!G19:H19)</f>
        <v>9837.67</v>
      </c>
      <c r="P32" s="218" t="n">
        <f aca="false">SUM('31101'!D20:E20)</f>
        <v>0</v>
      </c>
      <c r="Q32" s="218" t="n">
        <f aca="false">SUM('31101'!G20:H20)</f>
        <v>483406.27</v>
      </c>
      <c r="R32" s="218" t="n">
        <f aca="false">SUM('31101'!D21:E21)</f>
        <v>0</v>
      </c>
      <c r="S32" s="218" t="n">
        <f aca="false">SUM('31101'!G21:H21)</f>
        <v>299390.27</v>
      </c>
      <c r="T32" s="218" t="n">
        <f aca="false">SUM('31101'!D22:E22)</f>
        <v>0</v>
      </c>
      <c r="U32" s="218" t="n">
        <f aca="false">SUM('31101'!G22:H22)</f>
        <v>0</v>
      </c>
      <c r="V32" s="218" t="n">
        <f aca="false">SUM('31101'!D23:E23)</f>
        <v>0</v>
      </c>
      <c r="W32" s="218" t="n">
        <f aca="false">SUM('31101'!G23:H23)</f>
        <v>0</v>
      </c>
      <c r="X32" s="218" t="n">
        <f aca="false">SUM('31101'!D24:E24)</f>
        <v>0</v>
      </c>
      <c r="Y32" s="218" t="n">
        <f aca="false">SUM('31101'!G24:H24)</f>
        <v>0</v>
      </c>
      <c r="Z32" s="218" t="n">
        <f aca="false">SUM('31101'!D25:E25)</f>
        <v>0</v>
      </c>
      <c r="AA32" s="218" t="n">
        <f aca="false">SUM('31101'!G25:H25)</f>
        <v>0</v>
      </c>
      <c r="AB32" s="218" t="n">
        <f aca="false">SUM('31101'!D26:E26)</f>
        <v>0</v>
      </c>
      <c r="AC32" s="218" t="n">
        <f aca="false">SUM('31101'!G26:H26)</f>
        <v>0</v>
      </c>
      <c r="AD32" s="218" t="n">
        <f aca="false">SUM(AB32,Z32,X32,V32,T32,R32,P32,N32,L32,J32,H32,F32)</f>
        <v>1504283</v>
      </c>
      <c r="AE32" s="218" t="n">
        <f aca="false">SUM(AC32,AA32,Y32,W32,U32,S32,Q32,O32,M32,K32,I32,G32)</f>
        <v>1610755.29</v>
      </c>
      <c r="AF32" s="294" t="n">
        <f aca="false">AD32/D32</f>
        <v>0.200571066666667</v>
      </c>
      <c r="AG32" s="294" t="n">
        <f aca="false">AE32/E32</f>
        <v>0.644302116</v>
      </c>
      <c r="AH32" s="218" t="n">
        <f aca="false">SUM(D32-AD32)</f>
        <v>5995717</v>
      </c>
      <c r="AI32" s="218" t="n">
        <f aca="false">SUM(E32-AE32)</f>
        <v>889244.71</v>
      </c>
    </row>
    <row r="33" customFormat="false" ht="12.75" hidden="false" customHeight="false" outlineLevel="0" collapsed="false">
      <c r="A33" s="215" t="n">
        <v>29</v>
      </c>
      <c r="B33" s="216" t="s">
        <v>267</v>
      </c>
      <c r="C33" s="215" t="n">
        <v>31201</v>
      </c>
      <c r="D33" s="217" t="n">
        <v>30000000</v>
      </c>
      <c r="E33" s="218" t="n">
        <v>10000000</v>
      </c>
      <c r="F33" s="217" t="n">
        <f aca="false">SUM('31201'!D15:E15)</f>
        <v>176000</v>
      </c>
      <c r="G33" s="218" t="n">
        <f aca="false">SUM('31201'!G15:H15)</f>
        <v>1020271.42</v>
      </c>
      <c r="H33" s="217" t="n">
        <f aca="false">SUM('31201'!D16:E16)</f>
        <v>250000</v>
      </c>
      <c r="I33" s="218" t="n">
        <f aca="false">SUM('31201'!G16:H16)</f>
        <v>1250035.14</v>
      </c>
      <c r="J33" s="217" t="n">
        <f aca="false">SUM('31201'!D17:E17)</f>
        <v>171146</v>
      </c>
      <c r="K33" s="218" t="n">
        <f aca="false">SUM('31201'!G17:H17)</f>
        <v>1021129.5</v>
      </c>
      <c r="L33" s="217" t="n">
        <f aca="false">SUM('31201'!D18:E18)</f>
        <v>1690000</v>
      </c>
      <c r="M33" s="218" t="n">
        <f aca="false">SUM('31201'!G18:H18)</f>
        <v>1064530.5</v>
      </c>
      <c r="N33" s="218" t="n">
        <f aca="false">SUM('31201'!D19:E19)</f>
        <v>0</v>
      </c>
      <c r="O33" s="218" t="n">
        <f aca="false">SUM('31201'!G19:H19)</f>
        <v>58442</v>
      </c>
      <c r="P33" s="218" t="n">
        <f aca="false">SUM('31201'!D20:E20)</f>
        <v>104355</v>
      </c>
      <c r="Q33" s="218" t="n">
        <f aca="false">SUM('31201'!G20:H20)</f>
        <v>285368</v>
      </c>
      <c r="R33" s="218" t="n">
        <f aca="false">SUM('31201'!D21:E21)</f>
        <v>418468</v>
      </c>
      <c r="S33" s="218" t="n">
        <f aca="false">SUM('31201'!G21:H21)</f>
        <v>1218615.5</v>
      </c>
      <c r="T33" s="218" t="n">
        <f aca="false">SUM('31201'!D22:E22)</f>
        <v>0</v>
      </c>
      <c r="U33" s="218" t="n">
        <f aca="false">SUM('31201'!G22:H22)</f>
        <v>0</v>
      </c>
      <c r="V33" s="218" t="n">
        <f aca="false">SUM('31201'!D23:E23)</f>
        <v>0</v>
      </c>
      <c r="W33" s="218" t="n">
        <f aca="false">SUM('31201'!G23:H23)</f>
        <v>0</v>
      </c>
      <c r="X33" s="218" t="n">
        <f aca="false">SUM('31201'!D24:E24)</f>
        <v>0</v>
      </c>
      <c r="Y33" s="218" t="n">
        <f aca="false">SUM('31201'!G24:H24)</f>
        <v>0</v>
      </c>
      <c r="Z33" s="218" t="n">
        <f aca="false">SUM('31201'!D25:E25)</f>
        <v>0</v>
      </c>
      <c r="AA33" s="218" t="n">
        <f aca="false">SUM('31201'!G25:H25)</f>
        <v>0</v>
      </c>
      <c r="AB33" s="218" t="n">
        <f aca="false">SUM('31201'!D26:E26)</f>
        <v>0</v>
      </c>
      <c r="AC33" s="218" t="n">
        <f aca="false">SUM('31201'!G26:H26)</f>
        <v>0</v>
      </c>
      <c r="AD33" s="218" t="n">
        <f aca="false">SUM(AB33,Z33,X33,V33,T33,R33,P33,N33,L33,J33,H33,F33)</f>
        <v>2809969</v>
      </c>
      <c r="AE33" s="218" t="n">
        <f aca="false">SUM(AC33,AA33,Y33,W33,U33,S33,Q33,O33,M33,K33,I33,G33)</f>
        <v>5918392.06</v>
      </c>
      <c r="AF33" s="294" t="n">
        <f aca="false">AD33/D33</f>
        <v>0.0936656333333333</v>
      </c>
      <c r="AG33" s="294" t="n">
        <f aca="false">AE33/E33</f>
        <v>0.591839206</v>
      </c>
      <c r="AH33" s="218" t="n">
        <f aca="false">SUM(D33-AD33)</f>
        <v>27190031</v>
      </c>
      <c r="AI33" s="218" t="n">
        <f aca="false">SUM(E33-AE33)</f>
        <v>4081607.94</v>
      </c>
    </row>
    <row r="34" customFormat="false" ht="12.75" hidden="false" customHeight="false" outlineLevel="0" collapsed="false">
      <c r="A34" s="215" t="n">
        <v>30</v>
      </c>
      <c r="B34" s="216" t="s">
        <v>268</v>
      </c>
      <c r="C34" s="215" t="n">
        <v>31301</v>
      </c>
      <c r="D34" s="217" t="n">
        <v>25000000</v>
      </c>
      <c r="E34" s="218" t="n">
        <v>9000000</v>
      </c>
      <c r="F34" s="217" t="n">
        <f aca="false">SUM('31301'!D15:E15)</f>
        <v>436000</v>
      </c>
      <c r="G34" s="218" t="n">
        <f aca="false">SUM('31301'!G15:H15)</f>
        <v>746827.65</v>
      </c>
      <c r="H34" s="217" t="n">
        <f aca="false">SUM('31301'!D16:E16)</f>
        <v>4000</v>
      </c>
      <c r="I34" s="218" t="n">
        <f aca="false">SUM('31301'!G16:H16)</f>
        <v>652733</v>
      </c>
      <c r="J34" s="217" t="n">
        <f aca="false">SUM('31301'!D17:E17)</f>
        <v>0</v>
      </c>
      <c r="K34" s="218" t="n">
        <f aca="false">SUM('31301'!G17:H17)</f>
        <v>679683.67</v>
      </c>
      <c r="L34" s="217" t="n">
        <f aca="false">SUM('31301'!D18:E18)</f>
        <v>2710000</v>
      </c>
      <c r="M34" s="218" t="n">
        <f aca="false">SUM('31301'!G18:H18)</f>
        <v>761588</v>
      </c>
      <c r="N34" s="218" t="n">
        <f aca="false">SUM('31301'!D19:E19)</f>
        <v>225054</v>
      </c>
      <c r="O34" s="218" t="n">
        <f aca="false">SUM('31301'!G19:H19)</f>
        <v>103474.34</v>
      </c>
      <c r="P34" s="218" t="n">
        <f aca="false">SUM('31301'!D20:E20)</f>
        <v>0</v>
      </c>
      <c r="Q34" s="218" t="n">
        <f aca="false">SUM('31301'!G20:H20)</f>
        <v>1074195.68</v>
      </c>
      <c r="R34" s="218" t="n">
        <f aca="false">SUM('31301'!D21:E21)</f>
        <v>211034.8</v>
      </c>
      <c r="S34" s="218" t="n">
        <f aca="false">SUM('31301'!G21:H21)</f>
        <v>1077726.01</v>
      </c>
      <c r="T34" s="218" t="n">
        <f aca="false">SUM('31301'!D22:E22)</f>
        <v>0</v>
      </c>
      <c r="U34" s="218" t="n">
        <f aca="false">SUM('31301'!G22:H22)</f>
        <v>0</v>
      </c>
      <c r="V34" s="218" t="n">
        <f aca="false">SUM('31301'!D23:E23)</f>
        <v>0</v>
      </c>
      <c r="W34" s="218" t="n">
        <f aca="false">SUM('31301'!G23:H23)</f>
        <v>0</v>
      </c>
      <c r="X34" s="218" t="n">
        <f aca="false">SUM('31301'!D24:E24)</f>
        <v>0</v>
      </c>
      <c r="Y34" s="218" t="n">
        <f aca="false">SUM('31301'!G24:H24)</f>
        <v>0</v>
      </c>
      <c r="Z34" s="218" t="n">
        <f aca="false">SUM('31301'!D25:E25)</f>
        <v>0</v>
      </c>
      <c r="AA34" s="218" t="n">
        <f aca="false">SUM('31301'!G25:H25)</f>
        <v>0</v>
      </c>
      <c r="AB34" s="218" t="n">
        <f aca="false">SUM('31301'!D26:E26)</f>
        <v>0</v>
      </c>
      <c r="AC34" s="218" t="n">
        <f aca="false">SUM('31301'!G26:H26)</f>
        <v>0</v>
      </c>
      <c r="AD34" s="218" t="n">
        <f aca="false">SUM(AB34,Z34,X34,V34,T34,R34,P34,N34,L34,J34,H34,F34)</f>
        <v>3586088.8</v>
      </c>
      <c r="AE34" s="218" t="n">
        <f aca="false">SUM(AC34,AA34,Y34,W34,U34,S34,Q34,O34,M34,K34,I34,G34)</f>
        <v>5096228.35</v>
      </c>
      <c r="AF34" s="294" t="n">
        <f aca="false">AD34/D34</f>
        <v>0.143443552</v>
      </c>
      <c r="AG34" s="294" t="n">
        <f aca="false">AE34/E34</f>
        <v>0.566247594444444</v>
      </c>
      <c r="AH34" s="218" t="n">
        <f aca="false">SUM(D34-AD34)</f>
        <v>21413911.2</v>
      </c>
      <c r="AI34" s="218" t="n">
        <f aca="false">SUM(E34-AE34)</f>
        <v>3903771.65</v>
      </c>
    </row>
    <row r="35" customFormat="false" ht="12.75" hidden="false" customHeight="false" outlineLevel="0" collapsed="false">
      <c r="A35" s="215" t="n">
        <v>31</v>
      </c>
      <c r="B35" s="216" t="s">
        <v>269</v>
      </c>
      <c r="C35" s="215" t="n">
        <v>31401</v>
      </c>
      <c r="D35" s="217" t="n">
        <v>5000000</v>
      </c>
      <c r="E35" s="218" t="n">
        <v>2000000</v>
      </c>
      <c r="F35" s="217" t="n">
        <f aca="false">SUM('31401'!D15:E15)</f>
        <v>0</v>
      </c>
      <c r="G35" s="218" t="n">
        <f aca="false">SUM('31401'!G15:H15)</f>
        <v>150457.49</v>
      </c>
      <c r="H35" s="217" t="n">
        <f aca="false">SUM('31401'!D16:E16)</f>
        <v>72000</v>
      </c>
      <c r="I35" s="218" t="n">
        <f aca="false">SUM('31401'!G16:H16)</f>
        <v>381345.7</v>
      </c>
      <c r="J35" s="217" t="n">
        <f aca="false">SUM('31401'!D17:E17)</f>
        <v>829.34</v>
      </c>
      <c r="K35" s="218" t="n">
        <f aca="false">SUM('31401'!G17:H17)</f>
        <v>159577.72</v>
      </c>
      <c r="L35" s="217" t="n">
        <f aca="false">SUM('31401'!D18:E18)</f>
        <v>528000</v>
      </c>
      <c r="M35" s="218" t="n">
        <f aca="false">SUM('31401'!G18:H18)</f>
        <v>152032.72</v>
      </c>
      <c r="N35" s="218" t="n">
        <f aca="false">SUM('31401'!D19:E19)</f>
        <v>0</v>
      </c>
      <c r="O35" s="218" t="n">
        <f aca="false">SUM('31401'!G19:H19)</f>
        <v>230718.66</v>
      </c>
      <c r="P35" s="218" t="n">
        <f aca="false">SUM('31401'!D20:E20)</f>
        <v>1246511</v>
      </c>
      <c r="Q35" s="218" t="n">
        <f aca="false">SUM('31401'!G20:H20)</f>
        <v>623408.98</v>
      </c>
      <c r="R35" s="218" t="n">
        <f aca="false">SUM('31401'!D21:E21)</f>
        <v>72593</v>
      </c>
      <c r="S35" s="218" t="n">
        <f aca="false">SUM('31401'!G21:H21)</f>
        <v>1232317.73</v>
      </c>
      <c r="T35" s="218" t="n">
        <f aca="false">SUM('31401'!D22:E22)</f>
        <v>0</v>
      </c>
      <c r="U35" s="218" t="n">
        <f aca="false">SUM('31401'!G22:H22)</f>
        <v>0</v>
      </c>
      <c r="V35" s="218" t="n">
        <f aca="false">SUM('31401'!D23:E23)</f>
        <v>0</v>
      </c>
      <c r="W35" s="218" t="n">
        <f aca="false">SUM('31401'!G23:H23)</f>
        <v>0</v>
      </c>
      <c r="X35" s="218" t="n">
        <f aca="false">SUM('31401'!D24:E24)</f>
        <v>0</v>
      </c>
      <c r="Y35" s="218" t="n">
        <f aca="false">SUM('31401'!G24:H24)</f>
        <v>0</v>
      </c>
      <c r="Z35" s="218" t="n">
        <f aca="false">SUM('31401'!D25:E25)</f>
        <v>0</v>
      </c>
      <c r="AA35" s="218" t="n">
        <f aca="false">SUM('31401'!G25:H25)</f>
        <v>0</v>
      </c>
      <c r="AB35" s="218" t="n">
        <f aca="false">SUM('31401'!D26:E26)</f>
        <v>0</v>
      </c>
      <c r="AC35" s="218" t="n">
        <f aca="false">SUM('31401'!G26:H26)</f>
        <v>0</v>
      </c>
      <c r="AD35" s="218" t="n">
        <f aca="false">SUM(AB35,Z35,X35,V35,T35,R35,P35,N35,L35,J35,H35,F35)</f>
        <v>1919933.34</v>
      </c>
      <c r="AE35" s="218" t="n">
        <f aca="false">SUM(AC35,AA35,Y35,W35,U35,S35,Q35,O35,M35,K35,I35,G35)</f>
        <v>2929859</v>
      </c>
      <c r="AF35" s="294" t="n">
        <f aca="false">AD35/D35</f>
        <v>0.383986668</v>
      </c>
      <c r="AG35" s="294" t="n">
        <f aca="false">AE35/E35</f>
        <v>1.4649295</v>
      </c>
      <c r="AH35" s="218" t="n">
        <f aca="false">SUM(D35-AD35)</f>
        <v>3080066.66</v>
      </c>
      <c r="AI35" s="218" t="n">
        <f aca="false">SUM(E35-AE35)</f>
        <v>-929859</v>
      </c>
    </row>
    <row r="36" customFormat="false" ht="12.75" hidden="false" customHeight="false" outlineLevel="0" collapsed="false">
      <c r="A36" s="215" t="n">
        <v>32</v>
      </c>
      <c r="B36" s="216" t="s">
        <v>133</v>
      </c>
      <c r="C36" s="215" t="n">
        <v>31501</v>
      </c>
      <c r="D36" s="217" t="n">
        <v>19000000</v>
      </c>
      <c r="E36" s="218" t="n">
        <v>10000000</v>
      </c>
      <c r="F36" s="217" t="n">
        <f aca="false">SUM('31501'!D15:E15)</f>
        <v>432000</v>
      </c>
      <c r="G36" s="218" t="n">
        <f aca="false">SUM('31501'!G15:H15)</f>
        <v>867648.8</v>
      </c>
      <c r="H36" s="217" t="n">
        <f aca="false">SUM('31501'!D16:E16)</f>
        <v>348000</v>
      </c>
      <c r="I36" s="218" t="n">
        <f aca="false">SUM('31501'!G16:H16)</f>
        <v>806502.69</v>
      </c>
      <c r="J36" s="217" t="n">
        <f aca="false">SUM('31501'!D17:E17)</f>
        <v>0</v>
      </c>
      <c r="K36" s="218" t="n">
        <f aca="false">SUM('31501'!G17:H17)</f>
        <v>820058.76</v>
      </c>
      <c r="L36" s="217" t="n">
        <f aca="false">SUM('31501'!D18:E18)</f>
        <v>4960000</v>
      </c>
      <c r="M36" s="218" t="n">
        <f aca="false">SUM('31501'!G18:H18)</f>
        <v>698141.46</v>
      </c>
      <c r="N36" s="218" t="n">
        <f aca="false">SUM('31501'!D19:E19)</f>
        <v>155819</v>
      </c>
      <c r="O36" s="218" t="n">
        <f aca="false">SUM('31501'!G19:H19)</f>
        <v>221430</v>
      </c>
      <c r="P36" s="218" t="n">
        <f aca="false">SUM('31501'!D20:E20)</f>
        <v>604077.58</v>
      </c>
      <c r="Q36" s="218" t="n">
        <f aca="false">SUM('31501'!G20:H20)</f>
        <v>1329169.36</v>
      </c>
      <c r="R36" s="218" t="n">
        <f aca="false">SUM('31501'!D21:E21)</f>
        <v>330760</v>
      </c>
      <c r="S36" s="218" t="n">
        <f aca="false">SUM('31501'!G21:H21)</f>
        <v>2209317.21</v>
      </c>
      <c r="T36" s="218" t="n">
        <f aca="false">SUM('31501'!D22:E22)</f>
        <v>0</v>
      </c>
      <c r="U36" s="218" t="n">
        <f aca="false">SUM('31501'!G22:H22)</f>
        <v>0</v>
      </c>
      <c r="V36" s="218" t="n">
        <f aca="false">SUM('31501'!D23:E23)</f>
        <v>0</v>
      </c>
      <c r="W36" s="218" t="n">
        <f aca="false">SUM('31501'!G23:H23)</f>
        <v>0</v>
      </c>
      <c r="X36" s="218" t="n">
        <f aca="false">SUM('31501'!D24:E24)</f>
        <v>0</v>
      </c>
      <c r="Y36" s="218" t="n">
        <f aca="false">SUM('31501'!G24:H24)</f>
        <v>0</v>
      </c>
      <c r="Z36" s="218" t="n">
        <f aca="false">SUM('31501'!D25:E25)</f>
        <v>0</v>
      </c>
      <c r="AA36" s="218" t="n">
        <f aca="false">SUM('31501'!G25:H25)</f>
        <v>0</v>
      </c>
      <c r="AB36" s="218" t="n">
        <f aca="false">SUM('31501'!D26:E26)</f>
        <v>0</v>
      </c>
      <c r="AC36" s="218" t="n">
        <f aca="false">SUM('31501'!G26:H26)</f>
        <v>0</v>
      </c>
      <c r="AD36" s="218" t="n">
        <f aca="false">SUM(AB36,Z36,X36,V36,T36,R36,P36,N36,L36,J36,H36,F36)</f>
        <v>6830656.58</v>
      </c>
      <c r="AE36" s="218" t="n">
        <f aca="false">SUM(AC36,AA36,Y36,W36,U36,S36,Q36,O36,M36,K36,I36,G36)</f>
        <v>6952268.28</v>
      </c>
      <c r="AF36" s="294" t="n">
        <f aca="false">AD36/D36</f>
        <v>0.359508241052632</v>
      </c>
      <c r="AG36" s="294" t="n">
        <f aca="false">AE36/E36</f>
        <v>0.695226828</v>
      </c>
      <c r="AH36" s="218" t="n">
        <f aca="false">SUM(D36-AD36)</f>
        <v>12169343.42</v>
      </c>
      <c r="AI36" s="218" t="n">
        <f aca="false">SUM(E36-AE36)</f>
        <v>3047731.72</v>
      </c>
    </row>
    <row r="37" customFormat="false" ht="12.75" hidden="false" customHeight="false" outlineLevel="0" collapsed="false">
      <c r="A37" s="215" t="n">
        <v>33</v>
      </c>
      <c r="B37" s="216" t="s">
        <v>141</v>
      </c>
      <c r="C37" s="215" t="n">
        <v>31601</v>
      </c>
      <c r="D37" s="217" t="n">
        <v>11000000</v>
      </c>
      <c r="E37" s="218" t="n">
        <v>6000000</v>
      </c>
      <c r="F37" s="217" t="n">
        <f aca="false">SUM('31601'!D15:E15)</f>
        <v>237900</v>
      </c>
      <c r="G37" s="218" t="n">
        <f aca="false">SUM('31601'!G15:H15)</f>
        <v>632619.84</v>
      </c>
      <c r="H37" s="217" t="n">
        <f aca="false">SUM('31601'!D16:E16)</f>
        <v>524398.56</v>
      </c>
      <c r="I37" s="218" t="n">
        <f aca="false">SUM('31601'!G16:H16)</f>
        <v>401449.17</v>
      </c>
      <c r="J37" s="217" t="n">
        <f aca="false">SUM('31601'!D17:E17)</f>
        <v>0</v>
      </c>
      <c r="K37" s="218" t="n">
        <f aca="false">SUM('31601'!G17:H17)</f>
        <v>403206.17</v>
      </c>
      <c r="L37" s="217" t="n">
        <f aca="false">SUM('31601'!D18:E18)</f>
        <v>850000</v>
      </c>
      <c r="M37" s="218" t="n">
        <f aca="false">SUM('31601'!G18:H18)</f>
        <v>401026.17</v>
      </c>
      <c r="N37" s="218" t="n">
        <f aca="false">SUM('31601'!D19:E19)</f>
        <v>20000</v>
      </c>
      <c r="O37" s="218" t="n">
        <f aca="false">SUM('31601'!G19:H19)</f>
        <v>3050</v>
      </c>
      <c r="P37" s="218" t="n">
        <f aca="false">SUM('31601'!D20:E20)</f>
        <v>1118741</v>
      </c>
      <c r="Q37" s="218" t="n">
        <f aca="false">SUM('31601'!G20:H20)</f>
        <v>1285954.78</v>
      </c>
      <c r="R37" s="218" t="n">
        <f aca="false">SUM('31601'!D21:E21)</f>
        <v>259750</v>
      </c>
      <c r="S37" s="218" t="n">
        <f aca="false">SUM('31601'!G21:H21)</f>
        <v>761191.09</v>
      </c>
      <c r="T37" s="218" t="n">
        <f aca="false">SUM('31601'!D22:E22)</f>
        <v>0</v>
      </c>
      <c r="U37" s="218" t="n">
        <f aca="false">SUM('31601'!G22:H22)</f>
        <v>0</v>
      </c>
      <c r="V37" s="218" t="n">
        <f aca="false">SUM('31601'!D23:E23)</f>
        <v>0</v>
      </c>
      <c r="W37" s="218" t="n">
        <f aca="false">SUM('31601'!G23:H23)</f>
        <v>0</v>
      </c>
      <c r="X37" s="218" t="n">
        <f aca="false">SUM('31601'!D24:E24)</f>
        <v>0</v>
      </c>
      <c r="Y37" s="218" t="n">
        <f aca="false">SUM('31601'!G24:H24)</f>
        <v>0</v>
      </c>
      <c r="Z37" s="218" t="n">
        <f aca="false">SUM('31601'!D25:E25)</f>
        <v>0</v>
      </c>
      <c r="AA37" s="218" t="n">
        <f aca="false">SUM('31601'!G25:H25)</f>
        <v>0</v>
      </c>
      <c r="AB37" s="218" t="n">
        <f aca="false">SUM('31601'!D26:E26)</f>
        <v>0</v>
      </c>
      <c r="AC37" s="218" t="n">
        <f aca="false">SUM('31601'!G26:H26)</f>
        <v>0</v>
      </c>
      <c r="AD37" s="218" t="n">
        <f aca="false">SUM(AB37,Z37,X37,V37,T37,R37,P37,N37,L37,J37,H37,F37)</f>
        <v>3010789.56</v>
      </c>
      <c r="AE37" s="218" t="n">
        <f aca="false">SUM(AC37,AA37,Y37,W37,U37,S37,Q37,O37,M37,K37,I37,G37)</f>
        <v>3888497.22</v>
      </c>
      <c r="AF37" s="294" t="n">
        <f aca="false">AD37/D37</f>
        <v>0.273708141818182</v>
      </c>
      <c r="AG37" s="294" t="n">
        <f aca="false">AE37/E37</f>
        <v>0.64808287</v>
      </c>
      <c r="AH37" s="218" t="n">
        <f aca="false">SUM(D37-AD37)</f>
        <v>7989210.44</v>
      </c>
      <c r="AI37" s="218" t="n">
        <f aca="false">SUM(E37-AE37)</f>
        <v>2111502.78</v>
      </c>
    </row>
    <row r="38" customFormat="false" ht="12.75" hidden="false" customHeight="false" outlineLevel="0" collapsed="false">
      <c r="A38" s="215" t="n">
        <v>34</v>
      </c>
      <c r="B38" s="216" t="s">
        <v>146</v>
      </c>
      <c r="C38" s="215" t="n">
        <v>31701</v>
      </c>
      <c r="D38" s="217" t="n">
        <v>16000000</v>
      </c>
      <c r="E38" s="218" t="n">
        <v>8000000</v>
      </c>
      <c r="F38" s="217" t="n">
        <f aca="false">SUM('31701'!D15:E15)</f>
        <v>72000</v>
      </c>
      <c r="G38" s="218" t="n">
        <f aca="false">SUM('31701'!G15:H15)</f>
        <v>723642.95</v>
      </c>
      <c r="H38" s="217" t="n">
        <f aca="false">SUM('31701'!D16:E16)</f>
        <v>976840</v>
      </c>
      <c r="I38" s="218" t="n">
        <f aca="false">SUM('31701'!G16:H16)</f>
        <v>951917.95</v>
      </c>
      <c r="J38" s="217" t="n">
        <f aca="false">SUM('31701'!D17:E17)</f>
        <v>548318.28</v>
      </c>
      <c r="K38" s="218" t="n">
        <f aca="false">SUM('31701'!G17:H17)</f>
        <v>563790.95</v>
      </c>
      <c r="L38" s="217" t="n">
        <f aca="false">SUM('31701'!D18:E18)</f>
        <v>1970000</v>
      </c>
      <c r="M38" s="218" t="n">
        <f aca="false">SUM('31701'!G18:H18)</f>
        <v>548831.95</v>
      </c>
      <c r="N38" s="218" t="n">
        <f aca="false">SUM('31701'!D19:E19)</f>
        <v>0</v>
      </c>
      <c r="O38" s="218" t="n">
        <f aca="false">SUM('31701'!G19:H19)</f>
        <v>165532</v>
      </c>
      <c r="P38" s="218" t="n">
        <f aca="false">SUM('31701'!D20:E20)</f>
        <v>247325</v>
      </c>
      <c r="Q38" s="218" t="n">
        <f aca="false">SUM('31701'!G20:H20)</f>
        <v>1239552.95</v>
      </c>
      <c r="R38" s="218" t="n">
        <f aca="false">SUM('31701'!D21:E21)</f>
        <v>819631</v>
      </c>
      <c r="S38" s="218" t="n">
        <f aca="false">SUM('31701'!G21:H21)</f>
        <v>863447.98</v>
      </c>
      <c r="T38" s="218" t="n">
        <f aca="false">SUM('31701'!D22:E22)</f>
        <v>0</v>
      </c>
      <c r="U38" s="218" t="n">
        <f aca="false">SUM('31701'!G22:H22)</f>
        <v>0</v>
      </c>
      <c r="V38" s="218" t="n">
        <f aca="false">SUM('31701'!D23:E23)</f>
        <v>0</v>
      </c>
      <c r="W38" s="218" t="n">
        <f aca="false">SUM('31701'!G23:H23)</f>
        <v>0</v>
      </c>
      <c r="X38" s="218" t="n">
        <f aca="false">SUM('31701'!D24:E24)</f>
        <v>0</v>
      </c>
      <c r="Y38" s="218" t="n">
        <f aca="false">SUM('31701'!G24:H24)</f>
        <v>0</v>
      </c>
      <c r="Z38" s="218" t="n">
        <f aca="false">SUM('31701'!D25:E25)</f>
        <v>0</v>
      </c>
      <c r="AA38" s="218" t="n">
        <f aca="false">SUM('31701'!G25:H25)</f>
        <v>0</v>
      </c>
      <c r="AB38" s="218" t="n">
        <f aca="false">SUM('31701'!D26:E26)</f>
        <v>0</v>
      </c>
      <c r="AC38" s="218" t="n">
        <f aca="false">SUM('31701'!G26:H26)</f>
        <v>0</v>
      </c>
      <c r="AD38" s="218" t="n">
        <f aca="false">SUM(AB38,Z38,X38,V38,T38,R38,P38,N38,L38,J38,H38,F38)</f>
        <v>4634114.28</v>
      </c>
      <c r="AE38" s="218" t="n">
        <f aca="false">SUM(AC38,AA38,Y38,W38,U38,S38,Q38,O38,M38,K38,I38,G38)</f>
        <v>5056716.73</v>
      </c>
      <c r="AF38" s="294" t="n">
        <f aca="false">AD38/D38</f>
        <v>0.2896321425</v>
      </c>
      <c r="AG38" s="294" t="n">
        <f aca="false">AE38/E38</f>
        <v>0.63208959125</v>
      </c>
      <c r="AH38" s="218" t="n">
        <f aca="false">SUM(D38-AD38)</f>
        <v>11365885.72</v>
      </c>
      <c r="AI38" s="218" t="n">
        <f aca="false">SUM(E38-AE38)</f>
        <v>2943283.27</v>
      </c>
    </row>
    <row r="39" customFormat="false" ht="12.75" hidden="false" customHeight="false" outlineLevel="0" collapsed="false">
      <c r="A39" s="215" t="n">
        <v>35</v>
      </c>
      <c r="B39" s="216" t="s">
        <v>270</v>
      </c>
      <c r="C39" s="215" t="n">
        <v>31801</v>
      </c>
      <c r="D39" s="217" t="n">
        <v>14000000</v>
      </c>
      <c r="E39" s="218" t="n">
        <v>5900000</v>
      </c>
      <c r="F39" s="217" t="n">
        <f aca="false">SUM('31801'!D15:E15)</f>
        <v>0</v>
      </c>
      <c r="G39" s="218" t="n">
        <f aca="false">SUM('31801'!G15:H15)</f>
        <v>396205.65</v>
      </c>
      <c r="H39" s="217" t="n">
        <f aca="false">SUM('31801'!D16:E16)</f>
        <v>120000</v>
      </c>
      <c r="I39" s="218" t="n">
        <f aca="false">SUM('31801'!G16:H16)</f>
        <v>395464.65</v>
      </c>
      <c r="J39" s="217" t="n">
        <f aca="false">SUM('31801'!D17:E17)</f>
        <v>410377</v>
      </c>
      <c r="K39" s="217" t="n">
        <f aca="false">SUM('31801'!G17:H17)</f>
        <v>411941.65</v>
      </c>
      <c r="L39" s="217" t="n">
        <f aca="false">SUM('31801'!D18:E18)</f>
        <v>1680000</v>
      </c>
      <c r="M39" s="218" t="n">
        <f aca="false">SUM('31801'!G18:H18)</f>
        <v>416319.65</v>
      </c>
      <c r="N39" s="218" t="n">
        <f aca="false">SUM('31801'!D19:E19)</f>
        <v>0</v>
      </c>
      <c r="O39" s="218" t="n">
        <f aca="false">SUM('31801'!G19:H19)</f>
        <v>213355</v>
      </c>
      <c r="P39" s="218" t="n">
        <f aca="false">SUM('31801'!D20:E20)</f>
        <v>1107660</v>
      </c>
      <c r="Q39" s="218" t="n">
        <f aca="false">SUM('31801'!G20:H20)</f>
        <v>1055381.65</v>
      </c>
      <c r="R39" s="218" t="n">
        <f aca="false">SUM('31801'!D21:E21)</f>
        <v>736434</v>
      </c>
      <c r="S39" s="218" t="n">
        <f aca="false">SUM('31801'!G21:H21)</f>
        <v>628767.65</v>
      </c>
      <c r="T39" s="218" t="n">
        <f aca="false">SUM('31801'!D22:E22)</f>
        <v>0</v>
      </c>
      <c r="U39" s="218" t="n">
        <f aca="false">SUM('31801'!G22:H22)</f>
        <v>0</v>
      </c>
      <c r="V39" s="218" t="n">
        <f aca="false">SUM('31801'!D23:E23)</f>
        <v>0</v>
      </c>
      <c r="W39" s="218" t="n">
        <f aca="false">SUM('31801'!G23:H23)</f>
        <v>0</v>
      </c>
      <c r="X39" s="218" t="n">
        <f aca="false">SUM('31801'!D24:E24)</f>
        <v>0</v>
      </c>
      <c r="Y39" s="218" t="n">
        <f aca="false">SUM('31801'!G24:H24)</f>
        <v>0</v>
      </c>
      <c r="Z39" s="218" t="n">
        <f aca="false">SUM('31801'!D25:E25)</f>
        <v>0</v>
      </c>
      <c r="AA39" s="218" t="n">
        <f aca="false">SUM('31801'!G25:H25)</f>
        <v>0</v>
      </c>
      <c r="AB39" s="218" t="n">
        <f aca="false">SUM('31801'!D26:E26)</f>
        <v>0</v>
      </c>
      <c r="AC39" s="218" t="n">
        <f aca="false">SUM('31801'!G26:H26)</f>
        <v>0</v>
      </c>
      <c r="AD39" s="218" t="n">
        <f aca="false">SUM(AB39,Z39,X39,V39,T39,R39,P39,N39,L39,J39,H39,F39)</f>
        <v>4054471</v>
      </c>
      <c r="AE39" s="218" t="n">
        <f aca="false">SUM(AC39,AA39,Y39,W39,U39,S39,Q39,O39,M39,K39,I39,G39)</f>
        <v>3517435.9</v>
      </c>
      <c r="AF39" s="294" t="n">
        <f aca="false">AD39/D39</f>
        <v>0.289605071428571</v>
      </c>
      <c r="AG39" s="294" t="n">
        <f aca="false">AE39/E39</f>
        <v>0.596175576271186</v>
      </c>
      <c r="AH39" s="218" t="n">
        <f aca="false">SUM(D39-AD39)</f>
        <v>9945529</v>
      </c>
      <c r="AI39" s="218" t="n">
        <f aca="false">SUM(E39-AE39)</f>
        <v>2382564.1</v>
      </c>
    </row>
    <row r="40" customFormat="false" ht="12.75" hidden="false" customHeight="false" outlineLevel="0" collapsed="false">
      <c r="A40" s="215" t="n">
        <v>36</v>
      </c>
      <c r="B40" s="216" t="s">
        <v>271</v>
      </c>
      <c r="C40" s="215" t="n">
        <v>31802</v>
      </c>
      <c r="D40" s="217" t="n">
        <v>3500000</v>
      </c>
      <c r="E40" s="218" t="n">
        <v>1000000</v>
      </c>
      <c r="F40" s="217" t="n">
        <f aca="false">SUM('31802'!D15:E15)</f>
        <v>0</v>
      </c>
      <c r="G40" s="218" t="n">
        <f aca="false">SUM('31802'!G15:H15)</f>
        <v>70020.17</v>
      </c>
      <c r="H40" s="217" t="n">
        <f aca="false">SUM('31802'!D16:E16)</f>
        <v>32000</v>
      </c>
      <c r="I40" s="218" t="n">
        <f aca="false">SUM('31802'!G16:H16)</f>
        <v>66621.17</v>
      </c>
      <c r="J40" s="217" t="n">
        <f aca="false">SUM('31802'!D17:E17)</f>
        <v>0</v>
      </c>
      <c r="K40" s="217" t="n">
        <f aca="false">SUM('31802'!G17:H17)</f>
        <v>73933.17</v>
      </c>
      <c r="L40" s="217" t="n">
        <f aca="false">SUM('31802'!D18:E18)</f>
        <v>190000</v>
      </c>
      <c r="M40" s="218" t="n">
        <f aca="false">SUM('31802'!G18:H18)</f>
        <v>73933.17</v>
      </c>
      <c r="N40" s="218" t="n">
        <f aca="false">SUM('31802'!D19:E19)</f>
        <v>243402</v>
      </c>
      <c r="O40" s="218" t="n">
        <f aca="false">SUM('31802'!G19:H19)</f>
        <v>0</v>
      </c>
      <c r="P40" s="218" t="n">
        <f aca="false">SUM('31802'!D20:E20)</f>
        <v>182745</v>
      </c>
      <c r="Q40" s="218" t="n">
        <f aca="false">SUM('31802'!G20:H20)</f>
        <v>147769.67</v>
      </c>
      <c r="R40" s="218" t="n">
        <f aca="false">SUM('31802'!D21:E21)</f>
        <v>237079</v>
      </c>
      <c r="S40" s="218" t="n">
        <f aca="false">SUM('31802'!G21:H21)</f>
        <v>564971.17</v>
      </c>
      <c r="T40" s="218" t="n">
        <f aca="false">SUM('31802'!D22:E22)</f>
        <v>0</v>
      </c>
      <c r="U40" s="218" t="n">
        <f aca="false">SUM('31802'!G22:H22)</f>
        <v>0</v>
      </c>
      <c r="V40" s="218" t="n">
        <f aca="false">SUM('31802'!D23:E23)</f>
        <v>0</v>
      </c>
      <c r="W40" s="218" t="n">
        <f aca="false">SUM('31802'!G23:H23)</f>
        <v>0</v>
      </c>
      <c r="X40" s="218" t="n">
        <f aca="false">SUM('31802'!D24:E24)</f>
        <v>0</v>
      </c>
      <c r="Y40" s="218" t="n">
        <f aca="false">SUM('31802'!G24:H24)</f>
        <v>0</v>
      </c>
      <c r="Z40" s="218" t="n">
        <f aca="false">SUM('31802'!D25:E25)</f>
        <v>0</v>
      </c>
      <c r="AA40" s="218" t="n">
        <f aca="false">SUM('31802'!G25:H25)</f>
        <v>0</v>
      </c>
      <c r="AB40" s="218" t="n">
        <f aca="false">SUM('31802'!D26:E26)</f>
        <v>0</v>
      </c>
      <c r="AC40" s="218" t="n">
        <f aca="false">SUM('31802'!G26:H26)</f>
        <v>0</v>
      </c>
      <c r="AD40" s="218" t="n">
        <f aca="false">SUM(AB40,Z40,X40,V40,T40,R40,P40,N40,L40,J40,H40,F40)</f>
        <v>885226</v>
      </c>
      <c r="AE40" s="218" t="n">
        <f aca="false">SUM(AC40,AA40,Y40,W40,U40,S40,Q40,O40,M40,K40,I40,G40)</f>
        <v>997248.52</v>
      </c>
      <c r="AF40" s="294" t="n">
        <f aca="false">AD40/D40</f>
        <v>0.252921714285714</v>
      </c>
      <c r="AG40" s="294" t="n">
        <f aca="false">AE40/E40</f>
        <v>0.99724852</v>
      </c>
      <c r="AH40" s="218" t="n">
        <f aca="false">SUM(D40-AD40)</f>
        <v>2614774</v>
      </c>
      <c r="AI40" s="218" t="n">
        <f aca="false">SUM(E40-AE40)</f>
        <v>2751.4800000001</v>
      </c>
    </row>
    <row r="41" customFormat="false" ht="12.75" hidden="false" customHeight="false" outlineLevel="0" collapsed="false">
      <c r="A41" s="219" t="n">
        <v>37</v>
      </c>
      <c r="B41" s="220" t="s">
        <v>272</v>
      </c>
      <c r="C41" s="219" t="n">
        <v>31901</v>
      </c>
      <c r="D41" s="221" t="n">
        <v>22500000</v>
      </c>
      <c r="E41" s="222" t="n">
        <v>9000000</v>
      </c>
      <c r="F41" s="221" t="n">
        <f aca="false">SUM('31901'!D15:E15)</f>
        <v>495794</v>
      </c>
      <c r="G41" s="222" t="n">
        <f aca="false">SUM('31901'!G15:H15)</f>
        <v>1749264.26</v>
      </c>
      <c r="H41" s="221" t="n">
        <f aca="false">SUM('31901'!D16:E16)</f>
        <v>519630</v>
      </c>
      <c r="I41" s="222" t="n">
        <f aca="false">SUM('31901'!G16:H16)</f>
        <v>1155594.52</v>
      </c>
      <c r="J41" s="221" t="n">
        <f aca="false">SUM('31901'!D17:E17)</f>
        <v>0</v>
      </c>
      <c r="K41" s="222" t="n">
        <f aca="false">SUM('31901'!G17:H17)</f>
        <v>693965.74</v>
      </c>
      <c r="L41" s="221" t="n">
        <f aca="false">SUM('31901'!D18:E18)</f>
        <v>2980000</v>
      </c>
      <c r="M41" s="222" t="n">
        <f aca="false">SUM('31901'!G18:H18)</f>
        <v>696129.74</v>
      </c>
      <c r="N41" s="222" t="n">
        <f aca="false">SUM('31901'!D19:E19)</f>
        <v>220294</v>
      </c>
      <c r="O41" s="222" t="n">
        <f aca="false">SUM('31901'!G19:H19)</f>
        <v>0</v>
      </c>
      <c r="P41" s="222" t="n">
        <f aca="false">SUM('31901'!D20:E20)</f>
        <v>279171.52</v>
      </c>
      <c r="Q41" s="222" t="n">
        <f aca="false">SUM('31901'!G20:H20)</f>
        <v>1619085.85</v>
      </c>
      <c r="R41" s="222" t="n">
        <f aca="false">SUM('31901'!D21:E21)</f>
        <v>0</v>
      </c>
      <c r="S41" s="222" t="n">
        <f aca="false">SUM('31901'!G21:H21)</f>
        <v>1438519.24</v>
      </c>
      <c r="T41" s="222" t="n">
        <f aca="false">SUM('31901'!D22:E22)</f>
        <v>0</v>
      </c>
      <c r="U41" s="222" t="n">
        <f aca="false">SUM('31901'!G22:H22)</f>
        <v>0</v>
      </c>
      <c r="V41" s="222" t="n">
        <f aca="false">SUM('31901'!D23:E23)</f>
        <v>0</v>
      </c>
      <c r="W41" s="222" t="n">
        <f aca="false">SUM('31901'!G23:H23)</f>
        <v>0</v>
      </c>
      <c r="X41" s="222" t="n">
        <f aca="false">SUM('31901'!D24:E24)</f>
        <v>0</v>
      </c>
      <c r="Y41" s="222" t="n">
        <f aca="false">SUM('31901'!G24:H24)</f>
        <v>0</v>
      </c>
      <c r="Z41" s="222" t="n">
        <f aca="false">SUM('31901'!D25:E25)</f>
        <v>0</v>
      </c>
      <c r="AA41" s="222" t="n">
        <f aca="false">SUM('31901'!G25:H25)</f>
        <v>0</v>
      </c>
      <c r="AB41" s="222" t="n">
        <f aca="false">SUM('31901'!D26:E26)</f>
        <v>0</v>
      </c>
      <c r="AC41" s="222" t="n">
        <f aca="false">SUM('31901'!G26:H26)</f>
        <v>0</v>
      </c>
      <c r="AD41" s="218" t="n">
        <f aca="false">SUM(AB41,Z41,X41,V41,T41,R41,P41,N41,L41,J41,H41,F41)</f>
        <v>4494889.52</v>
      </c>
      <c r="AE41" s="222" t="n">
        <f aca="false">SUM(AC41,AA41,Y41,W41,U41,S41,Q41,O41,M41,K41,I41,G41)</f>
        <v>7352559.35</v>
      </c>
      <c r="AF41" s="294" t="n">
        <f aca="false">AD41/D41</f>
        <v>0.199772867555556</v>
      </c>
      <c r="AG41" s="294" t="n">
        <f aca="false">AE41/E41</f>
        <v>0.816951038888889</v>
      </c>
      <c r="AH41" s="222" t="n">
        <f aca="false">SUM(D41-AD41)</f>
        <v>18005110.48</v>
      </c>
      <c r="AI41" s="222" t="n">
        <f aca="false">SUM(E41-AE41)</f>
        <v>1647440.65</v>
      </c>
    </row>
    <row r="42" customFormat="false" ht="12.75" hidden="false" customHeight="false" outlineLevel="0" collapsed="false">
      <c r="A42" s="215" t="n">
        <v>38</v>
      </c>
      <c r="B42" s="216" t="s">
        <v>273</v>
      </c>
      <c r="C42" s="215" t="n">
        <v>32001</v>
      </c>
      <c r="D42" s="217" t="n">
        <v>20000000</v>
      </c>
      <c r="E42" s="218" t="n">
        <v>7500000</v>
      </c>
      <c r="F42" s="217" t="n">
        <f aca="false">SUM('32001'!D15:E15)</f>
        <v>415166.2</v>
      </c>
      <c r="G42" s="218" t="n">
        <f aca="false">SUM('32001'!G15:H15)</f>
        <v>520591.12</v>
      </c>
      <c r="H42" s="217" t="n">
        <f aca="false">SUM('32001'!D16:E16)</f>
        <v>1308638.65</v>
      </c>
      <c r="I42" s="218" t="n">
        <f aca="false">SUM('32001'!G16:H16)</f>
        <v>775421.12</v>
      </c>
      <c r="J42" s="217" t="n">
        <f aca="false">SUM('32001'!D17:E17)</f>
        <v>118981</v>
      </c>
      <c r="K42" s="218" t="n">
        <f aca="false">SUM('32001'!G17:H17)</f>
        <v>667769.92</v>
      </c>
      <c r="L42" s="217" t="n">
        <f aca="false">SUM('32001'!D18:E18)</f>
        <v>2594556.2</v>
      </c>
      <c r="M42" s="218" t="n">
        <f aca="false">SUM('32001'!G18:H18)</f>
        <v>557983.22</v>
      </c>
      <c r="N42" s="218" t="n">
        <f aca="false">SUM('32001'!D19:E19)</f>
        <v>1681237</v>
      </c>
      <c r="O42" s="218" t="n">
        <f aca="false">SUM('32001'!G19:H19)</f>
        <v>486172.8</v>
      </c>
      <c r="P42" s="218" t="n">
        <f aca="false">SUM('32001'!D20:E20)</f>
        <v>860198</v>
      </c>
      <c r="Q42" s="218" t="n">
        <f aca="false">SUM('32001'!G20:H20)</f>
        <v>2256262.49</v>
      </c>
      <c r="R42" s="218" t="n">
        <f aca="false">SUM('32001'!D21:E21)</f>
        <v>567111.4</v>
      </c>
      <c r="S42" s="218" t="n">
        <f aca="false">SUM('32001'!G21:H21)</f>
        <v>1007068.99</v>
      </c>
      <c r="T42" s="218" t="n">
        <f aca="false">SUM('32001'!D22:E22)</f>
        <v>0</v>
      </c>
      <c r="U42" s="218" t="n">
        <f aca="false">SUM('32001'!G22:H22)</f>
        <v>0</v>
      </c>
      <c r="V42" s="218" t="n">
        <f aca="false">SUM('32001'!D23:E23)</f>
        <v>0</v>
      </c>
      <c r="W42" s="218" t="n">
        <f aca="false">SUM('32001'!G23:H23)</f>
        <v>0</v>
      </c>
      <c r="X42" s="218" t="n">
        <f aca="false">SUM('32001'!D24:E24)</f>
        <v>0</v>
      </c>
      <c r="Y42" s="218" t="n">
        <f aca="false">SUM('32001'!G24:H24)</f>
        <v>0</v>
      </c>
      <c r="Z42" s="218" t="n">
        <f aca="false">SUM('32001'!D25:E25)</f>
        <v>0</v>
      </c>
      <c r="AA42" s="218" t="n">
        <f aca="false">SUM('32001'!G25:H25)</f>
        <v>0</v>
      </c>
      <c r="AB42" s="218" t="n">
        <f aca="false">SUM('32001'!D26:E26)</f>
        <v>0</v>
      </c>
      <c r="AC42" s="218" t="n">
        <f aca="false">SUM('32001'!G26:H26)</f>
        <v>0</v>
      </c>
      <c r="AD42" s="218" t="n">
        <f aca="false">SUM(AB42,Z42,X42,V42,T42,R42,P42,N42,L42,J42,H42,F42)</f>
        <v>7545888.45</v>
      </c>
      <c r="AE42" s="218" t="n">
        <f aca="false">SUM(AC42,AA42,Y42,W42,U42,S42,Q42,O42,M42,K42,I42,G42)</f>
        <v>6271269.66</v>
      </c>
      <c r="AF42" s="294" t="n">
        <f aca="false">AD42/D42</f>
        <v>0.3772944225</v>
      </c>
      <c r="AG42" s="294" t="n">
        <f aca="false">AE42/E42</f>
        <v>0.836169288</v>
      </c>
      <c r="AH42" s="218" t="n">
        <f aca="false">SUM(D42-AD42)</f>
        <v>12454111.55</v>
      </c>
      <c r="AI42" s="218" t="n">
        <f aca="false">SUM(E42-AE42)</f>
        <v>1228730.34</v>
      </c>
    </row>
    <row r="43" customFormat="false" ht="12.75" hidden="false" customHeight="false" outlineLevel="0" collapsed="false">
      <c r="A43" s="215" t="n">
        <v>39</v>
      </c>
      <c r="B43" s="216" t="s">
        <v>274</v>
      </c>
      <c r="C43" s="215" t="n">
        <v>32002</v>
      </c>
      <c r="D43" s="217" t="n">
        <v>500000</v>
      </c>
      <c r="E43" s="218" t="n">
        <v>190000</v>
      </c>
      <c r="F43" s="217" t="n">
        <f aca="false">SUM('32002'!D15:E15)</f>
        <v>0</v>
      </c>
      <c r="G43" s="218" t="n">
        <f aca="false">SUM('32002'!G15:H15)</f>
        <v>14889</v>
      </c>
      <c r="H43" s="217" t="n">
        <f aca="false">SUM('32002'!D16:E16)</f>
        <v>0</v>
      </c>
      <c r="I43" s="218" t="n">
        <f aca="false">SUM('32002'!G16:H16)</f>
        <v>154149</v>
      </c>
      <c r="J43" s="217" t="n">
        <f aca="false">SUM('32002'!D17:E17)</f>
        <v>0</v>
      </c>
      <c r="K43" s="218" t="n">
        <f aca="false">SUM('32002'!G17:H17)</f>
        <v>12354</v>
      </c>
      <c r="L43" s="217" t="n">
        <f aca="false">SUM('32002'!D18:E18)</f>
        <v>0</v>
      </c>
      <c r="M43" s="218" t="n">
        <f aca="false">SUM('32002'!G18:H18)</f>
        <v>0</v>
      </c>
      <c r="N43" s="218" t="n">
        <f aca="false">SUM('32002'!D19:E19)</f>
        <v>0</v>
      </c>
      <c r="O43" s="218" t="n">
        <f aca="false">SUM('32002'!G19:H19)</f>
        <v>2535</v>
      </c>
      <c r="P43" s="218" t="n">
        <f aca="false">SUM('32002'!D20:E20)</f>
        <v>0</v>
      </c>
      <c r="Q43" s="218" t="n">
        <f aca="false">SUM('32002'!G20:H20)</f>
        <v>12354</v>
      </c>
      <c r="R43" s="218" t="n">
        <f aca="false">SUM('32002'!D21:E21)</f>
        <v>0</v>
      </c>
      <c r="S43" s="218" t="n">
        <f aca="false">SUM('32002'!G21:H21)</f>
        <v>17424</v>
      </c>
      <c r="T43" s="218" t="n">
        <f aca="false">SUM('32002'!D22:E22)</f>
        <v>0</v>
      </c>
      <c r="U43" s="218" t="n">
        <f aca="false">SUM('32002'!G22:H22)</f>
        <v>0</v>
      </c>
      <c r="V43" s="218" t="n">
        <f aca="false">SUM('32002'!D23:E23)</f>
        <v>0</v>
      </c>
      <c r="W43" s="218" t="n">
        <f aca="false">SUM('32002'!G23:H23)</f>
        <v>0</v>
      </c>
      <c r="X43" s="218" t="n">
        <f aca="false">SUM('32002'!D24:E24)</f>
        <v>0</v>
      </c>
      <c r="Y43" s="218" t="n">
        <f aca="false">SUM('32002'!G24:H24)</f>
        <v>0</v>
      </c>
      <c r="Z43" s="218" t="n">
        <f aca="false">SUM('32002'!D25:E25)</f>
        <v>0</v>
      </c>
      <c r="AA43" s="218" t="n">
        <f aca="false">SUM('32002'!G25:H25)</f>
        <v>0</v>
      </c>
      <c r="AB43" s="218" t="n">
        <f aca="false">SUM('32002'!D26:E26)</f>
        <v>0</v>
      </c>
      <c r="AC43" s="218" t="n">
        <f aca="false">SUM('32002'!G26:H26)</f>
        <v>0</v>
      </c>
      <c r="AD43" s="218" t="n">
        <f aca="false">SUM(AB43,Z43,X43,V43,T43,R43,P43,N43,L43,J43,H43,F43)</f>
        <v>0</v>
      </c>
      <c r="AE43" s="218" t="n">
        <f aca="false">SUM(AC43,AA43,Y43,W43,U43,S43,Q43,O43,M43,K43,I43,G43)</f>
        <v>213705</v>
      </c>
      <c r="AF43" s="294" t="n">
        <f aca="false">AD43/D43</f>
        <v>0</v>
      </c>
      <c r="AG43" s="294" t="n">
        <f aca="false">AE43/E43</f>
        <v>1.12476315789474</v>
      </c>
      <c r="AH43" s="218" t="n">
        <f aca="false">SUM(D43-AD43)</f>
        <v>500000</v>
      </c>
      <c r="AI43" s="218" t="n">
        <f aca="false">SUM(E43-AE43)</f>
        <v>-23705</v>
      </c>
    </row>
    <row r="44" customFormat="false" ht="12.75" hidden="false" customHeight="false" outlineLevel="0" collapsed="false">
      <c r="A44" s="215" t="n">
        <v>40</v>
      </c>
      <c r="B44" s="216" t="s">
        <v>275</v>
      </c>
      <c r="C44" s="215" t="n">
        <v>32003</v>
      </c>
      <c r="D44" s="217" t="n">
        <v>500000</v>
      </c>
      <c r="E44" s="218" t="n">
        <v>180000</v>
      </c>
      <c r="F44" s="217" t="n">
        <f aca="false">SUM('32003'!D15:E15)</f>
        <v>0</v>
      </c>
      <c r="G44" s="218" t="n">
        <f aca="false">SUM('32003'!G15:H15)</f>
        <v>12615</v>
      </c>
      <c r="H44" s="217" t="n">
        <f aca="false">SUM('32003'!D16:E16)</f>
        <v>0</v>
      </c>
      <c r="I44" s="218" t="n">
        <f aca="false">SUM('32003'!G16:H16)</f>
        <v>12615</v>
      </c>
      <c r="J44" s="217" t="n">
        <f aca="false">SUM('32003'!D17:E17)</f>
        <v>0</v>
      </c>
      <c r="K44" s="218" t="n">
        <f aca="false">SUM('32003'!G17:H17)</f>
        <v>12615</v>
      </c>
      <c r="L44" s="217" t="n">
        <f aca="false">SUM('32003'!D18:E18)</f>
        <v>0</v>
      </c>
      <c r="M44" s="218" t="n">
        <f aca="false">SUM('32003'!G18:H18)</f>
        <v>2500</v>
      </c>
      <c r="N44" s="218" t="n">
        <f aca="false">SUM('32003'!D19:E19)</f>
        <v>0</v>
      </c>
      <c r="O44" s="218" t="n">
        <f aca="false">SUM('32003'!G19:H19)</f>
        <v>2500</v>
      </c>
      <c r="P44" s="218" t="n">
        <f aca="false">SUM('32003'!D20:E20)</f>
        <v>0</v>
      </c>
      <c r="Q44" s="218" t="n">
        <f aca="false">SUM('32003'!G20:H20)</f>
        <v>12615</v>
      </c>
      <c r="R44" s="218" t="n">
        <f aca="false">SUM('32003'!D21:E21)</f>
        <v>0</v>
      </c>
      <c r="S44" s="218" t="n">
        <f aca="false">SUM('32003'!G21:H21)</f>
        <v>12615</v>
      </c>
      <c r="T44" s="218" t="n">
        <f aca="false">SUM('32003'!D22:E22)</f>
        <v>0</v>
      </c>
      <c r="U44" s="218" t="n">
        <f aca="false">SUM('32003'!G22:H22)</f>
        <v>0</v>
      </c>
      <c r="V44" s="218" t="n">
        <f aca="false">SUM('32003'!D23:E23)</f>
        <v>0</v>
      </c>
      <c r="W44" s="218" t="n">
        <f aca="false">SUM('32003'!G23:H23)</f>
        <v>0</v>
      </c>
      <c r="X44" s="218" t="n">
        <f aca="false">SUM('32003'!D24:E24)</f>
        <v>0</v>
      </c>
      <c r="Y44" s="218" t="n">
        <f aca="false">SUM('32003'!G24:H24)</f>
        <v>0</v>
      </c>
      <c r="Z44" s="218" t="n">
        <f aca="false">SUM('32003'!D25:E25)</f>
        <v>0</v>
      </c>
      <c r="AA44" s="218" t="n">
        <f aca="false">SUM('32003'!G25:H25)</f>
        <v>0</v>
      </c>
      <c r="AB44" s="218" t="n">
        <f aca="false">SUM('32003'!D26:E26)</f>
        <v>0</v>
      </c>
      <c r="AC44" s="218" t="n">
        <f aca="false">SUM('32003'!G26:H26)</f>
        <v>0</v>
      </c>
      <c r="AD44" s="218" t="n">
        <f aca="false">SUM(AB44,Z44,X44,V44,T44,R44,P44,N44,L44,J44,H44,F44)</f>
        <v>0</v>
      </c>
      <c r="AE44" s="218" t="n">
        <f aca="false">SUM(AC44,AA44,Y44,W44,U44,S44,Q44,O44,M44,K44,I44,G44)</f>
        <v>68075</v>
      </c>
      <c r="AF44" s="294" t="n">
        <f aca="false">AD44/D44</f>
        <v>0</v>
      </c>
      <c r="AG44" s="294" t="n">
        <f aca="false">AE44/E44</f>
        <v>0.378194444444444</v>
      </c>
      <c r="AH44" s="218" t="n">
        <f aca="false">SUM(D44-AD44)</f>
        <v>500000</v>
      </c>
      <c r="AI44" s="218" t="n">
        <f aca="false">SUM(E44-AE44)</f>
        <v>111925</v>
      </c>
    </row>
    <row r="45" customFormat="false" ht="12.75" hidden="false" customHeight="false" outlineLevel="0" collapsed="false">
      <c r="A45" s="215" t="n">
        <v>41</v>
      </c>
      <c r="B45" s="216" t="s">
        <v>276</v>
      </c>
      <c r="C45" s="215" t="n">
        <v>32004</v>
      </c>
      <c r="D45" s="217" t="n">
        <v>600000</v>
      </c>
      <c r="E45" s="218" t="n">
        <v>200000</v>
      </c>
      <c r="F45" s="217" t="n">
        <f aca="false">SUM('32004'!D15:E15)</f>
        <v>4000</v>
      </c>
      <c r="G45" s="218" t="n">
        <f aca="false">SUM('32004'!G15:H15)</f>
        <v>18774</v>
      </c>
      <c r="H45" s="217" t="n">
        <f aca="false">SUM('32004'!D16:E16)</f>
        <v>0</v>
      </c>
      <c r="I45" s="218" t="n">
        <f aca="false">SUM('32004'!G16:H16)</f>
        <v>19174</v>
      </c>
      <c r="J45" s="217" t="n">
        <f aca="false">SUM('32004'!D17:E17)</f>
        <v>0</v>
      </c>
      <c r="K45" s="218" t="n">
        <f aca="false">SUM('32004'!G17:H17)</f>
        <v>19174</v>
      </c>
      <c r="L45" s="217" t="n">
        <f aca="false">SUM('32004'!D18:E18)</f>
        <v>0</v>
      </c>
      <c r="M45" s="218" t="n">
        <f aca="false">SUM('32004'!G18:H18)</f>
        <v>10938</v>
      </c>
      <c r="N45" s="218" t="n">
        <f aca="false">SUM('32004'!D19:E19)</f>
        <v>0</v>
      </c>
      <c r="O45" s="218" t="n">
        <f aca="false">SUM('32004'!G19:H19)</f>
        <v>10938</v>
      </c>
      <c r="P45" s="218" t="n">
        <f aca="false">SUM('32004'!D20:E20)</f>
        <v>0</v>
      </c>
      <c r="Q45" s="218" t="n">
        <f aca="false">SUM('32004'!G20:H20)</f>
        <v>19174</v>
      </c>
      <c r="R45" s="218" t="n">
        <f aca="false">SUM('32004'!D21:E21)</f>
        <v>0</v>
      </c>
      <c r="S45" s="218" t="n">
        <f aca="false">SUM('32004'!G21:H21)</f>
        <v>19174</v>
      </c>
      <c r="T45" s="218" t="n">
        <f aca="false">SUM('32004'!D22:E22)</f>
        <v>0</v>
      </c>
      <c r="U45" s="218" t="n">
        <f aca="false">SUM('32004'!G22:H22)</f>
        <v>0</v>
      </c>
      <c r="V45" s="218" t="n">
        <f aca="false">SUM('32004'!D23:E23)</f>
        <v>0</v>
      </c>
      <c r="W45" s="218" t="n">
        <f aca="false">SUM('32004'!G23:H23)</f>
        <v>0</v>
      </c>
      <c r="X45" s="218" t="n">
        <f aca="false">SUM('32004'!D24:E24)</f>
        <v>0</v>
      </c>
      <c r="Y45" s="218" t="n">
        <f aca="false">SUM('32004'!G24:H24)</f>
        <v>0</v>
      </c>
      <c r="Z45" s="218" t="n">
        <f aca="false">SUM('32004'!D25:E25)</f>
        <v>0</v>
      </c>
      <c r="AA45" s="218" t="n">
        <f aca="false">SUM('32004'!G25:H25)</f>
        <v>0</v>
      </c>
      <c r="AB45" s="218" t="n">
        <f aca="false">SUM('32004'!D26:E26)</f>
        <v>0</v>
      </c>
      <c r="AC45" s="218" t="n">
        <f aca="false">SUM('32004'!G26:H26)</f>
        <v>0</v>
      </c>
      <c r="AD45" s="218" t="n">
        <f aca="false">SUM(AB45,Z45,X45,V45,T45,R45,P45,N45,L45,J45,H45,F45)</f>
        <v>4000</v>
      </c>
      <c r="AE45" s="218" t="n">
        <f aca="false">SUM(AC45,AA45,Y45,W45,U45,S45,Q45,O45,M45,K45,I45,G45)</f>
        <v>117346</v>
      </c>
      <c r="AF45" s="294" t="n">
        <f aca="false">AD45/D45</f>
        <v>0.00666666666666667</v>
      </c>
      <c r="AG45" s="294" t="n">
        <f aca="false">AE45/E45</f>
        <v>0.58673</v>
      </c>
      <c r="AH45" s="218" t="n">
        <f aca="false">SUM(D45-AD45)</f>
        <v>596000</v>
      </c>
      <c r="AI45" s="218" t="n">
        <f aca="false">SUM(E45-AE45)</f>
        <v>82654</v>
      </c>
    </row>
    <row r="46" customFormat="false" ht="12.75" hidden="false" customHeight="false" outlineLevel="0" collapsed="false">
      <c r="A46" s="215" t="n">
        <v>42</v>
      </c>
      <c r="B46" s="216" t="s">
        <v>277</v>
      </c>
      <c r="C46" s="215" t="n">
        <v>32005</v>
      </c>
      <c r="D46" s="217" t="n">
        <v>600000</v>
      </c>
      <c r="E46" s="218" t="n">
        <v>230000</v>
      </c>
      <c r="F46" s="217" t="n">
        <f aca="false">SUM('32005'!D15:E15)</f>
        <v>0</v>
      </c>
      <c r="G46" s="218" t="n">
        <f aca="false">SUM('32005'!G15:H15)</f>
        <v>20193</v>
      </c>
      <c r="H46" s="217" t="n">
        <f aca="false">SUM('32005'!D16:E16)</f>
        <v>0</v>
      </c>
      <c r="I46" s="218" t="n">
        <f aca="false">SUM('32005'!G16:H16)</f>
        <v>17594</v>
      </c>
      <c r="J46" s="217" t="n">
        <f aca="false">SUM('32005'!D17:E17)</f>
        <v>0</v>
      </c>
      <c r="K46" s="218" t="n">
        <f aca="false">SUM('32005'!G17:H17)</f>
        <v>17594</v>
      </c>
      <c r="L46" s="217" t="n">
        <f aca="false">SUM('32005'!D18:E18)</f>
        <v>0</v>
      </c>
      <c r="M46" s="218" t="n">
        <f aca="false">SUM('32005'!G18:H18)</f>
        <v>0</v>
      </c>
      <c r="N46" s="218" t="n">
        <f aca="false">SUM('32005'!D19:E19)</f>
        <v>0</v>
      </c>
      <c r="O46" s="218" t="n">
        <f aca="false">SUM('32005'!G19:H19)</f>
        <v>0</v>
      </c>
      <c r="P46" s="218" t="n">
        <f aca="false">SUM('32005'!D20:E20)</f>
        <v>0</v>
      </c>
      <c r="Q46" s="218" t="n">
        <f aca="false">SUM('32005'!G20:H20)</f>
        <v>221891</v>
      </c>
      <c r="R46" s="218" t="n">
        <f aca="false">SUM('32005'!D21:E21)</f>
        <v>141263</v>
      </c>
      <c r="S46" s="218" t="n">
        <f aca="false">SUM('32005'!G21:H21)</f>
        <v>17594</v>
      </c>
      <c r="T46" s="218" t="n">
        <f aca="false">SUM('32005'!D22:E22)</f>
        <v>0</v>
      </c>
      <c r="U46" s="218" t="n">
        <f aca="false">SUM('32005'!G22:H22)</f>
        <v>0</v>
      </c>
      <c r="V46" s="218" t="n">
        <f aca="false">SUM('32005'!D23:E23)</f>
        <v>0</v>
      </c>
      <c r="W46" s="218" t="n">
        <f aca="false">SUM('32005'!G23:H23)</f>
        <v>0</v>
      </c>
      <c r="X46" s="218" t="n">
        <f aca="false">SUM('32005'!D24:E24)</f>
        <v>0</v>
      </c>
      <c r="Y46" s="218" t="n">
        <f aca="false">SUM('32005'!G24:H24)</f>
        <v>0</v>
      </c>
      <c r="Z46" s="218" t="n">
        <f aca="false">SUM('32005'!D25:E25)</f>
        <v>0</v>
      </c>
      <c r="AA46" s="218" t="n">
        <f aca="false">SUM('32005'!G25:H25)</f>
        <v>0</v>
      </c>
      <c r="AB46" s="218" t="n">
        <f aca="false">SUM('32005'!D26:E26)</f>
        <v>0</v>
      </c>
      <c r="AC46" s="218" t="n">
        <f aca="false">SUM('32005'!G26:H26)</f>
        <v>0</v>
      </c>
      <c r="AD46" s="218" t="n">
        <f aca="false">SUM(AB46,Z46,X46,V46,T46,R46,P46,N46,L46,J46,H46,F46)</f>
        <v>141263</v>
      </c>
      <c r="AE46" s="218" t="n">
        <f aca="false">SUM(AC46,AA46,Y46,W46,U46,S46,Q46,O46,M46,K46,I46,G46)</f>
        <v>294866</v>
      </c>
      <c r="AF46" s="294" t="n">
        <f aca="false">AD46/D46</f>
        <v>0.235438333333333</v>
      </c>
      <c r="AG46" s="294" t="n">
        <f aca="false">AE46/E46</f>
        <v>1.28202608695652</v>
      </c>
      <c r="AH46" s="218" t="n">
        <f aca="false">SUM(D46-AD46)</f>
        <v>458737</v>
      </c>
      <c r="AI46" s="218" t="n">
        <f aca="false">SUM(E46-AE46)</f>
        <v>-64866</v>
      </c>
    </row>
    <row r="47" customFormat="false" ht="12.75" hidden="false" customHeight="false" outlineLevel="0" collapsed="false">
      <c r="A47" s="215" t="n">
        <v>43</v>
      </c>
      <c r="B47" s="216" t="s">
        <v>278</v>
      </c>
      <c r="C47" s="215" t="n">
        <v>32006</v>
      </c>
      <c r="D47" s="217" t="n">
        <v>600000</v>
      </c>
      <c r="E47" s="218" t="n">
        <v>300000</v>
      </c>
      <c r="F47" s="217" t="n">
        <f aca="false">SUM('32006'!D15:E15)</f>
        <v>0</v>
      </c>
      <c r="G47" s="218" t="n">
        <f aca="false">SUM('32006'!G15:H15)</f>
        <v>11687</v>
      </c>
      <c r="H47" s="217" t="n">
        <f aca="false">SUM('32006'!D16:E16)</f>
        <v>28000</v>
      </c>
      <c r="I47" s="218" t="n">
        <f aca="false">SUM('32006'!G16:H16)</f>
        <v>155429</v>
      </c>
      <c r="J47" s="217" t="n">
        <f aca="false">SUM('32006'!D17:E17)</f>
        <v>0</v>
      </c>
      <c r="K47" s="218" t="n">
        <f aca="false">SUM('32006'!G17:H17)</f>
        <v>11687</v>
      </c>
      <c r="L47" s="217" t="n">
        <f aca="false">SUM('32006'!D18:E18)</f>
        <v>0</v>
      </c>
      <c r="M47" s="218" t="n">
        <f aca="false">SUM('32006'!G18:H18)</f>
        <v>5405</v>
      </c>
      <c r="N47" s="218" t="n">
        <f aca="false">SUM('32006'!D19:E19)</f>
        <v>0</v>
      </c>
      <c r="O47" s="218" t="n">
        <f aca="false">SUM('32006'!G19:H19)</f>
        <v>5405</v>
      </c>
      <c r="P47" s="218" t="n">
        <f aca="false">SUM('32006'!D20:E20)</f>
        <v>0</v>
      </c>
      <c r="Q47" s="218" t="n">
        <f aca="false">SUM('32006'!G20:H20)</f>
        <v>18287</v>
      </c>
      <c r="R47" s="218" t="n">
        <f aca="false">SUM('32006'!D21:E21)</f>
        <v>0</v>
      </c>
      <c r="S47" s="218" t="n">
        <f aca="false">SUM('32006'!G21:H21)</f>
        <v>21822</v>
      </c>
      <c r="T47" s="218" t="n">
        <f aca="false">SUM('32006'!D22:E22)</f>
        <v>0</v>
      </c>
      <c r="U47" s="218" t="n">
        <f aca="false">SUM('32006'!G22:H22)</f>
        <v>0</v>
      </c>
      <c r="V47" s="218" t="n">
        <f aca="false">SUM('32006'!D23:E23)</f>
        <v>0</v>
      </c>
      <c r="W47" s="218" t="n">
        <f aca="false">SUM('32006'!G23:H23)</f>
        <v>0</v>
      </c>
      <c r="X47" s="218" t="n">
        <f aca="false">SUM('32006'!D24:E24)</f>
        <v>0</v>
      </c>
      <c r="Y47" s="218" t="n">
        <f aca="false">SUM('32006'!G24:H24)</f>
        <v>0</v>
      </c>
      <c r="Z47" s="218" t="n">
        <f aca="false">SUM('32006'!D25:E25)</f>
        <v>0</v>
      </c>
      <c r="AA47" s="218" t="n">
        <f aca="false">SUM('32006'!G25:H25)</f>
        <v>0</v>
      </c>
      <c r="AB47" s="218" t="n">
        <f aca="false">SUM('32006'!D26:E26)</f>
        <v>0</v>
      </c>
      <c r="AC47" s="218" t="n">
        <f aca="false">SUM('32006'!G26:H26)</f>
        <v>0</v>
      </c>
      <c r="AD47" s="218" t="n">
        <f aca="false">SUM(AB47,Z47,X47,V47,T47,R47,P47,N47,L47,J47,H47,F47)</f>
        <v>28000</v>
      </c>
      <c r="AE47" s="218" t="n">
        <f aca="false">SUM(AC47,AA47,Y47,W47,U47,S47,Q47,O47,M47,K47,I47,G47)</f>
        <v>229722</v>
      </c>
      <c r="AF47" s="294" t="n">
        <f aca="false">AD47/D47</f>
        <v>0.0466666666666667</v>
      </c>
      <c r="AG47" s="294" t="n">
        <f aca="false">AE47/E47</f>
        <v>0.76574</v>
      </c>
      <c r="AH47" s="218" t="n">
        <f aca="false">SUM(D47-AD47)</f>
        <v>572000</v>
      </c>
      <c r="AI47" s="218" t="n">
        <f aca="false">SUM(E47-AE47)</f>
        <v>70278</v>
      </c>
    </row>
    <row r="48" customFormat="false" ht="12.75" hidden="false" customHeight="false" outlineLevel="0" collapsed="false">
      <c r="A48" s="215" t="n">
        <v>44</v>
      </c>
      <c r="B48" s="216" t="s">
        <v>279</v>
      </c>
      <c r="C48" s="215" t="n">
        <v>32007</v>
      </c>
      <c r="D48" s="217" t="n">
        <v>500000</v>
      </c>
      <c r="E48" s="218" t="n">
        <v>150000</v>
      </c>
      <c r="F48" s="217" t="n">
        <f aca="false">SUM('32007'!D15:E15)</f>
        <v>0</v>
      </c>
      <c r="G48" s="218" t="n">
        <f aca="false">SUM('32007'!G15:H15)</f>
        <v>12891</v>
      </c>
      <c r="H48" s="217" t="n">
        <f aca="false">SUM('32007'!D16:E16)</f>
        <v>0</v>
      </c>
      <c r="I48" s="218" t="n">
        <f aca="false">SUM('32007'!G16:H16)</f>
        <v>18519</v>
      </c>
      <c r="J48" s="217" t="n">
        <f aca="false">SUM('32007'!D17:E17)</f>
        <v>0</v>
      </c>
      <c r="K48" s="218" t="n">
        <f aca="false">SUM('32007'!G17:H17)</f>
        <v>11437</v>
      </c>
      <c r="L48" s="217" t="n">
        <f aca="false">SUM('32007'!D18:E18)</f>
        <v>0</v>
      </c>
      <c r="M48" s="218" t="n">
        <f aca="false">SUM('32007'!G18:H18)</f>
        <v>0</v>
      </c>
      <c r="N48" s="218" t="n">
        <f aca="false">SUM('32007'!D19:E19)</f>
        <v>0</v>
      </c>
      <c r="O48" s="218" t="n">
        <f aca="false">SUM('32007'!G19:H19)</f>
        <v>0</v>
      </c>
      <c r="P48" s="218" t="n">
        <f aca="false">SUM('32007'!D20:E20)</f>
        <v>0</v>
      </c>
      <c r="Q48" s="218" t="n">
        <f aca="false">SUM('32007'!G20:H20)</f>
        <v>11437</v>
      </c>
      <c r="R48" s="218" t="n">
        <f aca="false">SUM('32007'!D21:E21)</f>
        <v>0</v>
      </c>
      <c r="S48" s="218" t="n">
        <f aca="false">SUM('32007'!G21:H21)</f>
        <v>11437</v>
      </c>
      <c r="T48" s="218" t="n">
        <f aca="false">SUM('32007'!D22:E22)</f>
        <v>0</v>
      </c>
      <c r="U48" s="218" t="n">
        <f aca="false">SUM('32007'!G22:H22)</f>
        <v>0</v>
      </c>
      <c r="V48" s="218" t="n">
        <f aca="false">SUM('32007'!D23:E23)</f>
        <v>0</v>
      </c>
      <c r="W48" s="218" t="n">
        <f aca="false">SUM('32007'!G23:H23)</f>
        <v>0</v>
      </c>
      <c r="X48" s="218" t="n">
        <f aca="false">SUM('32007'!D24:E24)</f>
        <v>0</v>
      </c>
      <c r="Y48" s="218" t="n">
        <f aca="false">SUM('32007'!G24:H24)</f>
        <v>0</v>
      </c>
      <c r="Z48" s="218" t="n">
        <f aca="false">SUM('32007'!D25:E25)</f>
        <v>0</v>
      </c>
      <c r="AA48" s="218" t="n">
        <f aca="false">SUM('32007'!G25:H25)</f>
        <v>0</v>
      </c>
      <c r="AB48" s="218" t="n">
        <f aca="false">SUM('32007'!D26:E26)</f>
        <v>0</v>
      </c>
      <c r="AC48" s="218" t="n">
        <f aca="false">SUM('32007'!G26:H26)</f>
        <v>0</v>
      </c>
      <c r="AD48" s="218" t="n">
        <f aca="false">SUM(AB48,Z48,X48,V48,T48,R48,P48,N48,L48,J48,H48,F48)</f>
        <v>0</v>
      </c>
      <c r="AE48" s="218" t="n">
        <f aca="false">SUM(AC48,AA48,Y48,W48,U48,S48,Q48,O48,M48,K48,I48,G48)</f>
        <v>65721</v>
      </c>
      <c r="AF48" s="294" t="n">
        <f aca="false">AD48/D48</f>
        <v>0</v>
      </c>
      <c r="AG48" s="294" t="n">
        <f aca="false">AE48/E48</f>
        <v>0.43814</v>
      </c>
      <c r="AH48" s="218" t="n">
        <f aca="false">SUM(D48-AD48)</f>
        <v>500000</v>
      </c>
      <c r="AI48" s="218" t="n">
        <f aca="false">SUM(E48-AE48)</f>
        <v>84279</v>
      </c>
    </row>
    <row r="49" customFormat="false" ht="12.75" hidden="false" customHeight="false" outlineLevel="0" collapsed="false">
      <c r="A49" s="215" t="n">
        <v>45</v>
      </c>
      <c r="B49" s="216" t="s">
        <v>280</v>
      </c>
      <c r="C49" s="215" t="n">
        <v>32008</v>
      </c>
      <c r="D49" s="217" t="n">
        <v>400000</v>
      </c>
      <c r="E49" s="218" t="n">
        <v>250000</v>
      </c>
      <c r="F49" s="217" t="n">
        <f aca="false">SUM('32008'!D15:E15)</f>
        <v>4000</v>
      </c>
      <c r="G49" s="218" t="n">
        <f aca="false">SUM('32008'!G15:H15)</f>
        <v>26521</v>
      </c>
      <c r="H49" s="217" t="n">
        <f aca="false">SUM('32008'!D16:E16)</f>
        <v>0</v>
      </c>
      <c r="I49" s="218" t="n">
        <f aca="false">SUM('32008'!G16:H16)</f>
        <v>26921</v>
      </c>
      <c r="J49" s="217" t="n">
        <f aca="false">SUM('32008'!D17:E17)</f>
        <v>31021</v>
      </c>
      <c r="K49" s="218" t="n">
        <f aca="false">SUM('32008'!G17:H17)</f>
        <v>23301</v>
      </c>
      <c r="L49" s="217" t="n">
        <f aca="false">SUM('32008'!D18:E18)</f>
        <v>0</v>
      </c>
      <c r="M49" s="218" t="n">
        <f aca="false">SUM('32008'!G18:H18)</f>
        <v>0</v>
      </c>
      <c r="N49" s="218" t="n">
        <f aca="false">SUM('32008'!D19:E19)</f>
        <v>0</v>
      </c>
      <c r="O49" s="218" t="n">
        <f aca="false">SUM('32008'!G19:H19)</f>
        <v>0</v>
      </c>
      <c r="P49" s="218" t="n">
        <f aca="false">SUM('32008'!D20:E20)</f>
        <v>0</v>
      </c>
      <c r="Q49" s="218" t="n">
        <f aca="false">SUM('32008'!G20:H20)</f>
        <v>177181</v>
      </c>
      <c r="R49" s="218" t="n">
        <f aca="false">SUM('32008'!D21:E21)</f>
        <v>0</v>
      </c>
      <c r="S49" s="218" t="n">
        <f aca="false">SUM('32008'!G21:H21)</f>
        <v>23840</v>
      </c>
      <c r="T49" s="218" t="n">
        <f aca="false">SUM('32008'!D22:E22)</f>
        <v>0</v>
      </c>
      <c r="U49" s="218" t="n">
        <f aca="false">SUM('32008'!G22:H22)</f>
        <v>0</v>
      </c>
      <c r="V49" s="218" t="n">
        <f aca="false">SUM('32008'!D23:E23)</f>
        <v>0</v>
      </c>
      <c r="W49" s="218" t="n">
        <f aca="false">SUM('32008'!G23:H23)</f>
        <v>0</v>
      </c>
      <c r="X49" s="218" t="n">
        <f aca="false">SUM('32008'!D24:E24)</f>
        <v>0</v>
      </c>
      <c r="Y49" s="218" t="n">
        <f aca="false">SUM('32008'!G24:H24)</f>
        <v>0</v>
      </c>
      <c r="Z49" s="218" t="n">
        <f aca="false">SUM('32008'!D25:E25)</f>
        <v>0</v>
      </c>
      <c r="AA49" s="218" t="n">
        <f aca="false">SUM('32008'!G25:H25)</f>
        <v>0</v>
      </c>
      <c r="AB49" s="218" t="n">
        <f aca="false">SUM('32008'!D26:E26)</f>
        <v>0</v>
      </c>
      <c r="AC49" s="218" t="n">
        <f aca="false">SUM('32008'!G26:H26)</f>
        <v>0</v>
      </c>
      <c r="AD49" s="218" t="n">
        <f aca="false">SUM(AB49,Z49,X49,V49,T49,R49,P49,N49,L49,J49,H49,F49)</f>
        <v>35021</v>
      </c>
      <c r="AE49" s="218" t="n">
        <f aca="false">SUM(AC49,AA49,Y49,W49,U49,S49,Q49,O49,M49,K49,I49,G49)</f>
        <v>277764</v>
      </c>
      <c r="AF49" s="294" t="n">
        <f aca="false">AD49/D49</f>
        <v>0.0875525</v>
      </c>
      <c r="AG49" s="294" t="n">
        <f aca="false">AE49/E49</f>
        <v>1.111056</v>
      </c>
      <c r="AH49" s="218" t="n">
        <f aca="false">SUM(D49-AD49)</f>
        <v>364979</v>
      </c>
      <c r="AI49" s="218" t="n">
        <f aca="false">SUM(E49-AE49)</f>
        <v>-27764</v>
      </c>
    </row>
    <row r="50" customFormat="false" ht="12.75" hidden="false" customHeight="false" outlineLevel="0" collapsed="false">
      <c r="A50" s="215" t="n">
        <v>46</v>
      </c>
      <c r="B50" s="216" t="s">
        <v>281</v>
      </c>
      <c r="C50" s="215" t="n">
        <v>32009</v>
      </c>
      <c r="D50" s="217" t="n">
        <v>400000</v>
      </c>
      <c r="E50" s="218" t="n">
        <v>200000</v>
      </c>
      <c r="F50" s="217" t="n">
        <f aca="false">SUM('32009'!D15:E15)</f>
        <v>0</v>
      </c>
      <c r="G50" s="218" t="n">
        <f aca="false">SUM('32009'!G15:H15)</f>
        <v>18695</v>
      </c>
      <c r="H50" s="217" t="n">
        <f aca="false">SUM('32009'!D16:E16)</f>
        <v>0</v>
      </c>
      <c r="I50" s="218" t="n">
        <f aca="false">SUM('32009'!G16:H16)</f>
        <v>18695</v>
      </c>
      <c r="J50" s="217" t="n">
        <f aca="false">SUM('32009'!D17:E17)</f>
        <v>0</v>
      </c>
      <c r="K50" s="218" t="n">
        <f aca="false">SUM('32009'!G17:H17)</f>
        <v>18695</v>
      </c>
      <c r="L50" s="217" t="n">
        <f aca="false">SUM('32009'!D18:E18)</f>
        <v>0</v>
      </c>
      <c r="M50" s="218" t="n">
        <f aca="false">SUM('32009'!G18:H18)</f>
        <v>0</v>
      </c>
      <c r="N50" s="218" t="n">
        <f aca="false">SUM('32009'!D19:E19)</f>
        <v>0</v>
      </c>
      <c r="O50" s="218" t="n">
        <f aca="false">SUM('32009'!G19:H19)</f>
        <v>0</v>
      </c>
      <c r="P50" s="218" t="n">
        <f aca="false">SUM('32009'!D20:E20)</f>
        <v>0</v>
      </c>
      <c r="Q50" s="218" t="n">
        <f aca="false">SUM('32009'!G20:H20)</f>
        <v>18695</v>
      </c>
      <c r="R50" s="218" t="n">
        <f aca="false">SUM('32009'!D21:E21)</f>
        <v>0</v>
      </c>
      <c r="S50" s="218" t="n">
        <f aca="false">SUM('32009'!G21:H21)</f>
        <v>18695</v>
      </c>
      <c r="T50" s="218" t="n">
        <f aca="false">SUM('32009'!D22:E22)</f>
        <v>0</v>
      </c>
      <c r="U50" s="218" t="n">
        <f aca="false">SUM('32009'!G22:H22)</f>
        <v>0</v>
      </c>
      <c r="V50" s="218" t="n">
        <f aca="false">SUM('32009'!D23:E23)</f>
        <v>0</v>
      </c>
      <c r="W50" s="218" t="n">
        <f aca="false">SUM('32009'!G23:H23)</f>
        <v>0</v>
      </c>
      <c r="X50" s="218" t="n">
        <f aca="false">SUM('32009'!D24:E24)</f>
        <v>0</v>
      </c>
      <c r="Y50" s="218" t="n">
        <f aca="false">SUM('32009'!G24:H24)</f>
        <v>0</v>
      </c>
      <c r="Z50" s="218" t="n">
        <f aca="false">SUM('32009'!D25:E25)</f>
        <v>0</v>
      </c>
      <c r="AA50" s="218" t="n">
        <f aca="false">SUM('32009'!G25:H25)</f>
        <v>0</v>
      </c>
      <c r="AB50" s="218" t="n">
        <f aca="false">SUM('32009'!D26:E26)</f>
        <v>0</v>
      </c>
      <c r="AC50" s="218" t="n">
        <f aca="false">SUM('32009'!G26:H26)</f>
        <v>0</v>
      </c>
      <c r="AD50" s="218" t="n">
        <f aca="false">SUM(AB50,Z50,X50,V50,T50,R50,P50,N50,L50,J50,H50,F50)</f>
        <v>0</v>
      </c>
      <c r="AE50" s="218" t="n">
        <f aca="false">SUM(AC50,AA50,Y50,W50,U50,S50,Q50,O50,M50,K50,I50,G50)</f>
        <v>93475</v>
      </c>
      <c r="AF50" s="294" t="n">
        <f aca="false">AD50/D50</f>
        <v>0</v>
      </c>
      <c r="AG50" s="294" t="n">
        <f aca="false">AE50/E50</f>
        <v>0.467375</v>
      </c>
      <c r="AH50" s="218" t="n">
        <f aca="false">SUM(D50-AD50)</f>
        <v>400000</v>
      </c>
      <c r="AI50" s="218" t="n">
        <f aca="false">SUM(E50-AE50)</f>
        <v>106525</v>
      </c>
    </row>
    <row r="51" customFormat="false" ht="12.75" hidden="false" customHeight="false" outlineLevel="0" collapsed="false">
      <c r="A51" s="215" t="n">
        <v>47</v>
      </c>
      <c r="B51" s="216" t="s">
        <v>282</v>
      </c>
      <c r="C51" s="215" t="n">
        <v>32010</v>
      </c>
      <c r="D51" s="217" t="n">
        <v>400000</v>
      </c>
      <c r="E51" s="218" t="n">
        <v>150000</v>
      </c>
      <c r="F51" s="217" t="n">
        <f aca="false">SUM('32010'!D15:E15)</f>
        <v>0</v>
      </c>
      <c r="G51" s="218" t="n">
        <f aca="false">SUM('32010'!G15:H15)</f>
        <v>13518.5</v>
      </c>
      <c r="H51" s="217" t="n">
        <f aca="false">SUM('32010'!D16:E16)</f>
        <v>0</v>
      </c>
      <c r="I51" s="218" t="n">
        <f aca="false">SUM('32010'!G16:H16)</f>
        <v>13518.5</v>
      </c>
      <c r="J51" s="217" t="n">
        <f aca="false">SUM('32010'!D17:E17)</f>
        <v>0</v>
      </c>
      <c r="K51" s="218" t="n">
        <f aca="false">SUM('32010'!G17:H17)</f>
        <v>13518.5</v>
      </c>
      <c r="L51" s="217" t="n">
        <f aca="false">SUM('32010'!D18:E18)</f>
        <v>0</v>
      </c>
      <c r="M51" s="218" t="n">
        <f aca="false">SUM('32010'!G18:H18)</f>
        <v>0</v>
      </c>
      <c r="N51" s="218" t="n">
        <f aca="false">SUM('32010'!D19:E19)</f>
        <v>0</v>
      </c>
      <c r="O51" s="218" t="n">
        <f aca="false">SUM('32010'!G19:H19)</f>
        <v>0</v>
      </c>
      <c r="P51" s="218" t="n">
        <f aca="false">SUM('32010'!D20:E20)</f>
        <v>0</v>
      </c>
      <c r="Q51" s="218" t="n">
        <f aca="false">SUM('32010'!G20:H20)</f>
        <v>13518.5</v>
      </c>
      <c r="R51" s="218" t="n">
        <f aca="false">SUM('32010'!D21:E21)</f>
        <v>0</v>
      </c>
      <c r="S51" s="218" t="n">
        <f aca="false">SUM('32010'!G21:H21)</f>
        <v>13518.5</v>
      </c>
      <c r="T51" s="218" t="n">
        <f aca="false">SUM('32010'!D22:E22)</f>
        <v>0</v>
      </c>
      <c r="U51" s="218" t="n">
        <f aca="false">SUM('32010'!G22:H22)</f>
        <v>0</v>
      </c>
      <c r="V51" s="218" t="n">
        <f aca="false">SUM('32010'!D23:E23)</f>
        <v>0</v>
      </c>
      <c r="W51" s="218" t="n">
        <f aca="false">SUM('32010'!G23:H23)</f>
        <v>0</v>
      </c>
      <c r="X51" s="218" t="n">
        <f aca="false">SUM('32010'!D24:E24)</f>
        <v>0</v>
      </c>
      <c r="Y51" s="218" t="n">
        <f aca="false">SUM('32010'!G24:H24)</f>
        <v>0</v>
      </c>
      <c r="Z51" s="218" t="n">
        <f aca="false">SUM('32010'!D25:E25)</f>
        <v>0</v>
      </c>
      <c r="AA51" s="218" t="n">
        <f aca="false">SUM('32010'!G25:H25)</f>
        <v>0</v>
      </c>
      <c r="AB51" s="218" t="n">
        <f aca="false">SUM('32010'!D26:E26)</f>
        <v>0</v>
      </c>
      <c r="AC51" s="218" t="n">
        <f aca="false">SUM('32010'!G26:H26)</f>
        <v>0</v>
      </c>
      <c r="AD51" s="218" t="n">
        <f aca="false">SUM(AB51,Z51,X51,V51,T51,R51,P51,N51,L51,J51,H51,F51)</f>
        <v>0</v>
      </c>
      <c r="AE51" s="218" t="n">
        <f aca="false">SUM(AC51,AA51,Y51,W51,U51,S51,Q51,O51,M51,K51,I51,G51)</f>
        <v>67592.5</v>
      </c>
      <c r="AF51" s="294" t="n">
        <f aca="false">AD51/D51</f>
        <v>0</v>
      </c>
      <c r="AG51" s="294" t="n">
        <f aca="false">AE51/E51</f>
        <v>0.450616666666667</v>
      </c>
      <c r="AH51" s="218" t="n">
        <f aca="false">SUM(D51-AD51)</f>
        <v>400000</v>
      </c>
      <c r="AI51" s="218" t="n">
        <f aca="false">SUM(E51-AE51)</f>
        <v>82407.5</v>
      </c>
    </row>
    <row r="52" customFormat="false" ht="12.75" hidden="false" customHeight="false" outlineLevel="0" collapsed="false">
      <c r="A52" s="215" t="n">
        <v>48</v>
      </c>
      <c r="B52" s="216" t="s">
        <v>283</v>
      </c>
      <c r="C52" s="215" t="n">
        <v>32011</v>
      </c>
      <c r="D52" s="217" t="n">
        <v>350000</v>
      </c>
      <c r="E52" s="218" t="n">
        <v>300000</v>
      </c>
      <c r="F52" s="217" t="n">
        <f aca="false">SUM('32011'!D15:E15)</f>
        <v>0</v>
      </c>
      <c r="G52" s="218" t="n">
        <f aca="false">SUM('32011'!G15:H15)</f>
        <v>11770.5</v>
      </c>
      <c r="H52" s="217" t="n">
        <f aca="false">SUM('32011'!D16:E16)</f>
        <v>0</v>
      </c>
      <c r="I52" s="218" t="n">
        <f aca="false">SUM('32011'!G16:H16)</f>
        <v>11770.5</v>
      </c>
      <c r="J52" s="217" t="n">
        <f aca="false">SUM('32011'!D17:E17)</f>
        <v>240</v>
      </c>
      <c r="K52" s="218" t="n">
        <f aca="false">SUM('32011'!G17:H17)</f>
        <v>11770.5</v>
      </c>
      <c r="L52" s="217" t="n">
        <f aca="false">SUM('32011'!D18:E18)</f>
        <v>0</v>
      </c>
      <c r="M52" s="218" t="n">
        <f aca="false">SUM('32011'!G18:H18)</f>
        <v>0</v>
      </c>
      <c r="N52" s="218" t="n">
        <f aca="false">SUM('32011'!D19:E19)</f>
        <v>0</v>
      </c>
      <c r="O52" s="218" t="n">
        <f aca="false">SUM('32011'!G19:H19)</f>
        <v>0</v>
      </c>
      <c r="P52" s="218" t="n">
        <f aca="false">SUM('32011'!D20:E20)</f>
        <v>71801</v>
      </c>
      <c r="Q52" s="218" t="n">
        <f aca="false">SUM('32011'!G20:H20)</f>
        <v>6770.5</v>
      </c>
      <c r="R52" s="218" t="n">
        <f aca="false">SUM('32011'!D21:E21)</f>
        <v>0</v>
      </c>
      <c r="S52" s="218" t="n">
        <f aca="false">SUM('32011'!G21:H21)</f>
        <v>6770.5</v>
      </c>
      <c r="T52" s="218" t="n">
        <f aca="false">SUM('32011'!D22:E22)</f>
        <v>0</v>
      </c>
      <c r="U52" s="218" t="n">
        <f aca="false">SUM('32011'!G22:H22)</f>
        <v>0</v>
      </c>
      <c r="V52" s="218" t="n">
        <f aca="false">SUM('32011'!D23:E23)</f>
        <v>0</v>
      </c>
      <c r="W52" s="218" t="n">
        <f aca="false">SUM('32011'!G23:H23)</f>
        <v>0</v>
      </c>
      <c r="X52" s="218" t="n">
        <f aca="false">SUM('32011'!D24:E24)</f>
        <v>0</v>
      </c>
      <c r="Y52" s="218" t="n">
        <f aca="false">SUM('32011'!G24:H24)</f>
        <v>0</v>
      </c>
      <c r="Z52" s="218" t="n">
        <f aca="false">SUM('32011'!D25:E25)</f>
        <v>0</v>
      </c>
      <c r="AA52" s="218" t="n">
        <f aca="false">SUM('32011'!G25:H25)</f>
        <v>0</v>
      </c>
      <c r="AB52" s="218" t="n">
        <f aca="false">SUM('32011'!D26:E26)</f>
        <v>0</v>
      </c>
      <c r="AC52" s="218" t="n">
        <f aca="false">SUM('32011'!G26:H26)</f>
        <v>0</v>
      </c>
      <c r="AD52" s="218" t="n">
        <f aca="false">SUM(AB52,Z52,X52,V52,T52,R52,P52,N52,L52,J52,H52,F52)</f>
        <v>72041</v>
      </c>
      <c r="AE52" s="218" t="n">
        <f aca="false">SUM(AC52,AA52,Y52,W52,U52,S52,Q52,O52,M52,K52,I52,G52)</f>
        <v>48852.5</v>
      </c>
      <c r="AF52" s="294" t="n">
        <f aca="false">AD52/D52</f>
        <v>0.205831428571429</v>
      </c>
      <c r="AG52" s="294" t="n">
        <f aca="false">AE52/E52</f>
        <v>0.162841666666667</v>
      </c>
      <c r="AH52" s="218" t="n">
        <f aca="false">SUM(D52-AD52)</f>
        <v>277959</v>
      </c>
      <c r="AI52" s="218" t="n">
        <f aca="false">SUM(E52-AE52)</f>
        <v>251147.5</v>
      </c>
    </row>
    <row r="53" customFormat="false" ht="12.75" hidden="false" customHeight="false" outlineLevel="0" collapsed="false">
      <c r="A53" s="215" t="n">
        <v>49</v>
      </c>
      <c r="B53" s="216" t="s">
        <v>284</v>
      </c>
      <c r="C53" s="215" t="n">
        <v>32012</v>
      </c>
      <c r="D53" s="217" t="n">
        <v>500000</v>
      </c>
      <c r="E53" s="218" t="n">
        <v>200000</v>
      </c>
      <c r="F53" s="217" t="n">
        <f aca="false">SUM('32012'!D15:E15)</f>
        <v>0</v>
      </c>
      <c r="G53" s="218" t="n">
        <f aca="false">SUM('32012'!G15:H15)</f>
        <v>20769</v>
      </c>
      <c r="H53" s="217" t="n">
        <f aca="false">SUM('32012'!D16:E16)</f>
        <v>8000</v>
      </c>
      <c r="I53" s="218" t="n">
        <f aca="false">SUM('32012'!G16:H16)</f>
        <v>20769</v>
      </c>
      <c r="J53" s="217" t="n">
        <f aca="false">SUM('32012'!D17:E17)</f>
        <v>0</v>
      </c>
      <c r="K53" s="218" t="n">
        <f aca="false">SUM('32012'!G17:H17)</f>
        <v>21569</v>
      </c>
      <c r="L53" s="217" t="n">
        <f aca="false">SUM('32012'!D18:E18)</f>
        <v>0</v>
      </c>
      <c r="M53" s="218" t="n">
        <f aca="false">SUM('32012'!G18:H18)</f>
        <v>0</v>
      </c>
      <c r="N53" s="218" t="n">
        <f aca="false">SUM('32012'!D19:E19)</f>
        <v>0</v>
      </c>
      <c r="O53" s="218" t="n">
        <f aca="false">SUM('32012'!G19:H19)</f>
        <v>0</v>
      </c>
      <c r="P53" s="218" t="n">
        <f aca="false">SUM('32012'!D20:E20)</f>
        <v>0</v>
      </c>
      <c r="Q53" s="218" t="n">
        <f aca="false">SUM('32012'!G20:H20)</f>
        <v>21569</v>
      </c>
      <c r="R53" s="218" t="n">
        <f aca="false">SUM('32012'!D21:E21)</f>
        <v>0</v>
      </c>
      <c r="S53" s="218" t="n">
        <f aca="false">SUM('32012'!G21:H21)</f>
        <v>21569</v>
      </c>
      <c r="T53" s="218" t="n">
        <f aca="false">SUM('32012'!D22:E22)</f>
        <v>0</v>
      </c>
      <c r="U53" s="218" t="n">
        <f aca="false">SUM('32012'!G22:H22)</f>
        <v>0</v>
      </c>
      <c r="V53" s="218" t="n">
        <f aca="false">SUM('32012'!D23:E23)</f>
        <v>0</v>
      </c>
      <c r="W53" s="218" t="n">
        <f aca="false">SUM('32012'!G23:H23)</f>
        <v>0</v>
      </c>
      <c r="X53" s="218" t="n">
        <f aca="false">SUM('32012'!D24:E24)</f>
        <v>0</v>
      </c>
      <c r="Y53" s="218" t="n">
        <f aca="false">SUM('32012'!G24:H24)</f>
        <v>0</v>
      </c>
      <c r="Z53" s="218" t="n">
        <f aca="false">SUM('32012'!D25:E25)</f>
        <v>0</v>
      </c>
      <c r="AA53" s="218" t="n">
        <f aca="false">SUM('32012'!G25:H25)</f>
        <v>0</v>
      </c>
      <c r="AB53" s="218" t="n">
        <f aca="false">SUM('32012'!D26:E26)</f>
        <v>0</v>
      </c>
      <c r="AC53" s="218" t="n">
        <f aca="false">SUM('32012'!G26:H26)</f>
        <v>0</v>
      </c>
      <c r="AD53" s="218" t="n">
        <f aca="false">SUM(AB53,Z53,X53,V53,T53,R53,P53,N53,L53,J53,H53,F53)</f>
        <v>8000</v>
      </c>
      <c r="AE53" s="218" t="n">
        <f aca="false">SUM(AC53,AA53,Y53,W53,U53,S53,Q53,O53,M53,K53,I53,G53)</f>
        <v>106245</v>
      </c>
      <c r="AF53" s="294" t="n">
        <f aca="false">AD53/D53</f>
        <v>0.016</v>
      </c>
      <c r="AG53" s="294" t="n">
        <f aca="false">AE53/E53</f>
        <v>0.531225</v>
      </c>
      <c r="AH53" s="218" t="n">
        <f aca="false">SUM(D53-AD53)</f>
        <v>492000</v>
      </c>
      <c r="AI53" s="218" t="n">
        <f aca="false">SUM(E53-AE53)</f>
        <v>93755</v>
      </c>
    </row>
    <row r="54" customFormat="false" ht="12.75" hidden="false" customHeight="false" outlineLevel="0" collapsed="false">
      <c r="A54" s="215" t="n">
        <v>50</v>
      </c>
      <c r="B54" s="216" t="s">
        <v>285</v>
      </c>
      <c r="C54" s="215" t="n">
        <v>32013</v>
      </c>
      <c r="D54" s="217" t="n">
        <v>600000</v>
      </c>
      <c r="E54" s="218" t="n">
        <v>350000</v>
      </c>
      <c r="F54" s="217" t="n">
        <f aca="false">SUM('32013'!D15:E15)</f>
        <v>0</v>
      </c>
      <c r="G54" s="218" t="n">
        <f aca="false">SUM('32013'!G15:H15)</f>
        <v>16155.6</v>
      </c>
      <c r="H54" s="217" t="n">
        <f aca="false">SUM('32013'!D16:E16)</f>
        <v>0</v>
      </c>
      <c r="I54" s="218" t="n">
        <f aca="false">SUM('32013'!G16:H16)</f>
        <v>223022.6</v>
      </c>
      <c r="J54" s="217" t="n">
        <f aca="false">SUM('32013'!D17:E17)</f>
        <v>0</v>
      </c>
      <c r="K54" s="218" t="n">
        <f aca="false">SUM('32013'!G17:H17)</f>
        <v>13758.6</v>
      </c>
      <c r="L54" s="217" t="n">
        <f aca="false">SUM('32013'!D18:E18)</f>
        <v>0</v>
      </c>
      <c r="M54" s="218" t="n">
        <f aca="false">SUM('32013'!G18:H18)</f>
        <v>0</v>
      </c>
      <c r="N54" s="218" t="n">
        <f aca="false">SUM('32013'!D19:E19)</f>
        <v>0</v>
      </c>
      <c r="O54" s="218" t="n">
        <f aca="false">SUM('32013'!G19:H19)</f>
        <v>0</v>
      </c>
      <c r="P54" s="218" t="n">
        <f aca="false">SUM('32013'!D20:E20)</f>
        <v>571300</v>
      </c>
      <c r="Q54" s="218" t="n">
        <f aca="false">SUM('32013'!G20:H20)</f>
        <v>13758.6</v>
      </c>
      <c r="R54" s="218" t="n">
        <f aca="false">SUM('32013'!D21:E21)</f>
        <v>0</v>
      </c>
      <c r="S54" s="218" t="n">
        <f aca="false">SUM('32013'!G21:H21)</f>
        <v>14868.6</v>
      </c>
      <c r="T54" s="218" t="n">
        <f aca="false">SUM('32013'!D22:E22)</f>
        <v>0</v>
      </c>
      <c r="U54" s="218" t="n">
        <f aca="false">SUM('32013'!G22:H22)</f>
        <v>0</v>
      </c>
      <c r="V54" s="218" t="n">
        <f aca="false">SUM('32013'!D23:E23)</f>
        <v>0</v>
      </c>
      <c r="W54" s="218" t="n">
        <f aca="false">SUM('32013'!G23:H23)</f>
        <v>0</v>
      </c>
      <c r="X54" s="218" t="n">
        <f aca="false">SUM('32013'!D24:E24)</f>
        <v>0</v>
      </c>
      <c r="Y54" s="218" t="n">
        <f aca="false">SUM('32013'!G24:H24)</f>
        <v>0</v>
      </c>
      <c r="Z54" s="218" t="n">
        <f aca="false">SUM('32013'!D25:E25)</f>
        <v>0</v>
      </c>
      <c r="AA54" s="218" t="n">
        <f aca="false">SUM('32013'!G25:H25)</f>
        <v>0</v>
      </c>
      <c r="AB54" s="218" t="n">
        <f aca="false">SUM('32013'!D26:E26)</f>
        <v>0</v>
      </c>
      <c r="AC54" s="218" t="n">
        <f aca="false">SUM('32013'!G26:H26)</f>
        <v>0</v>
      </c>
      <c r="AD54" s="218" t="n">
        <f aca="false">SUM(AB54,Z54,X54,V54,T54,R54,P54,N54,L54,J54,H54,F54)</f>
        <v>571300</v>
      </c>
      <c r="AE54" s="218" t="n">
        <f aca="false">SUM(AC54,AA54,Y54,W54,U54,S54,Q54,O54,M54,K54,I54,G54)</f>
        <v>281564</v>
      </c>
      <c r="AF54" s="294" t="n">
        <f aca="false">AD54/D54</f>
        <v>0.952166666666667</v>
      </c>
      <c r="AG54" s="294" t="n">
        <f aca="false">AE54/E54</f>
        <v>0.804468571428571</v>
      </c>
      <c r="AH54" s="218" t="n">
        <f aca="false">SUM(D54-AD54)</f>
        <v>28700</v>
      </c>
      <c r="AI54" s="218" t="n">
        <f aca="false">SUM(E54-AE54)</f>
        <v>68436</v>
      </c>
    </row>
    <row r="55" customFormat="false" ht="12.75" hidden="false" customHeight="false" outlineLevel="0" collapsed="false">
      <c r="A55" s="215" t="n">
        <v>51</v>
      </c>
      <c r="B55" s="216" t="s">
        <v>286</v>
      </c>
      <c r="C55" s="215" t="n">
        <v>32014</v>
      </c>
      <c r="D55" s="217" t="n">
        <v>400000</v>
      </c>
      <c r="E55" s="218" t="n">
        <v>180000</v>
      </c>
      <c r="F55" s="217" t="n">
        <f aca="false">SUM('32014'!D15:E15)</f>
        <v>0</v>
      </c>
      <c r="G55" s="218" t="n">
        <f aca="false">SUM('32014'!G15:H15)</f>
        <v>12385</v>
      </c>
      <c r="H55" s="217" t="n">
        <f aca="false">SUM('32014'!D16:E16)</f>
        <v>0</v>
      </c>
      <c r="I55" s="218" t="n">
        <f aca="false">SUM('32014'!G16:H16)</f>
        <v>12385</v>
      </c>
      <c r="J55" s="217" t="n">
        <f aca="false">SUM('32014'!D17:E17)</f>
        <v>0</v>
      </c>
      <c r="K55" s="218" t="n">
        <f aca="false">SUM('32014'!G17:H17)</f>
        <v>12385</v>
      </c>
      <c r="L55" s="217" t="n">
        <f aca="false">SUM('32014'!D18:E18)</f>
        <v>0</v>
      </c>
      <c r="M55" s="218" t="n">
        <f aca="false">SUM('32014'!G18:H18)</f>
        <v>0</v>
      </c>
      <c r="N55" s="218" t="n">
        <f aca="false">SUM('32014'!D19:E19)</f>
        <v>0</v>
      </c>
      <c r="O55" s="218" t="n">
        <f aca="false">SUM('32014'!G19:H19)</f>
        <v>0</v>
      </c>
      <c r="P55" s="218" t="n">
        <f aca="false">SUM('32014'!D20:E20)</f>
        <v>0</v>
      </c>
      <c r="Q55" s="218" t="n">
        <f aca="false">SUM('32014'!G20:H20)</f>
        <v>12845</v>
      </c>
      <c r="R55" s="218" t="n">
        <f aca="false">SUM('32014'!D21:E21)</f>
        <v>0</v>
      </c>
      <c r="S55" s="218" t="n">
        <f aca="false">SUM('32014'!G21:H21)</f>
        <v>12500</v>
      </c>
      <c r="T55" s="218" t="n">
        <f aca="false">SUM('32014'!D22:E22)</f>
        <v>0</v>
      </c>
      <c r="U55" s="218" t="n">
        <f aca="false">SUM('32014'!G22:H22)</f>
        <v>0</v>
      </c>
      <c r="V55" s="218" t="n">
        <f aca="false">SUM('32014'!D23:E23)</f>
        <v>0</v>
      </c>
      <c r="W55" s="218" t="n">
        <f aca="false">SUM('32014'!G23:H23)</f>
        <v>0</v>
      </c>
      <c r="X55" s="218" t="n">
        <f aca="false">SUM('32014'!D24:E24)</f>
        <v>0</v>
      </c>
      <c r="Y55" s="218" t="n">
        <f aca="false">SUM('32014'!G24:H24)</f>
        <v>0</v>
      </c>
      <c r="Z55" s="218" t="n">
        <f aca="false">SUM('32014'!D25:E25)</f>
        <v>0</v>
      </c>
      <c r="AA55" s="218" t="n">
        <f aca="false">SUM('32014'!G25:H25)</f>
        <v>0</v>
      </c>
      <c r="AB55" s="218" t="n">
        <f aca="false">SUM('32014'!D26:E26)</f>
        <v>0</v>
      </c>
      <c r="AC55" s="218" t="n">
        <f aca="false">SUM('32014'!G26:H26)</f>
        <v>0</v>
      </c>
      <c r="AD55" s="218" t="n">
        <f aca="false">SUM(AB55,Z55,X55,V55,T55,R55,P55,N55,L55,J55,H55,F55)</f>
        <v>0</v>
      </c>
      <c r="AE55" s="218" t="n">
        <f aca="false">SUM(AC55,AA55,Y55,W55,U55,S55,Q55,O55,M55,K55,I55,G55)</f>
        <v>62500</v>
      </c>
      <c r="AF55" s="294" t="n">
        <f aca="false">AD55/D55</f>
        <v>0</v>
      </c>
      <c r="AG55" s="294" t="n">
        <f aca="false">AE55/E55</f>
        <v>0.347222222222222</v>
      </c>
      <c r="AH55" s="218" t="n">
        <f aca="false">SUM(D55-AD55)</f>
        <v>400000</v>
      </c>
      <c r="AI55" s="218" t="n">
        <f aca="false">SUM(E55-AE55)</f>
        <v>117500</v>
      </c>
    </row>
    <row r="56" customFormat="false" ht="12.75" hidden="false" customHeight="false" outlineLevel="0" collapsed="false">
      <c r="A56" s="215" t="n">
        <v>52</v>
      </c>
      <c r="B56" s="216" t="s">
        <v>287</v>
      </c>
      <c r="C56" s="215" t="n">
        <v>32015</v>
      </c>
      <c r="D56" s="217" t="n">
        <v>500000</v>
      </c>
      <c r="E56" s="218" t="n">
        <v>250000</v>
      </c>
      <c r="F56" s="217" t="n">
        <f aca="false">SUM('32015'!D15:E15)</f>
        <v>0</v>
      </c>
      <c r="G56" s="218" t="n">
        <f aca="false">SUM('32015'!G15:H15)</f>
        <v>11640</v>
      </c>
      <c r="H56" s="217" t="n">
        <f aca="false">SUM('32015'!D16:E16)</f>
        <v>0</v>
      </c>
      <c r="I56" s="218" t="n">
        <f aca="false">SUM('32015'!G16:H16)</f>
        <v>11640</v>
      </c>
      <c r="J56" s="217" t="n">
        <f aca="false">SUM('32015'!D17:E17)</f>
        <v>0</v>
      </c>
      <c r="K56" s="218" t="n">
        <f aca="false">SUM('32015'!G17:H17)</f>
        <v>11640</v>
      </c>
      <c r="L56" s="217" t="n">
        <f aca="false">SUM('32015'!D18:E18)</f>
        <v>0</v>
      </c>
      <c r="M56" s="218" t="n">
        <f aca="false">SUM('32015'!G18:H18)</f>
        <v>0</v>
      </c>
      <c r="N56" s="218" t="n">
        <f aca="false">SUM('32015'!D19:E19)</f>
        <v>0</v>
      </c>
      <c r="O56" s="218" t="n">
        <f aca="false">SUM('32015'!G19:H19)</f>
        <v>0</v>
      </c>
      <c r="P56" s="218" t="n">
        <f aca="false">SUM('32015'!D20:E20)</f>
        <v>0</v>
      </c>
      <c r="Q56" s="218" t="n">
        <f aca="false">SUM('32015'!G20:H20)</f>
        <v>15940</v>
      </c>
      <c r="R56" s="218" t="n">
        <f aca="false">SUM('32015'!D21:E21)</f>
        <v>82196</v>
      </c>
      <c r="S56" s="218" t="n">
        <f aca="false">SUM('32015'!G21:H21)</f>
        <v>11640</v>
      </c>
      <c r="T56" s="218" t="n">
        <f aca="false">SUM('32015'!D22:E22)</f>
        <v>0</v>
      </c>
      <c r="U56" s="218" t="n">
        <f aca="false">SUM('32015'!G22:H22)</f>
        <v>0</v>
      </c>
      <c r="V56" s="218" t="n">
        <f aca="false">SUM('32015'!D23:E23)</f>
        <v>0</v>
      </c>
      <c r="W56" s="218" t="n">
        <f aca="false">SUM('32015'!G23:H23)</f>
        <v>0</v>
      </c>
      <c r="X56" s="218" t="n">
        <f aca="false">SUM('32015'!D24:E24)</f>
        <v>0</v>
      </c>
      <c r="Y56" s="218" t="n">
        <f aca="false">SUM('32015'!G24:H24)</f>
        <v>0</v>
      </c>
      <c r="Z56" s="218" t="n">
        <f aca="false">SUM('32015'!D25:E25)</f>
        <v>0</v>
      </c>
      <c r="AA56" s="218" t="n">
        <f aca="false">SUM('32015'!G25:H25)</f>
        <v>0</v>
      </c>
      <c r="AB56" s="218" t="n">
        <f aca="false">SUM('32015'!D26:E26)</f>
        <v>0</v>
      </c>
      <c r="AC56" s="218" t="n">
        <f aca="false">SUM('32015'!G26:H26)</f>
        <v>0</v>
      </c>
      <c r="AD56" s="218" t="n">
        <f aca="false">SUM(AB56,Z56,X56,V56,T56,R56,P56,N56,L56,J56,H56,F56)</f>
        <v>82196</v>
      </c>
      <c r="AE56" s="218" t="n">
        <f aca="false">SUM(AC56,AA56,Y56,W56,U56,S56,Q56,O56,M56,K56,I56,G56)</f>
        <v>62500</v>
      </c>
      <c r="AF56" s="294" t="n">
        <f aca="false">AD56/D56</f>
        <v>0.164392</v>
      </c>
      <c r="AG56" s="294" t="n">
        <f aca="false">AE56/E56</f>
        <v>0.25</v>
      </c>
      <c r="AH56" s="218" t="n">
        <f aca="false">SUM(D56-AD56)</f>
        <v>417804</v>
      </c>
      <c r="AI56" s="218" t="n">
        <f aca="false">SUM(E56-AE56)</f>
        <v>187500</v>
      </c>
    </row>
    <row r="57" customFormat="false" ht="12.75" hidden="false" customHeight="false" outlineLevel="0" collapsed="false">
      <c r="A57" s="215" t="n">
        <v>53</v>
      </c>
      <c r="B57" s="216" t="s">
        <v>288</v>
      </c>
      <c r="C57" s="215" t="n">
        <v>32016</v>
      </c>
      <c r="D57" s="217" t="n">
        <v>600000</v>
      </c>
      <c r="E57" s="218" t="n">
        <v>200000</v>
      </c>
      <c r="F57" s="217" t="n">
        <f aca="false">SUM('32016'!D15:E15)</f>
        <v>0</v>
      </c>
      <c r="G57" s="218" t="n">
        <f aca="false">SUM('32016'!G15:H15)</f>
        <v>18865</v>
      </c>
      <c r="H57" s="217" t="n">
        <f aca="false">SUM('32016'!D16:E16)</f>
        <v>0</v>
      </c>
      <c r="I57" s="218" t="n">
        <f aca="false">SUM('32016'!G16:H16)</f>
        <v>18865</v>
      </c>
      <c r="J57" s="217" t="n">
        <f aca="false">SUM('32016'!D17:E17)</f>
        <v>0</v>
      </c>
      <c r="K57" s="218" t="n">
        <f aca="false">SUM('32016'!G17:H17)</f>
        <v>18865</v>
      </c>
      <c r="L57" s="217" t="n">
        <f aca="false">SUM('32016'!D18:E18)</f>
        <v>0</v>
      </c>
      <c r="M57" s="218" t="n">
        <f aca="false">SUM('32016'!G18:H18)</f>
        <v>0</v>
      </c>
      <c r="N57" s="218" t="n">
        <f aca="false">SUM('32016'!D19:E19)</f>
        <v>0</v>
      </c>
      <c r="O57" s="218" t="n">
        <f aca="false">SUM('32016'!G19:H19)</f>
        <v>0</v>
      </c>
      <c r="P57" s="218" t="n">
        <f aca="false">SUM('32016'!D20:E20)</f>
        <v>0</v>
      </c>
      <c r="Q57" s="218" t="n">
        <f aca="false">SUM('32016'!G20:H20)</f>
        <v>18865</v>
      </c>
      <c r="R57" s="218" t="n">
        <f aca="false">SUM('32016'!D21:E21)</f>
        <v>0</v>
      </c>
      <c r="S57" s="218" t="n">
        <f aca="false">SUM('32016'!G21:H21)</f>
        <v>18865</v>
      </c>
      <c r="T57" s="218" t="n">
        <f aca="false">SUM('32016'!D22:E22)</f>
        <v>0</v>
      </c>
      <c r="U57" s="218" t="n">
        <f aca="false">SUM('32016'!G22:H22)</f>
        <v>0</v>
      </c>
      <c r="V57" s="218" t="n">
        <f aca="false">SUM('32016'!D23:E23)</f>
        <v>0</v>
      </c>
      <c r="W57" s="218" t="n">
        <f aca="false">SUM('32016'!G23:H23)</f>
        <v>0</v>
      </c>
      <c r="X57" s="218" t="n">
        <f aca="false">SUM('32016'!D24:E24)</f>
        <v>0</v>
      </c>
      <c r="Y57" s="218" t="n">
        <f aca="false">SUM('32016'!G24:H24)</f>
        <v>0</v>
      </c>
      <c r="Z57" s="218" t="n">
        <f aca="false">SUM('32016'!D25:E25)</f>
        <v>0</v>
      </c>
      <c r="AA57" s="218" t="n">
        <f aca="false">SUM('32016'!G25:H25)</f>
        <v>0</v>
      </c>
      <c r="AB57" s="218" t="n">
        <f aca="false">SUM('32016'!D26:E26)</f>
        <v>0</v>
      </c>
      <c r="AC57" s="218" t="n">
        <f aca="false">SUM('32016'!G26:H26)</f>
        <v>0</v>
      </c>
      <c r="AD57" s="218" t="n">
        <f aca="false">SUM(AB57,Z57,X57,V57,T57,R57,P57,N57,L57,J57,H57,F57)</f>
        <v>0</v>
      </c>
      <c r="AE57" s="218" t="n">
        <f aca="false">SUM(AC57,AA57,Y57,W57,U57,S57,Q57,O57,M57,K57,I57,G57)</f>
        <v>94325</v>
      </c>
      <c r="AF57" s="294" t="n">
        <f aca="false">AD57/D57</f>
        <v>0</v>
      </c>
      <c r="AG57" s="294" t="n">
        <f aca="false">AE57/E57</f>
        <v>0.471625</v>
      </c>
      <c r="AH57" s="218" t="n">
        <f aca="false">SUM(D57-AD57)</f>
        <v>600000</v>
      </c>
      <c r="AI57" s="218" t="n">
        <f aca="false">SUM(E57-AE57)</f>
        <v>105675</v>
      </c>
    </row>
    <row r="58" customFormat="false" ht="12.75" hidden="false" customHeight="false" outlineLevel="0" collapsed="false">
      <c r="A58" s="215" t="n">
        <v>54</v>
      </c>
      <c r="B58" s="216" t="s">
        <v>289</v>
      </c>
      <c r="C58" s="215" t="n">
        <v>32017</v>
      </c>
      <c r="D58" s="217" t="n">
        <v>1000000</v>
      </c>
      <c r="E58" s="218" t="n">
        <v>200000</v>
      </c>
      <c r="F58" s="217" t="n">
        <f aca="false">SUM('32017'!D15:E15)</f>
        <v>0</v>
      </c>
      <c r="G58" s="218" t="n">
        <f aca="false">SUM('32017'!G15:H15)</f>
        <v>14365</v>
      </c>
      <c r="H58" s="217" t="n">
        <f aca="false">SUM('32017'!D16:E16)</f>
        <v>0</v>
      </c>
      <c r="I58" s="218" t="n">
        <f aca="false">SUM('32017'!G16:H16)</f>
        <v>15505</v>
      </c>
      <c r="J58" s="217" t="n">
        <f aca="false">SUM('32017'!D17:E17)</f>
        <v>0</v>
      </c>
      <c r="K58" s="218" t="n">
        <f aca="false">SUM('32017'!G17:H17)</f>
        <v>15505</v>
      </c>
      <c r="L58" s="217" t="n">
        <f aca="false">SUM('32017'!D18:E18)</f>
        <v>0</v>
      </c>
      <c r="M58" s="218" t="n">
        <f aca="false">SUM('32017'!G18:H18)</f>
        <v>7160</v>
      </c>
      <c r="N58" s="218" t="n">
        <f aca="false">SUM('32017'!D19:E19)</f>
        <v>0</v>
      </c>
      <c r="O58" s="218" t="n">
        <f aca="false">SUM('32017'!G19:H19)</f>
        <v>228892</v>
      </c>
      <c r="P58" s="218" t="n">
        <f aca="false">SUM('32017'!D20:E20)</f>
        <v>0</v>
      </c>
      <c r="Q58" s="218" t="n">
        <f aca="false">SUM('32017'!G20:H20)</f>
        <v>15505</v>
      </c>
      <c r="R58" s="218" t="n">
        <f aca="false">SUM('32017'!D21:E21)</f>
        <v>0</v>
      </c>
      <c r="S58" s="218" t="n">
        <f aca="false">SUM('32017'!G21:H21)</f>
        <v>15505</v>
      </c>
      <c r="T58" s="218" t="n">
        <f aca="false">SUM('32017'!D22:E22)</f>
        <v>0</v>
      </c>
      <c r="U58" s="218" t="n">
        <f aca="false">SUM('32017'!G22:H22)</f>
        <v>0</v>
      </c>
      <c r="V58" s="218" t="n">
        <f aca="false">SUM('32017'!D23:E23)</f>
        <v>0</v>
      </c>
      <c r="W58" s="218" t="n">
        <f aca="false">SUM('32017'!G23:H23)</f>
        <v>0</v>
      </c>
      <c r="X58" s="218" t="n">
        <f aca="false">SUM('32017'!D24:E24)</f>
        <v>0</v>
      </c>
      <c r="Y58" s="218" t="n">
        <f aca="false">SUM('32017'!G24:H24)</f>
        <v>0</v>
      </c>
      <c r="Z58" s="218" t="n">
        <f aca="false">SUM('32017'!D25:E25)</f>
        <v>0</v>
      </c>
      <c r="AA58" s="218" t="n">
        <f aca="false">SUM('32017'!G25:H25)</f>
        <v>0</v>
      </c>
      <c r="AB58" s="218" t="n">
        <f aca="false">SUM('32017'!D26:E26)</f>
        <v>0</v>
      </c>
      <c r="AC58" s="218" t="n">
        <f aca="false">SUM('32017'!G26:H26)</f>
        <v>0</v>
      </c>
      <c r="AD58" s="218" t="n">
        <f aca="false">SUM(AB58,Z58,X58,V58,T58,R58,P58,N58,L58,J58,H58,F58)</f>
        <v>0</v>
      </c>
      <c r="AE58" s="218" t="n">
        <f aca="false">SUM(AC58,AA58,Y58,W58,U58,S58,Q58,O58,M58,K58,I58,G58)</f>
        <v>312437</v>
      </c>
      <c r="AF58" s="294" t="n">
        <f aca="false">AD58/D58</f>
        <v>0</v>
      </c>
      <c r="AG58" s="294" t="n">
        <f aca="false">AE58/E58</f>
        <v>1.562185</v>
      </c>
      <c r="AH58" s="218" t="n">
        <f aca="false">SUM(D58-AD58)</f>
        <v>1000000</v>
      </c>
      <c r="AI58" s="218" t="n">
        <f aca="false">SUM(E58-AE58)</f>
        <v>-112437</v>
      </c>
    </row>
    <row r="59" customFormat="false" ht="12.75" hidden="false" customHeight="false" outlineLevel="0" collapsed="false">
      <c r="A59" s="215" t="n">
        <v>55</v>
      </c>
      <c r="B59" s="216" t="s">
        <v>290</v>
      </c>
      <c r="C59" s="215" t="n">
        <v>32018</v>
      </c>
      <c r="D59" s="217" t="n">
        <v>300000</v>
      </c>
      <c r="E59" s="218" t="n">
        <v>150000</v>
      </c>
      <c r="F59" s="217" t="n">
        <f aca="false">SUM('32018'!D15:E15)</f>
        <v>0</v>
      </c>
      <c r="G59" s="218" t="n">
        <f aca="false">SUM('32018'!G15:H15)</f>
        <v>11860</v>
      </c>
      <c r="H59" s="217" t="n">
        <f aca="false">SUM('32018'!D16:E16)</f>
        <v>0</v>
      </c>
      <c r="I59" s="218" t="n">
        <f aca="false">SUM('32018'!G16:H16)</f>
        <v>11860</v>
      </c>
      <c r="J59" s="217" t="n">
        <f aca="false">SUM('32018'!D17:E17)</f>
        <v>0</v>
      </c>
      <c r="K59" s="218" t="n">
        <f aca="false">SUM('32018'!G17:H17)</f>
        <v>11860</v>
      </c>
      <c r="L59" s="217" t="n">
        <f aca="false">SUM('32018'!D18:E18)</f>
        <v>0</v>
      </c>
      <c r="M59" s="218" t="n">
        <f aca="false">SUM('32018'!G18:H18)</f>
        <v>0</v>
      </c>
      <c r="N59" s="218" t="n">
        <f aca="false">SUM('32018'!D19:E19)</f>
        <v>0</v>
      </c>
      <c r="O59" s="218" t="n">
        <f aca="false">SUM('32018'!G19:H19)</f>
        <v>0</v>
      </c>
      <c r="P59" s="218" t="n">
        <f aca="false">SUM('32018'!D20:E20)</f>
        <v>0</v>
      </c>
      <c r="Q59" s="218" t="n">
        <f aca="false">SUM('32018'!G20:H20)</f>
        <v>11860</v>
      </c>
      <c r="R59" s="218" t="n">
        <f aca="false">SUM('32018'!D21:E21)</f>
        <v>0</v>
      </c>
      <c r="S59" s="218" t="n">
        <f aca="false">SUM('32018'!G21:H21)</f>
        <v>11860</v>
      </c>
      <c r="T59" s="218" t="n">
        <f aca="false">SUM('32018'!D22:E22)</f>
        <v>0</v>
      </c>
      <c r="U59" s="218" t="n">
        <f aca="false">SUM('32018'!G22:H22)</f>
        <v>0</v>
      </c>
      <c r="V59" s="218" t="n">
        <f aca="false">SUM('32018'!D23:E23)</f>
        <v>0</v>
      </c>
      <c r="W59" s="218" t="n">
        <f aca="false">SUM('32018'!G23:H23)</f>
        <v>0</v>
      </c>
      <c r="X59" s="218" t="n">
        <f aca="false">SUM('32018'!D24:E24)</f>
        <v>0</v>
      </c>
      <c r="Y59" s="218" t="n">
        <f aca="false">SUM('32018'!G24:H24)</f>
        <v>0</v>
      </c>
      <c r="Z59" s="218" t="n">
        <f aca="false">SUM('32018'!D25:E25)</f>
        <v>0</v>
      </c>
      <c r="AA59" s="218" t="n">
        <f aca="false">SUM('32018'!G25:H25)</f>
        <v>0</v>
      </c>
      <c r="AB59" s="218" t="n">
        <f aca="false">SUM('32018'!D26:E26)</f>
        <v>0</v>
      </c>
      <c r="AC59" s="218" t="n">
        <f aca="false">SUM('32018'!G26:H26)</f>
        <v>0</v>
      </c>
      <c r="AD59" s="218" t="n">
        <f aca="false">SUM(AB59,Z59,X59,V59,T59,R59,P59,N59,L59,J59,H59,F59)</f>
        <v>0</v>
      </c>
      <c r="AE59" s="218" t="n">
        <f aca="false">SUM(AC59,AA59,Y59,W59,U59,S59,Q59,O59,M59,K59,I59,G59)</f>
        <v>59300</v>
      </c>
      <c r="AF59" s="294" t="n">
        <f aca="false">AD59/D59</f>
        <v>0</v>
      </c>
      <c r="AG59" s="294" t="n">
        <f aca="false">AE59/E59</f>
        <v>0.395333333333333</v>
      </c>
      <c r="AH59" s="218" t="n">
        <f aca="false">SUM(D59-AD59)</f>
        <v>300000</v>
      </c>
      <c r="AI59" s="218" t="n">
        <f aca="false">SUM(E59-AE59)</f>
        <v>90700</v>
      </c>
    </row>
    <row r="60" customFormat="false" ht="12.75" hidden="false" customHeight="false" outlineLevel="0" collapsed="false">
      <c r="A60" s="215" t="n">
        <v>56</v>
      </c>
      <c r="B60" s="216" t="s">
        <v>291</v>
      </c>
      <c r="C60" s="215" t="n">
        <v>32019</v>
      </c>
      <c r="D60" s="217" t="n">
        <v>500000</v>
      </c>
      <c r="E60" s="218" t="n">
        <v>200000</v>
      </c>
      <c r="F60" s="217" t="n">
        <f aca="false">SUM('32019'!D15:E15)</f>
        <v>0</v>
      </c>
      <c r="G60" s="218" t="n">
        <f aca="false">SUM('32019'!G15:H15)</f>
        <v>21916.17</v>
      </c>
      <c r="H60" s="217" t="n">
        <f aca="false">SUM('32019'!D16:E16)</f>
        <v>0</v>
      </c>
      <c r="I60" s="218" t="n">
        <f aca="false">SUM('32019'!G16:H16)</f>
        <v>21916.17</v>
      </c>
      <c r="J60" s="217" t="n">
        <f aca="false">SUM('32019'!D17:E17)</f>
        <v>0</v>
      </c>
      <c r="K60" s="218" t="n">
        <f aca="false">SUM('32019'!G17:H17)</f>
        <v>21916.17</v>
      </c>
      <c r="L60" s="217" t="n">
        <f aca="false">SUM('32019'!D18:E18)</f>
        <v>0</v>
      </c>
      <c r="M60" s="218" t="n">
        <f aca="false">SUM('32019'!G18:H18)</f>
        <v>8936.17</v>
      </c>
      <c r="N60" s="218" t="n">
        <f aca="false">SUM('32019'!D19:E19)</f>
        <v>0</v>
      </c>
      <c r="O60" s="218" t="n">
        <f aca="false">SUM('32019'!G19:H19)</f>
        <v>0</v>
      </c>
      <c r="P60" s="218" t="n">
        <f aca="false">SUM('32019'!D20:E20)</f>
        <v>0</v>
      </c>
      <c r="Q60" s="218" t="n">
        <f aca="false">SUM('32019'!G20:H20)</f>
        <v>21916.17</v>
      </c>
      <c r="R60" s="218" t="n">
        <f aca="false">SUM('32019'!D21:E21)</f>
        <v>0</v>
      </c>
      <c r="S60" s="218" t="n">
        <f aca="false">SUM('32019'!G21:H21)</f>
        <v>21916.17</v>
      </c>
      <c r="T60" s="218" t="n">
        <f aca="false">SUM('32019'!D22:E22)</f>
        <v>0</v>
      </c>
      <c r="U60" s="218" t="n">
        <f aca="false">SUM('32019'!G22:H22)</f>
        <v>0</v>
      </c>
      <c r="V60" s="218" t="n">
        <f aca="false">SUM('32019'!D23:E23)</f>
        <v>0</v>
      </c>
      <c r="W60" s="218" t="n">
        <f aca="false">SUM('32019'!G23:H23)</f>
        <v>0</v>
      </c>
      <c r="X60" s="218" t="n">
        <f aca="false">SUM('32019'!D24:E24)</f>
        <v>0</v>
      </c>
      <c r="Y60" s="218" t="n">
        <f aca="false">SUM('32019'!G24:H24)</f>
        <v>0</v>
      </c>
      <c r="Z60" s="218" t="n">
        <f aca="false">SUM('32019'!D25:E25)</f>
        <v>0</v>
      </c>
      <c r="AA60" s="218" t="n">
        <f aca="false">SUM('32019'!G25:H25)</f>
        <v>0</v>
      </c>
      <c r="AB60" s="218" t="n">
        <f aca="false">SUM('32019'!D26:E26)</f>
        <v>0</v>
      </c>
      <c r="AC60" s="218" t="n">
        <f aca="false">SUM('32019'!G26:H26)</f>
        <v>0</v>
      </c>
      <c r="AD60" s="218" t="n">
        <f aca="false">SUM(AB60,Z60,X60,V60,T60,R60,P60,N60,L60,J60,H60,F60)</f>
        <v>0</v>
      </c>
      <c r="AE60" s="218" t="n">
        <f aca="false">SUM(AC60,AA60,Y60,W60,U60,S60,Q60,O60,M60,K60,I60,G60)</f>
        <v>118517.02</v>
      </c>
      <c r="AF60" s="294" t="n">
        <f aca="false">AD60/D60</f>
        <v>0</v>
      </c>
      <c r="AG60" s="294" t="n">
        <f aca="false">AE60/E60</f>
        <v>0.5925851</v>
      </c>
      <c r="AH60" s="218" t="n">
        <f aca="false">SUM(D60-AD60)</f>
        <v>500000</v>
      </c>
      <c r="AI60" s="218" t="n">
        <f aca="false">SUM(E60-AE60)</f>
        <v>81482.98</v>
      </c>
    </row>
    <row r="61" customFormat="false" ht="12.75" hidden="false" customHeight="false" outlineLevel="0" collapsed="false">
      <c r="A61" s="215" t="n">
        <v>57</v>
      </c>
      <c r="B61" s="216" t="s">
        <v>292</v>
      </c>
      <c r="C61" s="215" t="n">
        <v>32020</v>
      </c>
      <c r="D61" s="217" t="n">
        <v>500000</v>
      </c>
      <c r="E61" s="218" t="n">
        <v>300000</v>
      </c>
      <c r="F61" s="217" t="n">
        <f aca="false">SUM('32020'!D15:E15)</f>
        <v>0</v>
      </c>
      <c r="G61" s="218" t="n">
        <f aca="false">SUM('32020'!G15:H15)</f>
        <v>28204</v>
      </c>
      <c r="H61" s="217" t="n">
        <f aca="false">SUM('32020'!D16:E16)</f>
        <v>143742</v>
      </c>
      <c r="I61" s="218" t="n">
        <f aca="false">SUM('32020'!G16:H16)</f>
        <v>28204</v>
      </c>
      <c r="J61" s="217" t="n">
        <f aca="false">SUM('32020'!D17:E17)</f>
        <v>0</v>
      </c>
      <c r="K61" s="218" t="n">
        <f aca="false">SUM('32020'!G17:H17)</f>
        <v>28204</v>
      </c>
      <c r="L61" s="217" t="n">
        <f aca="false">SUM('32020'!D18:E18)</f>
        <v>0</v>
      </c>
      <c r="M61" s="218" t="n">
        <f aca="false">SUM('32020'!G18:H18)</f>
        <v>11984</v>
      </c>
      <c r="N61" s="218" t="n">
        <f aca="false">SUM('32020'!D19:E19)</f>
        <v>0</v>
      </c>
      <c r="O61" s="218" t="n">
        <f aca="false">SUM('32020'!G19:H19)</f>
        <v>11984</v>
      </c>
      <c r="P61" s="218" t="n">
        <f aca="false">SUM('32020'!D20:E20)</f>
        <v>0</v>
      </c>
      <c r="Q61" s="218" t="n">
        <f aca="false">SUM('32020'!G20:H20)</f>
        <v>28204</v>
      </c>
      <c r="R61" s="218" t="n">
        <f aca="false">SUM('32020'!D21:E21)</f>
        <v>51799</v>
      </c>
      <c r="S61" s="218" t="n">
        <f aca="false">SUM('32020'!G21:H21)</f>
        <v>28204</v>
      </c>
      <c r="T61" s="218" t="n">
        <f aca="false">SUM('32020'!D22:E22)</f>
        <v>0</v>
      </c>
      <c r="U61" s="218" t="n">
        <f aca="false">SUM('32020'!G22:H22)</f>
        <v>0</v>
      </c>
      <c r="V61" s="218" t="n">
        <f aca="false">SUM('32020'!D23:E23)</f>
        <v>0</v>
      </c>
      <c r="W61" s="218" t="n">
        <f aca="false">SUM('32020'!G23:H23)</f>
        <v>0</v>
      </c>
      <c r="X61" s="218" t="n">
        <f aca="false">SUM('32020'!D24:E24)</f>
        <v>0</v>
      </c>
      <c r="Y61" s="218" t="n">
        <f aca="false">SUM('32020'!G24:H24)</f>
        <v>0</v>
      </c>
      <c r="Z61" s="218" t="n">
        <f aca="false">SUM('32020'!D25:E25)</f>
        <v>0</v>
      </c>
      <c r="AA61" s="218" t="n">
        <f aca="false">SUM('32020'!G25:H25)</f>
        <v>0</v>
      </c>
      <c r="AB61" s="218" t="n">
        <f aca="false">SUM('32020'!D26:E26)</f>
        <v>0</v>
      </c>
      <c r="AC61" s="218" t="n">
        <f aca="false">SUM('32020'!G26:H26)</f>
        <v>0</v>
      </c>
      <c r="AD61" s="218" t="n">
        <f aca="false">SUM(AB61,Z61,X61,V61,T61,R61,P61,N61,L61,J61,H61,F61)</f>
        <v>195541</v>
      </c>
      <c r="AE61" s="218" t="n">
        <f aca="false">SUM(AC61,AA61,Y61,W61,U61,S61,Q61,O61,M61,K61,I61,G61)</f>
        <v>164988</v>
      </c>
      <c r="AF61" s="294" t="n">
        <f aca="false">AD61/D61</f>
        <v>0.391082</v>
      </c>
      <c r="AG61" s="294" t="n">
        <f aca="false">AE61/E61</f>
        <v>0.54996</v>
      </c>
      <c r="AH61" s="218" t="n">
        <f aca="false">SUM(D61-AD61)</f>
        <v>304459</v>
      </c>
      <c r="AI61" s="218" t="n">
        <f aca="false">SUM(E61-AE61)</f>
        <v>135012</v>
      </c>
    </row>
    <row r="62" customFormat="false" ht="12.75" hidden="false" customHeight="false" outlineLevel="0" collapsed="false">
      <c r="A62" s="215" t="n">
        <v>58</v>
      </c>
      <c r="B62" s="216" t="s">
        <v>293</v>
      </c>
      <c r="C62" s="215" t="n">
        <v>32021</v>
      </c>
      <c r="D62" s="217" t="n">
        <v>300000</v>
      </c>
      <c r="E62" s="218" t="n">
        <v>200000</v>
      </c>
      <c r="F62" s="217" t="n">
        <f aca="false">SUM('32021'!D15:E15)</f>
        <v>0</v>
      </c>
      <c r="G62" s="218" t="n">
        <f aca="false">SUM('32021'!G15:H15)</f>
        <v>19197</v>
      </c>
      <c r="H62" s="217" t="n">
        <f aca="false">SUM('32021'!D16:E16)</f>
        <v>0</v>
      </c>
      <c r="I62" s="218" t="n">
        <f aca="false">SUM('32021'!G16:H16)</f>
        <v>19197</v>
      </c>
      <c r="J62" s="217" t="n">
        <f aca="false">SUM('32021'!D17:E17)</f>
        <v>0</v>
      </c>
      <c r="K62" s="218" t="n">
        <f aca="false">SUM('32021'!G17:H17)</f>
        <v>19197</v>
      </c>
      <c r="L62" s="217" t="n">
        <f aca="false">SUM('32021'!D18:E18)</f>
        <v>0</v>
      </c>
      <c r="M62" s="218" t="n">
        <f aca="false">SUM('32021'!G18:H18)</f>
        <v>12266</v>
      </c>
      <c r="N62" s="218" t="n">
        <f aca="false">SUM('32021'!D19:E19)</f>
        <v>0</v>
      </c>
      <c r="O62" s="218" t="n">
        <f aca="false">SUM('32021'!G19:H19)</f>
        <v>0</v>
      </c>
      <c r="P62" s="218" t="n">
        <f aca="false">SUM('32021'!D20:E20)</f>
        <v>0</v>
      </c>
      <c r="Q62" s="218" t="n">
        <f aca="false">SUM('32021'!G20:H20)</f>
        <v>19197</v>
      </c>
      <c r="R62" s="218" t="n">
        <f aca="false">SUM('32021'!D21:E21)</f>
        <v>0</v>
      </c>
      <c r="S62" s="218" t="n">
        <f aca="false">SUM('32021'!G21:H21)</f>
        <v>19197</v>
      </c>
      <c r="T62" s="218" t="n">
        <f aca="false">SUM('32021'!D22:E22)</f>
        <v>0</v>
      </c>
      <c r="U62" s="218" t="n">
        <f aca="false">SUM('32021'!G22:H22)</f>
        <v>0</v>
      </c>
      <c r="V62" s="218" t="n">
        <f aca="false">SUM('32021'!D23:E23)</f>
        <v>0</v>
      </c>
      <c r="W62" s="218" t="n">
        <f aca="false">SUM('32021'!G23:H23)</f>
        <v>0</v>
      </c>
      <c r="X62" s="218" t="n">
        <f aca="false">SUM('32021'!D24:E24)</f>
        <v>0</v>
      </c>
      <c r="Y62" s="218" t="n">
        <f aca="false">SUM('32021'!G24:H24)</f>
        <v>0</v>
      </c>
      <c r="Z62" s="218" t="n">
        <f aca="false">SUM('32021'!D25:E25)</f>
        <v>0</v>
      </c>
      <c r="AA62" s="218" t="n">
        <f aca="false">SUM('32021'!G25:H25)</f>
        <v>0</v>
      </c>
      <c r="AB62" s="218" t="n">
        <f aca="false">SUM('32021'!D26:E26)</f>
        <v>0</v>
      </c>
      <c r="AC62" s="218" t="n">
        <f aca="false">SUM('32021'!G26:H26)</f>
        <v>0</v>
      </c>
      <c r="AD62" s="218" t="n">
        <f aca="false">SUM(AB62,Z62,X62,V62,T62,R62,P62,N62,L62,J62,H62,F62)</f>
        <v>0</v>
      </c>
      <c r="AE62" s="218" t="n">
        <f aca="false">SUM(AC62,AA62,Y62,W62,U62,S62,Q62,O62,M62,K62,I62,G62)</f>
        <v>108251</v>
      </c>
      <c r="AF62" s="294" t="n">
        <f aca="false">AD62/D62</f>
        <v>0</v>
      </c>
      <c r="AG62" s="294" t="n">
        <f aca="false">AE62/E62</f>
        <v>0.541255</v>
      </c>
      <c r="AH62" s="218" t="n">
        <f aca="false">SUM(D62-AD62)</f>
        <v>300000</v>
      </c>
      <c r="AI62" s="218" t="n">
        <f aca="false">SUM(E62-AE62)</f>
        <v>91749</v>
      </c>
    </row>
    <row r="63" customFormat="false" ht="12.75" hidden="false" customHeight="false" outlineLevel="0" collapsed="false">
      <c r="A63" s="215" t="n">
        <v>59</v>
      </c>
      <c r="B63" s="216" t="s">
        <v>294</v>
      </c>
      <c r="C63" s="215" t="n">
        <v>32022</v>
      </c>
      <c r="D63" s="217" t="n">
        <v>400000</v>
      </c>
      <c r="E63" s="218" t="n">
        <v>200000</v>
      </c>
      <c r="F63" s="217" t="n">
        <f aca="false">SUM('32022'!D15:E15)</f>
        <v>0</v>
      </c>
      <c r="G63" s="218" t="n">
        <f aca="false">SUM('32022'!G15:H15)</f>
        <v>16091</v>
      </c>
      <c r="H63" s="217" t="n">
        <f aca="false">SUM('32022'!D16:E16)</f>
        <v>0</v>
      </c>
      <c r="I63" s="218" t="n">
        <f aca="false">SUM('32022'!G16:H16)</f>
        <v>16091</v>
      </c>
      <c r="J63" s="217" t="n">
        <f aca="false">SUM('32022'!D17:E17)</f>
        <v>0</v>
      </c>
      <c r="K63" s="218" t="n">
        <f aca="false">SUM('32022'!G17:H17)</f>
        <v>16091</v>
      </c>
      <c r="L63" s="217" t="n">
        <f aca="false">SUM('32022'!D18:E18)</f>
        <v>0</v>
      </c>
      <c r="M63" s="218" t="n">
        <f aca="false">SUM('32022'!G18:H18)</f>
        <v>3280</v>
      </c>
      <c r="N63" s="218" t="n">
        <f aca="false">SUM('32022'!D19:E19)</f>
        <v>0</v>
      </c>
      <c r="O63" s="218" t="n">
        <f aca="false">SUM('32022'!G19:H19)</f>
        <v>3280</v>
      </c>
      <c r="P63" s="218" t="n">
        <f aca="false">SUM('32022'!D20:E20)</f>
        <v>0</v>
      </c>
      <c r="Q63" s="218" t="n">
        <f aca="false">SUM('32022'!G20:H20)</f>
        <v>16091</v>
      </c>
      <c r="R63" s="218" t="n">
        <f aca="false">SUM('32022'!D21:E21)</f>
        <v>250000</v>
      </c>
      <c r="S63" s="218" t="n">
        <f aca="false">SUM('32022'!G21:H21)</f>
        <v>16091</v>
      </c>
      <c r="T63" s="218" t="n">
        <f aca="false">SUM('32022'!D22:E22)</f>
        <v>0</v>
      </c>
      <c r="U63" s="218" t="n">
        <f aca="false">SUM('32022'!G22:H22)</f>
        <v>0</v>
      </c>
      <c r="V63" s="218" t="n">
        <f aca="false">SUM('32022'!D23:E23)</f>
        <v>0</v>
      </c>
      <c r="W63" s="218" t="n">
        <f aca="false">SUM('32022'!G23:H23)</f>
        <v>0</v>
      </c>
      <c r="X63" s="218" t="n">
        <f aca="false">SUM('32022'!D24:E24)</f>
        <v>0</v>
      </c>
      <c r="Y63" s="218" t="n">
        <f aca="false">SUM('32022'!G24:H24)</f>
        <v>0</v>
      </c>
      <c r="Z63" s="218" t="n">
        <f aca="false">SUM('32022'!D25:E25)</f>
        <v>0</v>
      </c>
      <c r="AA63" s="218" t="n">
        <f aca="false">SUM('32022'!G25:H25)</f>
        <v>0</v>
      </c>
      <c r="AB63" s="218" t="n">
        <f aca="false">SUM('32022'!D26:E26)</f>
        <v>0</v>
      </c>
      <c r="AC63" s="218" t="n">
        <f aca="false">SUM('32022'!G26:H26)</f>
        <v>0</v>
      </c>
      <c r="AD63" s="218" t="n">
        <f aca="false">SUM(AB63,Z63,X63,V63,T63,R63,P63,N63,L63,J63,H63,F63)</f>
        <v>250000</v>
      </c>
      <c r="AE63" s="218" t="n">
        <f aca="false">SUM(AC63,AA63,Y63,W63,U63,S63,Q63,O63,M63,K63,I63,G63)</f>
        <v>87015</v>
      </c>
      <c r="AF63" s="294" t="n">
        <f aca="false">AD63/D63</f>
        <v>0.625</v>
      </c>
      <c r="AG63" s="294" t="n">
        <f aca="false">AE63/E63</f>
        <v>0.435075</v>
      </c>
      <c r="AH63" s="218" t="n">
        <f aca="false">SUM(D63-AD63)</f>
        <v>150000</v>
      </c>
      <c r="AI63" s="218" t="n">
        <f aca="false">SUM(E63-AE63)</f>
        <v>112985</v>
      </c>
    </row>
    <row r="64" customFormat="false" ht="12.75" hidden="false" customHeight="false" outlineLevel="0" collapsed="false">
      <c r="A64" s="215" t="n">
        <v>60</v>
      </c>
      <c r="B64" s="216" t="s">
        <v>295</v>
      </c>
      <c r="C64" s="215" t="n">
        <v>32023</v>
      </c>
      <c r="D64" s="217" t="n">
        <v>500000</v>
      </c>
      <c r="E64" s="218" t="n">
        <v>250000</v>
      </c>
      <c r="F64" s="217" t="n">
        <f aca="false">SUM('32023'!D15:E15)</f>
        <v>0</v>
      </c>
      <c r="G64" s="218" t="n">
        <f aca="false">SUM('32023'!G15:H15)</f>
        <v>24605</v>
      </c>
      <c r="H64" s="217" t="n">
        <f aca="false">SUM('32023'!D16:E16)</f>
        <v>0</v>
      </c>
      <c r="I64" s="218" t="n">
        <f aca="false">SUM('32023'!G16:H16)</f>
        <v>22105</v>
      </c>
      <c r="J64" s="217" t="n">
        <f aca="false">SUM('32023'!D17:E17)</f>
        <v>0</v>
      </c>
      <c r="K64" s="218" t="n">
        <f aca="false">SUM('32023'!G17:H17)</f>
        <v>22105</v>
      </c>
      <c r="L64" s="217" t="n">
        <f aca="false">SUM('32023'!D18:E18)</f>
        <v>0</v>
      </c>
      <c r="M64" s="218" t="n">
        <f aca="false">SUM('32023'!G18:H18)</f>
        <v>0</v>
      </c>
      <c r="N64" s="218" t="n">
        <f aca="false">SUM('32023'!D19:E19)</f>
        <v>0</v>
      </c>
      <c r="O64" s="218" t="n">
        <f aca="false">SUM('32023'!G19:H19)</f>
        <v>0</v>
      </c>
      <c r="P64" s="218" t="n">
        <f aca="false">SUM('32023'!D20:E20)</f>
        <v>0</v>
      </c>
      <c r="Q64" s="218" t="n">
        <f aca="false">SUM('32023'!G20:H20)</f>
        <v>222377</v>
      </c>
      <c r="R64" s="218" t="n">
        <f aca="false">SUM('32023'!D21:E21)</f>
        <v>0</v>
      </c>
      <c r="S64" s="218" t="n">
        <f aca="false">SUM('32023'!G21:H21)</f>
        <v>22105</v>
      </c>
      <c r="T64" s="218" t="n">
        <f aca="false">SUM('32023'!D22:E22)</f>
        <v>0</v>
      </c>
      <c r="U64" s="218" t="n">
        <f aca="false">SUM('32023'!G22:H22)</f>
        <v>0</v>
      </c>
      <c r="V64" s="218" t="n">
        <f aca="false">SUM('32023'!D23:E23)</f>
        <v>0</v>
      </c>
      <c r="W64" s="218" t="n">
        <f aca="false">SUM('32023'!G23:H23)</f>
        <v>0</v>
      </c>
      <c r="X64" s="218" t="n">
        <f aca="false">SUM('32023'!D24:E24)</f>
        <v>0</v>
      </c>
      <c r="Y64" s="218" t="n">
        <f aca="false">SUM('32023'!G24:H24)</f>
        <v>0</v>
      </c>
      <c r="Z64" s="218" t="n">
        <f aca="false">SUM('32023'!D25:E25)</f>
        <v>0</v>
      </c>
      <c r="AA64" s="218" t="n">
        <f aca="false">SUM('32023'!G25:H25)</f>
        <v>0</v>
      </c>
      <c r="AB64" s="218" t="n">
        <f aca="false">SUM('32023'!D26:E26)</f>
        <v>0</v>
      </c>
      <c r="AC64" s="218" t="n">
        <f aca="false">SUM('32023'!G26:H26)</f>
        <v>0</v>
      </c>
      <c r="AD64" s="218" t="n">
        <f aca="false">SUM(AB64,Z64,X64,V64,T64,R64,P64,N64,L64,J64,H64,F64)</f>
        <v>0</v>
      </c>
      <c r="AE64" s="218" t="n">
        <f aca="false">SUM(AC64,AA64,Y64,W64,U64,S64,Q64,O64,M64,K64,I64,G64)</f>
        <v>313297</v>
      </c>
      <c r="AF64" s="294" t="n">
        <f aca="false">AD64/D64</f>
        <v>0</v>
      </c>
      <c r="AG64" s="294" t="n">
        <f aca="false">AE64/E64</f>
        <v>1.253188</v>
      </c>
      <c r="AH64" s="218" t="n">
        <f aca="false">SUM(D64-AD64)</f>
        <v>500000</v>
      </c>
      <c r="AI64" s="218" t="n">
        <f aca="false">SUM(E64-AE64)</f>
        <v>-63297</v>
      </c>
    </row>
    <row r="65" customFormat="false" ht="12.75" hidden="false" customHeight="false" outlineLevel="0" collapsed="false">
      <c r="A65" s="215" t="n">
        <v>61</v>
      </c>
      <c r="B65" s="216" t="s">
        <v>296</v>
      </c>
      <c r="C65" s="215" t="n">
        <v>32024</v>
      </c>
      <c r="D65" s="217" t="n">
        <v>650000</v>
      </c>
      <c r="E65" s="218" t="n">
        <v>200000</v>
      </c>
      <c r="F65" s="217" t="n">
        <f aca="false">SUM('32024'!D15:E15)</f>
        <v>0</v>
      </c>
      <c r="G65" s="218" t="n">
        <f aca="false">SUM('32024'!G15:H15)</f>
        <v>16172</v>
      </c>
      <c r="H65" s="217" t="n">
        <f aca="false">SUM('32024'!D16:E16)</f>
        <v>0</v>
      </c>
      <c r="I65" s="218" t="n">
        <f aca="false">SUM('32024'!G16:H16)</f>
        <v>16172</v>
      </c>
      <c r="J65" s="217" t="n">
        <f aca="false">SUM('32024'!D17:E17)</f>
        <v>0</v>
      </c>
      <c r="K65" s="218" t="n">
        <f aca="false">SUM('32024'!G17:H17)</f>
        <v>16172</v>
      </c>
      <c r="L65" s="217" t="n">
        <f aca="false">SUM('32024'!D18:E18)</f>
        <v>0</v>
      </c>
      <c r="M65" s="218" t="n">
        <f aca="false">SUM('32024'!G18:H18)</f>
        <v>2500</v>
      </c>
      <c r="N65" s="218" t="n">
        <f aca="false">SUM('32024'!D19:E19)</f>
        <v>0</v>
      </c>
      <c r="O65" s="218" t="n">
        <f aca="false">SUM('32024'!G19:H19)</f>
        <v>0</v>
      </c>
      <c r="P65" s="218" t="n">
        <f aca="false">SUM('32024'!D20:E20)</f>
        <v>0</v>
      </c>
      <c r="Q65" s="218" t="n">
        <f aca="false">SUM('32024'!G20:H20)</f>
        <v>16172</v>
      </c>
      <c r="R65" s="218" t="n">
        <f aca="false">SUM('32024'!D21:E21)</f>
        <v>0</v>
      </c>
      <c r="S65" s="218" t="n">
        <f aca="false">SUM('32024'!G21:H21)</f>
        <v>16172</v>
      </c>
      <c r="T65" s="218" t="n">
        <f aca="false">SUM('32024'!D22:E22)</f>
        <v>0</v>
      </c>
      <c r="U65" s="218" t="n">
        <f aca="false">SUM('32024'!G22:H22)</f>
        <v>0</v>
      </c>
      <c r="V65" s="218" t="n">
        <f aca="false">SUM('32024'!D23:E23)</f>
        <v>0</v>
      </c>
      <c r="W65" s="218" t="n">
        <f aca="false">SUM('32024'!G23:H23)</f>
        <v>0</v>
      </c>
      <c r="X65" s="218" t="n">
        <f aca="false">SUM('32024'!D24:E24)</f>
        <v>0</v>
      </c>
      <c r="Y65" s="218" t="n">
        <f aca="false">SUM('32024'!G24:H24)</f>
        <v>0</v>
      </c>
      <c r="Z65" s="218" t="n">
        <f aca="false">SUM('32024'!D25:E25)</f>
        <v>0</v>
      </c>
      <c r="AA65" s="218" t="n">
        <f aca="false">SUM('32024'!G25:H25)</f>
        <v>0</v>
      </c>
      <c r="AB65" s="218" t="n">
        <f aca="false">SUM('32024'!D26:E26)</f>
        <v>0</v>
      </c>
      <c r="AC65" s="218" t="n">
        <f aca="false">SUM('32024'!G26:H26)</f>
        <v>0</v>
      </c>
      <c r="AD65" s="218" t="n">
        <f aca="false">SUM(AB65,Z65,X65,V65,T65,R65,P65,N65,L65,J65,H65,F65)</f>
        <v>0</v>
      </c>
      <c r="AE65" s="218" t="n">
        <f aca="false">SUM(AC65,AA65,Y65,W65,U65,S65,Q65,O65,M65,K65,I65,G65)</f>
        <v>83360</v>
      </c>
      <c r="AF65" s="294" t="n">
        <f aca="false">AD65/D65</f>
        <v>0</v>
      </c>
      <c r="AG65" s="294" t="n">
        <f aca="false">AE65/E65</f>
        <v>0.4168</v>
      </c>
      <c r="AH65" s="218" t="n">
        <f aca="false">SUM(D65-AD65)</f>
        <v>650000</v>
      </c>
      <c r="AI65" s="218" t="n">
        <f aca="false">SUM(E65-AE65)</f>
        <v>116640</v>
      </c>
    </row>
    <row r="66" customFormat="false" ht="12.75" hidden="false" customHeight="false" outlineLevel="0" collapsed="false">
      <c r="A66" s="215" t="n">
        <v>62</v>
      </c>
      <c r="B66" s="216" t="s">
        <v>297</v>
      </c>
      <c r="C66" s="215" t="n">
        <v>32025</v>
      </c>
      <c r="D66" s="217" t="n">
        <v>500000</v>
      </c>
      <c r="E66" s="218" t="n">
        <v>200000</v>
      </c>
      <c r="F66" s="217" t="n">
        <f aca="false">SUM('32025'!D15:E15)</f>
        <v>0</v>
      </c>
      <c r="G66" s="218" t="n">
        <f aca="false">SUM('32025'!G15:H15)</f>
        <v>15715</v>
      </c>
      <c r="H66" s="217" t="n">
        <f aca="false">SUM('32025'!D16:E16)</f>
        <v>0</v>
      </c>
      <c r="I66" s="218" t="n">
        <f aca="false">SUM('32025'!G16:H16)</f>
        <v>15715</v>
      </c>
      <c r="J66" s="217" t="n">
        <f aca="false">SUM('32025'!D17:E17)</f>
        <v>10000</v>
      </c>
      <c r="K66" s="218" t="n">
        <f aca="false">SUM('32025'!G17:H17)</f>
        <v>15715</v>
      </c>
      <c r="L66" s="217" t="n">
        <f aca="false">SUM('32025'!D18:E18)</f>
        <v>0</v>
      </c>
      <c r="M66" s="218" t="n">
        <f aca="false">SUM('32025'!G18:H18)</f>
        <v>0</v>
      </c>
      <c r="N66" s="218" t="n">
        <f aca="false">SUM('32025'!D19:E19)</f>
        <v>30473</v>
      </c>
      <c r="O66" s="218" t="n">
        <f aca="false">SUM('32025'!G19:H19)</f>
        <v>0</v>
      </c>
      <c r="P66" s="218" t="n">
        <f aca="false">SUM('32025'!D20:E20)</f>
        <v>0</v>
      </c>
      <c r="Q66" s="218" t="n">
        <f aca="false">SUM('32025'!G20:H20)</f>
        <v>22191</v>
      </c>
      <c r="R66" s="218" t="n">
        <f aca="false">SUM('32025'!D21:E21)</f>
        <v>0</v>
      </c>
      <c r="S66" s="218" t="n">
        <f aca="false">SUM('32025'!G21:H21)</f>
        <v>22191</v>
      </c>
      <c r="T66" s="218" t="n">
        <f aca="false">SUM('32025'!D22:E22)</f>
        <v>0</v>
      </c>
      <c r="U66" s="218" t="n">
        <f aca="false">SUM('32025'!G22:H22)</f>
        <v>0</v>
      </c>
      <c r="V66" s="218" t="n">
        <f aca="false">SUM('32025'!D23:E23)</f>
        <v>0</v>
      </c>
      <c r="W66" s="218" t="n">
        <f aca="false">SUM('32025'!G23:H23)</f>
        <v>0</v>
      </c>
      <c r="X66" s="218" t="n">
        <f aca="false">SUM('32025'!D24:E24)</f>
        <v>0</v>
      </c>
      <c r="Y66" s="218" t="n">
        <f aca="false">SUM('32025'!G24:H24)</f>
        <v>0</v>
      </c>
      <c r="Z66" s="218" t="n">
        <f aca="false">SUM('32025'!D25:E25)</f>
        <v>0</v>
      </c>
      <c r="AA66" s="218" t="n">
        <f aca="false">SUM('32025'!G25:H25)</f>
        <v>0</v>
      </c>
      <c r="AB66" s="218" t="n">
        <f aca="false">SUM('32025'!D26:E26)</f>
        <v>0</v>
      </c>
      <c r="AC66" s="218" t="n">
        <f aca="false">SUM('32025'!G26:H26)</f>
        <v>0</v>
      </c>
      <c r="AD66" s="218" t="n">
        <f aca="false">SUM(AB66,Z66,X66,V66,T66,R66,P66,N66,L66,J66,H66,F66)</f>
        <v>40473</v>
      </c>
      <c r="AE66" s="218" t="n">
        <f aca="false">SUM(AC66,AA66,Y66,W66,U66,S66,Q66,O66,M66,K66,I66,G66)</f>
        <v>91527</v>
      </c>
      <c r="AF66" s="294" t="n">
        <f aca="false">AD66/D66</f>
        <v>0.080946</v>
      </c>
      <c r="AG66" s="294" t="n">
        <f aca="false">AE66/E66</f>
        <v>0.457635</v>
      </c>
      <c r="AH66" s="218" t="n">
        <f aca="false">SUM(D66-AD66)</f>
        <v>459527</v>
      </c>
      <c r="AI66" s="218" t="n">
        <f aca="false">SUM(E66-AE66)</f>
        <v>108473</v>
      </c>
    </row>
    <row r="67" customFormat="false" ht="12.75" hidden="false" customHeight="false" outlineLevel="0" collapsed="false">
      <c r="A67" s="215" t="n">
        <v>63</v>
      </c>
      <c r="B67" s="216" t="s">
        <v>298</v>
      </c>
      <c r="C67" s="215" t="n">
        <v>32026</v>
      </c>
      <c r="D67" s="217" t="n">
        <v>400000</v>
      </c>
      <c r="E67" s="218" t="n">
        <v>250000</v>
      </c>
      <c r="F67" s="217" t="n">
        <f aca="false">SUM('32026'!D15:E15)</f>
        <v>0</v>
      </c>
      <c r="G67" s="218" t="n">
        <f aca="false">SUM('32026'!G15:H15)</f>
        <v>25068</v>
      </c>
      <c r="H67" s="217" t="n">
        <f aca="false">SUM('32026'!D16:E16)</f>
        <v>0</v>
      </c>
      <c r="I67" s="218" t="n">
        <f aca="false">SUM('32026'!G16:H16)</f>
        <v>25068</v>
      </c>
      <c r="J67" s="217" t="n">
        <f aca="false">SUM('32026'!D17:E17)</f>
        <v>0</v>
      </c>
      <c r="K67" s="218" t="n">
        <f aca="false">SUM('32026'!G17:H17)</f>
        <v>25068</v>
      </c>
      <c r="L67" s="217" t="n">
        <f aca="false">SUM('32026'!D18:E18)</f>
        <v>0</v>
      </c>
      <c r="M67" s="218" t="n">
        <f aca="false">SUM('32026'!G18:H18)</f>
        <v>7550</v>
      </c>
      <c r="N67" s="218" t="n">
        <f aca="false">SUM('32026'!D19:E19)</f>
        <v>0</v>
      </c>
      <c r="O67" s="218" t="n">
        <f aca="false">SUM('32026'!G19:H19)</f>
        <v>0</v>
      </c>
      <c r="P67" s="218" t="n">
        <f aca="false">SUM('32026'!D20:E20)</f>
        <v>0</v>
      </c>
      <c r="Q67" s="218" t="n">
        <f aca="false">SUM('32026'!G20:H20)</f>
        <v>25068</v>
      </c>
      <c r="R67" s="218" t="n">
        <f aca="false">SUM('32026'!D21:E21)</f>
        <v>114270</v>
      </c>
      <c r="S67" s="218" t="n">
        <f aca="false">SUM('32026'!G21:H21)</f>
        <v>25068</v>
      </c>
      <c r="T67" s="218" t="n">
        <f aca="false">SUM('32026'!D22:E22)</f>
        <v>0</v>
      </c>
      <c r="U67" s="218" t="n">
        <f aca="false">SUM('32026'!G22:H22)</f>
        <v>0</v>
      </c>
      <c r="V67" s="218" t="n">
        <f aca="false">SUM('32026'!D23:E23)</f>
        <v>0</v>
      </c>
      <c r="W67" s="218" t="n">
        <f aca="false">SUM('32026'!G23:H23)</f>
        <v>0</v>
      </c>
      <c r="X67" s="218" t="n">
        <f aca="false">SUM('32026'!D24:E24)</f>
        <v>0</v>
      </c>
      <c r="Y67" s="218" t="n">
        <f aca="false">SUM('32026'!G24:H24)</f>
        <v>0</v>
      </c>
      <c r="Z67" s="218" t="n">
        <f aca="false">SUM('32026'!D25:E25)</f>
        <v>0</v>
      </c>
      <c r="AA67" s="218" t="n">
        <f aca="false">SUM('32026'!G25:H25)</f>
        <v>0</v>
      </c>
      <c r="AB67" s="218" t="n">
        <f aca="false">SUM('32026'!D26:E26)</f>
        <v>0</v>
      </c>
      <c r="AC67" s="218" t="n">
        <f aca="false">SUM('32026'!G26:H26)</f>
        <v>0</v>
      </c>
      <c r="AD67" s="218" t="n">
        <f aca="false">SUM(AB67,Z67,X67,V67,T67,R67,P67,N67,L67,J67,H67,F67)</f>
        <v>114270</v>
      </c>
      <c r="AE67" s="218" t="n">
        <f aca="false">SUM(AC67,AA67,Y67,W67,U67,S67,Q67,O67,M67,K67,I67,G67)</f>
        <v>132890</v>
      </c>
      <c r="AF67" s="294" t="n">
        <f aca="false">AD67/D67</f>
        <v>0.285675</v>
      </c>
      <c r="AG67" s="294" t="n">
        <f aca="false">AE67/E67</f>
        <v>0.53156</v>
      </c>
      <c r="AH67" s="218" t="n">
        <f aca="false">SUM(D67-AD67)</f>
        <v>285730</v>
      </c>
      <c r="AI67" s="218" t="n">
        <f aca="false">SUM(E67-AE67)</f>
        <v>117110</v>
      </c>
    </row>
    <row r="68" customFormat="false" ht="12.75" hidden="false" customHeight="false" outlineLevel="0" collapsed="false">
      <c r="A68" s="215" t="n">
        <v>64</v>
      </c>
      <c r="B68" s="216" t="s">
        <v>299</v>
      </c>
      <c r="C68" s="215" t="n">
        <v>32027</v>
      </c>
      <c r="D68" s="217" t="n">
        <v>500000</v>
      </c>
      <c r="E68" s="218" t="n">
        <v>180000</v>
      </c>
      <c r="F68" s="217" t="n">
        <f aca="false">SUM('32027'!D15:E15)</f>
        <v>0</v>
      </c>
      <c r="G68" s="218" t="n">
        <f aca="false">SUM('32027'!G15:H15)</f>
        <v>15673</v>
      </c>
      <c r="H68" s="217" t="n">
        <f aca="false">SUM('32027'!D16:E16)</f>
        <v>4000</v>
      </c>
      <c r="I68" s="218" t="n">
        <f aca="false">SUM('32027'!G16:H16)</f>
        <v>15673</v>
      </c>
      <c r="J68" s="217" t="n">
        <f aca="false">SUM('32027'!D17:E17)</f>
        <v>0</v>
      </c>
      <c r="K68" s="218" t="n">
        <f aca="false">SUM('32027'!G17:H17)</f>
        <v>15673</v>
      </c>
      <c r="L68" s="217" t="n">
        <f aca="false">SUM('32027'!D18:E18)</f>
        <v>0</v>
      </c>
      <c r="M68" s="218" t="n">
        <f aca="false">SUM('32027'!G18:H18)</f>
        <v>0</v>
      </c>
      <c r="N68" s="218" t="n">
        <f aca="false">SUM('32027'!D19:E19)</f>
        <v>0</v>
      </c>
      <c r="O68" s="218" t="n">
        <f aca="false">SUM('32027'!G19:H19)</f>
        <v>0</v>
      </c>
      <c r="P68" s="218" t="n">
        <f aca="false">SUM('32027'!D20:E20)</f>
        <v>244010</v>
      </c>
      <c r="Q68" s="218" t="n">
        <f aca="false">SUM('32027'!G20:H20)</f>
        <v>16073</v>
      </c>
      <c r="R68" s="218" t="n">
        <f aca="false">SUM('32027'!D21:E21)</f>
        <v>0</v>
      </c>
      <c r="S68" s="218" t="n">
        <f aca="false">SUM('32027'!G21:H21)</f>
        <v>16363</v>
      </c>
      <c r="T68" s="218" t="n">
        <f aca="false">SUM('32027'!D22:E22)</f>
        <v>0</v>
      </c>
      <c r="U68" s="218" t="n">
        <f aca="false">SUM('32027'!G22:H22)</f>
        <v>0</v>
      </c>
      <c r="V68" s="218" t="n">
        <f aca="false">SUM('32027'!D23:E23)</f>
        <v>0</v>
      </c>
      <c r="W68" s="218" t="n">
        <f aca="false">SUM('32027'!G23:H23)</f>
        <v>0</v>
      </c>
      <c r="X68" s="218" t="n">
        <f aca="false">SUM('32027'!D24:E24)</f>
        <v>0</v>
      </c>
      <c r="Y68" s="218" t="n">
        <f aca="false">SUM('32027'!G24:H24)</f>
        <v>0</v>
      </c>
      <c r="Z68" s="218" t="n">
        <f aca="false">SUM('32027'!D25:E25)</f>
        <v>0</v>
      </c>
      <c r="AA68" s="218" t="n">
        <f aca="false">SUM('32027'!G25:H25)</f>
        <v>0</v>
      </c>
      <c r="AB68" s="218" t="n">
        <f aca="false">SUM('32027'!D26:E26)</f>
        <v>0</v>
      </c>
      <c r="AC68" s="218" t="n">
        <f aca="false">SUM('32027'!G26:H26)</f>
        <v>0</v>
      </c>
      <c r="AD68" s="218" t="n">
        <f aca="false">SUM(AB68,Z68,X68,V68,T68,R68,P68,N68,L68,J68,H68,F68)</f>
        <v>248010</v>
      </c>
      <c r="AE68" s="218" t="n">
        <f aca="false">SUM(AC68,AA68,Y68,W68,U68,S68,Q68,O68,M68,K68,I68,G68)</f>
        <v>79455</v>
      </c>
      <c r="AF68" s="294" t="n">
        <f aca="false">AD68/D68</f>
        <v>0.49602</v>
      </c>
      <c r="AG68" s="294" t="n">
        <f aca="false">AE68/E68</f>
        <v>0.441416666666667</v>
      </c>
      <c r="AH68" s="218" t="n">
        <f aca="false">SUM(D68-AD68)</f>
        <v>251990</v>
      </c>
      <c r="AI68" s="218" t="n">
        <f aca="false">SUM(E68-AE68)</f>
        <v>100545</v>
      </c>
    </row>
    <row r="69" customFormat="false" ht="12.75" hidden="false" customHeight="false" outlineLevel="0" collapsed="false">
      <c r="A69" s="215" t="n">
        <v>65</v>
      </c>
      <c r="B69" s="216" t="s">
        <v>300</v>
      </c>
      <c r="C69" s="215" t="n">
        <v>32028</v>
      </c>
      <c r="D69" s="217" t="n">
        <v>600000</v>
      </c>
      <c r="E69" s="218" t="n">
        <v>350000</v>
      </c>
      <c r="F69" s="217" t="n">
        <f aca="false">SUM('32028'!D15:E15)</f>
        <v>0</v>
      </c>
      <c r="G69" s="218" t="n">
        <f aca="false">SUM('32028'!G15:H15)</f>
        <v>45393</v>
      </c>
      <c r="H69" s="217" t="n">
        <f aca="false">SUM('32028'!D16:E16)</f>
        <v>0</v>
      </c>
      <c r="I69" s="218" t="n">
        <f aca="false">SUM('32028'!G16:H16)</f>
        <v>33894.15</v>
      </c>
      <c r="J69" s="217" t="n">
        <f aca="false">SUM('32028'!D17:E17)</f>
        <v>89020</v>
      </c>
      <c r="K69" s="218" t="n">
        <f aca="false">SUM('32028'!G17:H17)</f>
        <v>23993</v>
      </c>
      <c r="L69" s="217" t="n">
        <f aca="false">SUM('32028'!D18:E18)</f>
        <v>0</v>
      </c>
      <c r="M69" s="218" t="n">
        <f aca="false">SUM('32028'!G18:H18)</f>
        <v>10960</v>
      </c>
      <c r="N69" s="218" t="n">
        <f aca="false">SUM('32028'!D19:E19)</f>
        <v>0</v>
      </c>
      <c r="O69" s="218" t="n">
        <f aca="false">SUM('32028'!G19:H19)</f>
        <v>10960</v>
      </c>
      <c r="P69" s="218" t="n">
        <f aca="false">SUM('32028'!D20:E20)</f>
        <v>0</v>
      </c>
      <c r="Q69" s="218" t="n">
        <f aca="false">SUM('32028'!G20:H20)</f>
        <v>57187.85</v>
      </c>
      <c r="R69" s="218" t="n">
        <f aca="false">SUM('32028'!D21:E21)</f>
        <v>0</v>
      </c>
      <c r="S69" s="218" t="n">
        <f aca="false">SUM('32028'!G21:H21)</f>
        <v>38014</v>
      </c>
      <c r="T69" s="218" t="n">
        <f aca="false">SUM('32028'!D22:E22)</f>
        <v>0</v>
      </c>
      <c r="U69" s="218" t="n">
        <f aca="false">SUM('32028'!G22:H22)</f>
        <v>0</v>
      </c>
      <c r="V69" s="218" t="n">
        <f aca="false">SUM('32028'!D23:E23)</f>
        <v>0</v>
      </c>
      <c r="W69" s="218" t="n">
        <f aca="false">SUM('32028'!G23:H23)</f>
        <v>0</v>
      </c>
      <c r="X69" s="218" t="n">
        <f aca="false">SUM('32028'!D24:E24)</f>
        <v>0</v>
      </c>
      <c r="Y69" s="218" t="n">
        <f aca="false">SUM('32028'!G24:H24)</f>
        <v>0</v>
      </c>
      <c r="Z69" s="218" t="n">
        <f aca="false">SUM('32028'!D25:E25)</f>
        <v>0</v>
      </c>
      <c r="AA69" s="218" t="n">
        <f aca="false">SUM('32028'!G25:H25)</f>
        <v>0</v>
      </c>
      <c r="AB69" s="218" t="n">
        <f aca="false">SUM('32028'!D26:E26)</f>
        <v>0</v>
      </c>
      <c r="AC69" s="218" t="n">
        <f aca="false">SUM('32028'!G26:H26)</f>
        <v>0</v>
      </c>
      <c r="AD69" s="218" t="n">
        <f aca="false">SUM(AB69,Z69,X69,V69,T69,R69,P69,N69,L69,J69,H69,F69)</f>
        <v>89020</v>
      </c>
      <c r="AE69" s="218" t="n">
        <f aca="false">SUM(AC69,AA69,Y69,W69,U69,S69,Q69,O69,M69,K69,I69,G69)</f>
        <v>220402</v>
      </c>
      <c r="AF69" s="294" t="n">
        <f aca="false">AD69/D69</f>
        <v>0.148366666666667</v>
      </c>
      <c r="AG69" s="294" t="n">
        <f aca="false">AE69/E69</f>
        <v>0.62972</v>
      </c>
      <c r="AH69" s="218" t="n">
        <f aca="false">SUM(D69-AD69)</f>
        <v>510980</v>
      </c>
      <c r="AI69" s="218" t="n">
        <f aca="false">SUM(E69-AE69)</f>
        <v>129598</v>
      </c>
    </row>
    <row r="70" customFormat="false" ht="12.75" hidden="false" customHeight="false" outlineLevel="0" collapsed="false">
      <c r="A70" s="215" t="n">
        <v>66</v>
      </c>
      <c r="B70" s="216" t="s">
        <v>301</v>
      </c>
      <c r="C70" s="215" t="n">
        <v>32029</v>
      </c>
      <c r="D70" s="217" t="n">
        <v>400000</v>
      </c>
      <c r="E70" s="218" t="n">
        <v>200000</v>
      </c>
      <c r="F70" s="217" t="n">
        <f aca="false">SUM('32029'!D15:E15)</f>
        <v>0</v>
      </c>
      <c r="G70" s="218" t="n">
        <f aca="false">SUM('32029'!G15:H15)</f>
        <v>10044</v>
      </c>
      <c r="H70" s="217" t="n">
        <f aca="false">SUM('32029'!D16:E16)</f>
        <v>0</v>
      </c>
      <c r="I70" s="218" t="n">
        <f aca="false">SUM('32029'!G16:H16)</f>
        <v>10044</v>
      </c>
      <c r="J70" s="217" t="n">
        <f aca="false">SUM('32029'!D17:E17)</f>
        <v>0</v>
      </c>
      <c r="K70" s="218" t="n">
        <f aca="false">SUM('32029'!G17:H17)</f>
        <v>10044</v>
      </c>
      <c r="L70" s="217" t="n">
        <f aca="false">SUM('32029'!D18:E18)</f>
        <v>0</v>
      </c>
      <c r="M70" s="218" t="n">
        <f aca="false">SUM('32029'!G18:H18)</f>
        <v>0</v>
      </c>
      <c r="N70" s="218" t="n">
        <f aca="false">SUM('32029'!D19:E19)</f>
        <v>0</v>
      </c>
      <c r="O70" s="218" t="n">
        <f aca="false">SUM('32029'!G19:H19)</f>
        <v>0</v>
      </c>
      <c r="P70" s="218" t="n">
        <f aca="false">SUM('32029'!D20:E20)</f>
        <v>0</v>
      </c>
      <c r="Q70" s="218" t="n">
        <f aca="false">SUM('32029'!G20:H20)</f>
        <v>10044</v>
      </c>
      <c r="R70" s="218" t="n">
        <f aca="false">SUM('32029'!D21:E21)</f>
        <v>0</v>
      </c>
      <c r="S70" s="218" t="n">
        <f aca="false">SUM('32029'!G21:H21)</f>
        <v>10044</v>
      </c>
      <c r="T70" s="218" t="n">
        <f aca="false">SUM('32029'!D22:E22)</f>
        <v>0</v>
      </c>
      <c r="U70" s="218" t="n">
        <f aca="false">SUM('32029'!G22:H22)</f>
        <v>0</v>
      </c>
      <c r="V70" s="218" t="n">
        <f aca="false">SUM('32029'!D23:E23)</f>
        <v>0</v>
      </c>
      <c r="W70" s="218" t="n">
        <f aca="false">SUM('32029'!G23:H23)</f>
        <v>0</v>
      </c>
      <c r="X70" s="218" t="n">
        <f aca="false">SUM('32029'!D24:E24)</f>
        <v>0</v>
      </c>
      <c r="Y70" s="218" t="n">
        <f aca="false">SUM('32029'!G24:H24)</f>
        <v>0</v>
      </c>
      <c r="Z70" s="218" t="n">
        <f aca="false">SUM('32029'!D25:E25)</f>
        <v>0</v>
      </c>
      <c r="AA70" s="218" t="n">
        <f aca="false">SUM('32029'!G25:H25)</f>
        <v>0</v>
      </c>
      <c r="AB70" s="218" t="n">
        <f aca="false">SUM('32029'!D26:E26)</f>
        <v>0</v>
      </c>
      <c r="AC70" s="218" t="n">
        <f aca="false">SUM('32029'!G26:H26)</f>
        <v>0</v>
      </c>
      <c r="AD70" s="218" t="n">
        <f aca="false">SUM(AB70,Z70,X70,V70,T70,R70,P70,N70,L70,J70,H70,F70)</f>
        <v>0</v>
      </c>
      <c r="AE70" s="218" t="n">
        <f aca="false">SUM(AC70,AA70,Y70,W70,U70,S70,Q70,O70,M70,K70,I70,G70)</f>
        <v>50220</v>
      </c>
      <c r="AF70" s="294" t="n">
        <f aca="false">AD70/D70</f>
        <v>0</v>
      </c>
      <c r="AG70" s="294" t="n">
        <f aca="false">AE70/E70</f>
        <v>0.2511</v>
      </c>
      <c r="AH70" s="218" t="n">
        <f aca="false">SUM(D70-AD70)</f>
        <v>400000</v>
      </c>
      <c r="AI70" s="218" t="n">
        <f aca="false">SUM(E70-AE70)</f>
        <v>149780</v>
      </c>
    </row>
    <row r="71" customFormat="false" ht="12.75" hidden="false" customHeight="false" outlineLevel="0" collapsed="false">
      <c r="A71" s="215" t="n">
        <v>67</v>
      </c>
      <c r="B71" s="216" t="s">
        <v>302</v>
      </c>
      <c r="C71" s="215" t="n">
        <v>32030</v>
      </c>
      <c r="D71" s="217" t="n">
        <v>350000</v>
      </c>
      <c r="E71" s="218" t="n">
        <v>250000</v>
      </c>
      <c r="F71" s="217" t="n">
        <f aca="false">SUM('32030'!D15:E15)</f>
        <v>0</v>
      </c>
      <c r="G71" s="218" t="n">
        <f aca="false">SUM('32030'!G15:H15)</f>
        <v>9050</v>
      </c>
      <c r="H71" s="217" t="n">
        <f aca="false">SUM('32030'!D16:E16)</f>
        <v>0</v>
      </c>
      <c r="I71" s="218" t="n">
        <f aca="false">SUM('32030'!G16:H16)</f>
        <v>7800</v>
      </c>
      <c r="J71" s="217" t="n">
        <f aca="false">SUM('32030'!D17:E17)</f>
        <v>20000</v>
      </c>
      <c r="K71" s="218" t="n">
        <f aca="false">SUM('32030'!G17:H17)</f>
        <v>7800</v>
      </c>
      <c r="L71" s="217" t="n">
        <f aca="false">SUM('32030'!D18:E18)</f>
        <v>0</v>
      </c>
      <c r="M71" s="218" t="n">
        <f aca="false">SUM('32030'!G18:H18)</f>
        <v>0</v>
      </c>
      <c r="N71" s="218" t="n">
        <f aca="false">SUM('32030'!D19:E19)</f>
        <v>0</v>
      </c>
      <c r="O71" s="218" t="n">
        <f aca="false">SUM('32030'!G19:H19)</f>
        <v>0</v>
      </c>
      <c r="P71" s="218" t="n">
        <f aca="false">SUM('32030'!D20:E20)</f>
        <v>0</v>
      </c>
      <c r="Q71" s="218" t="n">
        <f aca="false">SUM('32030'!G20:H20)</f>
        <v>10800</v>
      </c>
      <c r="R71" s="218" t="n">
        <f aca="false">SUM('32030'!D21:E21)</f>
        <v>10000</v>
      </c>
      <c r="S71" s="218" t="n">
        <f aca="false">SUM('32030'!G21:H21)</f>
        <v>10800</v>
      </c>
      <c r="T71" s="218" t="n">
        <f aca="false">SUM('32030'!D22:E22)</f>
        <v>0</v>
      </c>
      <c r="U71" s="218" t="n">
        <f aca="false">SUM('32030'!G22:H22)</f>
        <v>0</v>
      </c>
      <c r="V71" s="218" t="n">
        <f aca="false">SUM('32030'!D23:E23)</f>
        <v>0</v>
      </c>
      <c r="W71" s="218" t="n">
        <f aca="false">SUM('32030'!G23:H23)</f>
        <v>0</v>
      </c>
      <c r="X71" s="218" t="n">
        <f aca="false">SUM('32030'!D24:E24)</f>
        <v>0</v>
      </c>
      <c r="Y71" s="218" t="n">
        <f aca="false">SUM('32030'!G24:H24)</f>
        <v>0</v>
      </c>
      <c r="Z71" s="218" t="n">
        <f aca="false">SUM('32030'!D25:E25)</f>
        <v>0</v>
      </c>
      <c r="AA71" s="218" t="n">
        <f aca="false">SUM('32030'!G25:H25)</f>
        <v>0</v>
      </c>
      <c r="AB71" s="218" t="n">
        <f aca="false">SUM('32030'!D26:E26)</f>
        <v>0</v>
      </c>
      <c r="AC71" s="218" t="n">
        <f aca="false">SUM('32030'!G26:H26)</f>
        <v>0</v>
      </c>
      <c r="AD71" s="218" t="n">
        <f aca="false">SUM(AB71,Z71,X71,V71,T71,R71,P71,N71,L71,J71,H71,F71)</f>
        <v>30000</v>
      </c>
      <c r="AE71" s="218" t="n">
        <f aca="false">SUM(AC71,AA71,Y71,W71,U71,S71,Q71,O71,M71,K71,I71,G71)</f>
        <v>46250</v>
      </c>
      <c r="AF71" s="294" t="n">
        <f aca="false">AD71/D71</f>
        <v>0.0857142857142857</v>
      </c>
      <c r="AG71" s="294" t="n">
        <f aca="false">AE71/E71</f>
        <v>0.185</v>
      </c>
      <c r="AH71" s="218" t="n">
        <f aca="false">SUM(D71-AD71)</f>
        <v>320000</v>
      </c>
      <c r="AI71" s="218" t="n">
        <f aca="false">SUM(E71-AE71)</f>
        <v>203750</v>
      </c>
    </row>
    <row r="72" customFormat="false" ht="12.75" hidden="false" customHeight="false" outlineLevel="0" collapsed="false">
      <c r="A72" s="215" t="n">
        <v>68</v>
      </c>
      <c r="B72" s="216" t="s">
        <v>303</v>
      </c>
      <c r="C72" s="215" t="n">
        <v>32031</v>
      </c>
      <c r="D72" s="217" t="n">
        <v>400000</v>
      </c>
      <c r="E72" s="218" t="n">
        <v>250000</v>
      </c>
      <c r="F72" s="217" t="n">
        <f aca="false">SUM('32031'!D15:E15)</f>
        <v>0</v>
      </c>
      <c r="G72" s="218" t="n">
        <f aca="false">SUM('32031'!G15:H15)</f>
        <v>16021</v>
      </c>
      <c r="H72" s="217" t="n">
        <f aca="false">SUM('32031'!D16:E16)</f>
        <v>0</v>
      </c>
      <c r="I72" s="218" t="n">
        <f aca="false">SUM('32031'!G16:H16)</f>
        <v>37271</v>
      </c>
      <c r="J72" s="217" t="n">
        <f aca="false">SUM('32031'!D17:E17)</f>
        <v>0</v>
      </c>
      <c r="K72" s="218" t="n">
        <f aca="false">SUM('32031'!G17:H17)</f>
        <v>18521</v>
      </c>
      <c r="L72" s="217" t="n">
        <f aca="false">SUM('32031'!D18:E18)</f>
        <v>0</v>
      </c>
      <c r="M72" s="218" t="n">
        <f aca="false">SUM('32031'!G18:H18)</f>
        <v>0</v>
      </c>
      <c r="N72" s="218" t="n">
        <f aca="false">SUM('32031'!D19:E19)</f>
        <v>0</v>
      </c>
      <c r="O72" s="218" t="n">
        <f aca="false">SUM('32031'!G19:H19)</f>
        <v>2500</v>
      </c>
      <c r="P72" s="218" t="n">
        <f aca="false">SUM('32031'!D20:E20)</f>
        <v>0</v>
      </c>
      <c r="Q72" s="218" t="n">
        <f aca="false">SUM('32031'!G20:H20)</f>
        <v>16021</v>
      </c>
      <c r="R72" s="218" t="n">
        <f aca="false">SUM('32031'!D21:E21)</f>
        <v>0</v>
      </c>
      <c r="S72" s="218" t="n">
        <f aca="false">SUM('32031'!G21:H21)</f>
        <v>226241</v>
      </c>
      <c r="T72" s="218" t="n">
        <f aca="false">SUM('32031'!D22:E22)</f>
        <v>0</v>
      </c>
      <c r="U72" s="218" t="n">
        <f aca="false">SUM('32031'!G22:H22)</f>
        <v>0</v>
      </c>
      <c r="V72" s="218" t="n">
        <f aca="false">SUM('32031'!D23:E23)</f>
        <v>0</v>
      </c>
      <c r="W72" s="218" t="n">
        <f aca="false">SUM('32031'!G23:H23)</f>
        <v>0</v>
      </c>
      <c r="X72" s="218" t="n">
        <f aca="false">SUM('32031'!D24:E24)</f>
        <v>0</v>
      </c>
      <c r="Y72" s="218" t="n">
        <f aca="false">SUM('32031'!G24:H24)</f>
        <v>0</v>
      </c>
      <c r="Z72" s="218" t="n">
        <f aca="false">SUM('32031'!D25:E25)</f>
        <v>0</v>
      </c>
      <c r="AA72" s="218" t="n">
        <f aca="false">SUM('32031'!G25:H25)</f>
        <v>0</v>
      </c>
      <c r="AB72" s="218" t="n">
        <f aca="false">SUM('32031'!D26:E26)</f>
        <v>0</v>
      </c>
      <c r="AC72" s="218" t="n">
        <f aca="false">SUM('32031'!G26:H26)</f>
        <v>0</v>
      </c>
      <c r="AD72" s="218" t="n">
        <f aca="false">SUM(AB72,Z72,X72,V72,T72,R72,P72,N72,L72,J72,H72,F72)</f>
        <v>0</v>
      </c>
      <c r="AE72" s="218" t="n">
        <f aca="false">SUM(AC72,AA72,Y72,W72,U72,S72,Q72,O72,M72,K72,I72,G72)</f>
        <v>316575</v>
      </c>
      <c r="AF72" s="294" t="n">
        <f aca="false">AD72/D72</f>
        <v>0</v>
      </c>
      <c r="AG72" s="294" t="n">
        <f aca="false">AE72/E72</f>
        <v>1.2663</v>
      </c>
      <c r="AH72" s="218" t="n">
        <f aca="false">SUM(D72-AD72)</f>
        <v>400000</v>
      </c>
      <c r="AI72" s="218" t="n">
        <f aca="false">SUM(E72-AE72)</f>
        <v>-66575</v>
      </c>
    </row>
    <row r="73" customFormat="false" ht="12.75" hidden="false" customHeight="false" outlineLevel="0" collapsed="false">
      <c r="A73" s="215" t="n">
        <v>69</v>
      </c>
      <c r="B73" s="216" t="s">
        <v>304</v>
      </c>
      <c r="C73" s="215" t="n">
        <v>32032</v>
      </c>
      <c r="D73" s="217" t="n">
        <v>400000</v>
      </c>
      <c r="E73" s="218" t="n">
        <v>180000</v>
      </c>
      <c r="F73" s="217" t="n">
        <f aca="false">SUM('32032'!D15:E15)</f>
        <v>0</v>
      </c>
      <c r="G73" s="218" t="n">
        <f aca="false">SUM('32032'!G15:H15)</f>
        <v>13175</v>
      </c>
      <c r="H73" s="217" t="n">
        <f aca="false">SUM('32032'!D16:E16)</f>
        <v>0</v>
      </c>
      <c r="I73" s="218" t="n">
        <f aca="false">SUM('32032'!G16:H16)</f>
        <v>13175</v>
      </c>
      <c r="J73" s="217" t="n">
        <f aca="false">SUM('32032'!D17:E17)</f>
        <v>20000</v>
      </c>
      <c r="K73" s="218" t="n">
        <f aca="false">SUM('32032'!G17:H17)</f>
        <v>13175</v>
      </c>
      <c r="L73" s="217" t="n">
        <f aca="false">SUM('32032'!D18:E18)</f>
        <v>0</v>
      </c>
      <c r="M73" s="218" t="n">
        <f aca="false">SUM('32032'!G18:H18)</f>
        <v>20000</v>
      </c>
      <c r="N73" s="218" t="n">
        <f aca="false">SUM('32032'!D19:E19)</f>
        <v>0</v>
      </c>
      <c r="O73" s="218" t="n">
        <f aca="false">SUM('32032'!G19:H19)</f>
        <v>0</v>
      </c>
      <c r="P73" s="218" t="n">
        <f aca="false">SUM('32032'!D20:E20)</f>
        <v>106950</v>
      </c>
      <c r="Q73" s="218" t="n">
        <f aca="false">SUM('32032'!G20:H20)</f>
        <v>13175</v>
      </c>
      <c r="R73" s="218" t="n">
        <f aca="false">SUM('32032'!D21:E21)</f>
        <v>0</v>
      </c>
      <c r="S73" s="218" t="n">
        <f aca="false">SUM('32032'!G21:H21)</f>
        <v>24000</v>
      </c>
      <c r="T73" s="218" t="n">
        <f aca="false">SUM('32032'!D22:E22)</f>
        <v>0</v>
      </c>
      <c r="U73" s="218" t="n">
        <f aca="false">SUM('32032'!G22:H22)</f>
        <v>0</v>
      </c>
      <c r="V73" s="218" t="n">
        <f aca="false">SUM('32032'!D23:E23)</f>
        <v>0</v>
      </c>
      <c r="W73" s="218" t="n">
        <f aca="false">SUM('32032'!G23:H23)</f>
        <v>0</v>
      </c>
      <c r="X73" s="218" t="n">
        <f aca="false">SUM('32032'!D24:E24)</f>
        <v>0</v>
      </c>
      <c r="Y73" s="218" t="n">
        <f aca="false">SUM('32032'!G24:H24)</f>
        <v>0</v>
      </c>
      <c r="Z73" s="218" t="n">
        <f aca="false">SUM('32032'!D25:E25)</f>
        <v>0</v>
      </c>
      <c r="AA73" s="218" t="n">
        <f aca="false">SUM('32032'!G25:H25)</f>
        <v>0</v>
      </c>
      <c r="AB73" s="218" t="n">
        <f aca="false">SUM('32032'!D26:E26)</f>
        <v>0</v>
      </c>
      <c r="AC73" s="218" t="n">
        <f aca="false">SUM('32032'!G26:H26)</f>
        <v>0</v>
      </c>
      <c r="AD73" s="218" t="n">
        <f aca="false">SUM(AB73,Z73,X73,V73,T73,R73,P73,N73,L73,J73,H73,F73)</f>
        <v>126950</v>
      </c>
      <c r="AE73" s="218" t="n">
        <f aca="false">SUM(AC73,AA73,Y73,W73,U73,S73,Q73,O73,M73,K73,I73,G73)</f>
        <v>96700</v>
      </c>
      <c r="AF73" s="294" t="n">
        <f aca="false">AD73/D73</f>
        <v>0.317375</v>
      </c>
      <c r="AG73" s="294" t="n">
        <f aca="false">AE73/E73</f>
        <v>0.537222222222222</v>
      </c>
      <c r="AH73" s="218" t="n">
        <f aca="false">SUM(D73-AD73)</f>
        <v>273050</v>
      </c>
      <c r="AI73" s="218" t="n">
        <f aca="false">SUM(E73-AE73)</f>
        <v>83300</v>
      </c>
    </row>
    <row r="74" customFormat="false" ht="12.75" hidden="false" customHeight="false" outlineLevel="0" collapsed="false">
      <c r="A74" s="215" t="n">
        <v>70</v>
      </c>
      <c r="B74" s="216" t="s">
        <v>305</v>
      </c>
      <c r="C74" s="215" t="n">
        <v>32033</v>
      </c>
      <c r="D74" s="217" t="n">
        <v>500000</v>
      </c>
      <c r="E74" s="218" t="n">
        <v>250000</v>
      </c>
      <c r="F74" s="217" t="n">
        <f aca="false">SUM('32033'!D15:E15)</f>
        <v>0</v>
      </c>
      <c r="G74" s="218" t="n">
        <f aca="false">SUM('32033'!G15:H15)</f>
        <v>24228.5</v>
      </c>
      <c r="H74" s="217" t="n">
        <f aca="false">SUM('32033'!D16:E16)</f>
        <v>0</v>
      </c>
      <c r="I74" s="218" t="n">
        <f aca="false">SUM('32033'!G16:H16)</f>
        <v>24228.5</v>
      </c>
      <c r="J74" s="217" t="n">
        <f aca="false">SUM('32033'!D17:E17)</f>
        <v>0</v>
      </c>
      <c r="K74" s="218" t="n">
        <f aca="false">SUM('32033'!G17:H17)</f>
        <v>24228.5</v>
      </c>
      <c r="L74" s="217" t="n">
        <f aca="false">SUM('32033'!D18:E18)</f>
        <v>0</v>
      </c>
      <c r="M74" s="218" t="n">
        <f aca="false">SUM('32033'!G18:H18)</f>
        <v>8268.17</v>
      </c>
      <c r="N74" s="218" t="n">
        <f aca="false">SUM('32033'!D19:E19)</f>
        <v>0</v>
      </c>
      <c r="O74" s="218" t="n">
        <f aca="false">SUM('32033'!G19:H19)</f>
        <v>0</v>
      </c>
      <c r="P74" s="218" t="n">
        <f aca="false">SUM('32033'!D20:E20)</f>
        <v>0</v>
      </c>
      <c r="Q74" s="218" t="n">
        <f aca="false">SUM('32033'!G20:H20)</f>
        <v>24228.5</v>
      </c>
      <c r="R74" s="218" t="n">
        <f aca="false">SUM('32033'!D21:E21)</f>
        <v>0</v>
      </c>
      <c r="S74" s="218" t="n">
        <f aca="false">SUM('32033'!G21:H21)</f>
        <v>24228.5</v>
      </c>
      <c r="T74" s="218" t="n">
        <f aca="false">SUM('32033'!D22:E22)</f>
        <v>0</v>
      </c>
      <c r="U74" s="218" t="n">
        <f aca="false">SUM('32033'!G22:H22)</f>
        <v>0</v>
      </c>
      <c r="V74" s="218" t="n">
        <f aca="false">SUM('32033'!D23:E23)</f>
        <v>0</v>
      </c>
      <c r="W74" s="218" t="n">
        <f aca="false">SUM('32033'!G23:H23)</f>
        <v>0</v>
      </c>
      <c r="X74" s="218" t="n">
        <f aca="false">SUM('32033'!D24:E24)</f>
        <v>0</v>
      </c>
      <c r="Y74" s="218" t="n">
        <f aca="false">SUM('32033'!G24:H24)</f>
        <v>0</v>
      </c>
      <c r="Z74" s="218" t="n">
        <f aca="false">SUM('32033'!D25:E25)</f>
        <v>0</v>
      </c>
      <c r="AA74" s="218" t="n">
        <f aca="false">SUM('32033'!G25:H25)</f>
        <v>0</v>
      </c>
      <c r="AB74" s="218" t="n">
        <f aca="false">SUM('32033'!D26:E26)</f>
        <v>0</v>
      </c>
      <c r="AC74" s="218" t="n">
        <f aca="false">SUM('32033'!G26:H26)</f>
        <v>0</v>
      </c>
      <c r="AD74" s="218" t="n">
        <f aca="false">SUM(AB74,Z74,X74,V74,T74,R74,P74,N74,L74,J74,H74,F74)</f>
        <v>0</v>
      </c>
      <c r="AE74" s="218" t="n">
        <f aca="false">SUM(AC74,AA74,Y74,W74,U74,S74,Q74,O74,M74,K74,I74,G74)</f>
        <v>129410.67</v>
      </c>
      <c r="AF74" s="294" t="n">
        <f aca="false">AD74/D74</f>
        <v>0</v>
      </c>
      <c r="AG74" s="294" t="n">
        <f aca="false">AE74/E74</f>
        <v>0.51764268</v>
      </c>
      <c r="AH74" s="218" t="n">
        <f aca="false">SUM(D74-AD74)</f>
        <v>500000</v>
      </c>
      <c r="AI74" s="218" t="n">
        <f aca="false">SUM(E74-AE74)</f>
        <v>120589.33</v>
      </c>
    </row>
    <row r="75" customFormat="false" ht="12.75" hidden="false" customHeight="false" outlineLevel="0" collapsed="false">
      <c r="A75" s="215" t="n">
        <v>71</v>
      </c>
      <c r="B75" s="216" t="s">
        <v>306</v>
      </c>
      <c r="C75" s="215" t="n">
        <v>32034</v>
      </c>
      <c r="D75" s="217" t="n">
        <v>400000</v>
      </c>
      <c r="E75" s="218" t="n">
        <v>170000</v>
      </c>
      <c r="F75" s="217" t="n">
        <f aca="false">SUM('32034'!D15:E15)</f>
        <v>0</v>
      </c>
      <c r="G75" s="218" t="n">
        <f aca="false">SUM('32034'!G15:H15)</f>
        <v>11991</v>
      </c>
      <c r="H75" s="217" t="n">
        <f aca="false">SUM('32034'!D16:E16)</f>
        <v>8000</v>
      </c>
      <c r="I75" s="218" t="n">
        <f aca="false">SUM('32034'!G16:H16)</f>
        <v>11991</v>
      </c>
      <c r="J75" s="217" t="n">
        <f aca="false">SUM('32034'!D17:E17)</f>
        <v>0</v>
      </c>
      <c r="K75" s="218" t="n">
        <f aca="false">SUM('32034'!G17:H17)</f>
        <v>11991</v>
      </c>
      <c r="L75" s="217" t="n">
        <f aca="false">SUM('32034'!D18:E18)</f>
        <v>0</v>
      </c>
      <c r="M75" s="218" t="n">
        <f aca="false">SUM('32034'!G18:H18)</f>
        <v>3000</v>
      </c>
      <c r="N75" s="218" t="n">
        <f aca="false">SUM('32034'!D19:E19)</f>
        <v>0</v>
      </c>
      <c r="O75" s="218" t="n">
        <f aca="false">SUM('32034'!G19:H19)</f>
        <v>0</v>
      </c>
      <c r="P75" s="218" t="n">
        <f aca="false">SUM('32034'!D20:E20)</f>
        <v>0</v>
      </c>
      <c r="Q75" s="218" t="n">
        <f aca="false">SUM('32034'!G20:H20)</f>
        <v>10591</v>
      </c>
      <c r="R75" s="218" t="n">
        <f aca="false">SUM('32034'!D21:E21)</f>
        <v>0</v>
      </c>
      <c r="S75" s="218" t="n">
        <f aca="false">SUM('32034'!G21:H21)</f>
        <v>20557</v>
      </c>
      <c r="T75" s="218" t="n">
        <f aca="false">SUM('32034'!D22:E22)</f>
        <v>0</v>
      </c>
      <c r="U75" s="218" t="n">
        <f aca="false">SUM('32034'!G22:H22)</f>
        <v>0</v>
      </c>
      <c r="V75" s="218" t="n">
        <f aca="false">SUM('32034'!D23:E23)</f>
        <v>0</v>
      </c>
      <c r="W75" s="218" t="n">
        <f aca="false">SUM('32034'!G23:H23)</f>
        <v>0</v>
      </c>
      <c r="X75" s="218" t="n">
        <f aca="false">SUM('32034'!D24:E24)</f>
        <v>0</v>
      </c>
      <c r="Y75" s="218" t="n">
        <f aca="false">SUM('32034'!G24:H24)</f>
        <v>0</v>
      </c>
      <c r="Z75" s="218" t="n">
        <f aca="false">SUM('32034'!D25:E25)</f>
        <v>0</v>
      </c>
      <c r="AA75" s="218" t="n">
        <f aca="false">SUM('32034'!G25:H25)</f>
        <v>0</v>
      </c>
      <c r="AB75" s="218" t="n">
        <f aca="false">SUM('32034'!D26:E26)</f>
        <v>0</v>
      </c>
      <c r="AC75" s="218" t="n">
        <f aca="false">SUM('32034'!G26:H26)</f>
        <v>0</v>
      </c>
      <c r="AD75" s="218" t="n">
        <f aca="false">SUM(AB75,Z75,X75,V75,T75,R75,P75,N75,L75,J75,H75,F75)</f>
        <v>8000</v>
      </c>
      <c r="AE75" s="218" t="n">
        <f aca="false">SUM(AC75,AA75,Y75,W75,U75,S75,Q75,O75,M75,K75,I75,G75)</f>
        <v>70121</v>
      </c>
      <c r="AF75" s="294" t="n">
        <f aca="false">AD75/D75</f>
        <v>0.02</v>
      </c>
      <c r="AG75" s="294" t="n">
        <f aca="false">AE75/E75</f>
        <v>0.412476470588235</v>
      </c>
      <c r="AH75" s="218" t="n">
        <f aca="false">SUM(D75-AD75)</f>
        <v>392000</v>
      </c>
      <c r="AI75" s="218" t="n">
        <f aca="false">SUM(E75-AE75)</f>
        <v>99879</v>
      </c>
    </row>
    <row r="76" customFormat="false" ht="12.75" hidden="false" customHeight="false" outlineLevel="0" collapsed="false">
      <c r="A76" s="215" t="n">
        <v>72</v>
      </c>
      <c r="B76" s="216" t="s">
        <v>307</v>
      </c>
      <c r="C76" s="215" t="n">
        <v>32035</v>
      </c>
      <c r="D76" s="217" t="n">
        <v>650000</v>
      </c>
      <c r="E76" s="218" t="n">
        <v>250000</v>
      </c>
      <c r="F76" s="217" t="n">
        <f aca="false">SUM('32035'!D15:E15)</f>
        <v>8000</v>
      </c>
      <c r="G76" s="218" t="n">
        <f aca="false">SUM('32035'!G15:H15)</f>
        <v>16630</v>
      </c>
      <c r="H76" s="217" t="n">
        <f aca="false">SUM('32035'!D16:E16)</f>
        <v>0</v>
      </c>
      <c r="I76" s="218" t="n">
        <f aca="false">SUM('32035'!G16:H16)</f>
        <v>22880</v>
      </c>
      <c r="J76" s="217" t="n">
        <f aca="false">SUM('32035'!D17:E17)</f>
        <v>0</v>
      </c>
      <c r="K76" s="218" t="n">
        <f aca="false">SUM('32035'!G17:H17)</f>
        <v>17430</v>
      </c>
      <c r="L76" s="217" t="n">
        <f aca="false">SUM('32035'!D18:E18)</f>
        <v>0</v>
      </c>
      <c r="M76" s="218" t="n">
        <f aca="false">SUM('32035'!G18:H18)</f>
        <v>7197</v>
      </c>
      <c r="N76" s="218" t="n">
        <f aca="false">SUM('32035'!D19:E19)</f>
        <v>0</v>
      </c>
      <c r="O76" s="218" t="n">
        <f aca="false">SUM('32035'!G19:H19)</f>
        <v>0</v>
      </c>
      <c r="P76" s="218" t="n">
        <f aca="false">SUM('32035'!D20:E20)</f>
        <v>0</v>
      </c>
      <c r="Q76" s="218" t="n">
        <f aca="false">SUM('32035'!G20:H20)</f>
        <v>17430</v>
      </c>
      <c r="R76" s="218" t="n">
        <f aca="false">SUM('32035'!D21:E21)</f>
        <v>0</v>
      </c>
      <c r="S76" s="218" t="n">
        <f aca="false">SUM('32035'!G21:H21)</f>
        <v>17430</v>
      </c>
      <c r="T76" s="218" t="n">
        <f aca="false">SUM('32035'!D22:E22)</f>
        <v>0</v>
      </c>
      <c r="U76" s="218" t="n">
        <f aca="false">SUM('32035'!G22:H22)</f>
        <v>0</v>
      </c>
      <c r="V76" s="218" t="n">
        <f aca="false">SUM('32035'!D23:E23)</f>
        <v>0</v>
      </c>
      <c r="W76" s="218" t="n">
        <f aca="false">SUM('32035'!G23:H23)</f>
        <v>0</v>
      </c>
      <c r="X76" s="218" t="n">
        <f aca="false">SUM('32035'!D24:E24)</f>
        <v>0</v>
      </c>
      <c r="Y76" s="218" t="n">
        <f aca="false">SUM('32035'!G24:H24)</f>
        <v>0</v>
      </c>
      <c r="Z76" s="218" t="n">
        <f aca="false">SUM('32035'!D25:E25)</f>
        <v>0</v>
      </c>
      <c r="AA76" s="218" t="n">
        <f aca="false">SUM('32035'!G25:H25)</f>
        <v>0</v>
      </c>
      <c r="AB76" s="218" t="n">
        <f aca="false">SUM('32035'!D26:E26)</f>
        <v>0</v>
      </c>
      <c r="AC76" s="218" t="n">
        <f aca="false">SUM('32035'!G26:H26)</f>
        <v>0</v>
      </c>
      <c r="AD76" s="218" t="n">
        <f aca="false">SUM(AB76,Z76,X76,V76,T76,R76,P76,N76,L76,J76,H76,F76)</f>
        <v>8000</v>
      </c>
      <c r="AE76" s="218" t="n">
        <f aca="false">SUM(AC76,AA76,Y76,W76,U76,S76,Q76,O76,M76,K76,I76,G76)</f>
        <v>98997</v>
      </c>
      <c r="AF76" s="294" t="n">
        <f aca="false">AD76/D76</f>
        <v>0.0123076923076923</v>
      </c>
      <c r="AG76" s="294" t="n">
        <f aca="false">AE76/E76</f>
        <v>0.395988</v>
      </c>
      <c r="AH76" s="218" t="n">
        <f aca="false">SUM(D76-AD76)</f>
        <v>642000</v>
      </c>
      <c r="AI76" s="218" t="n">
        <f aca="false">SUM(E76-AE76)</f>
        <v>151003</v>
      </c>
    </row>
    <row r="77" customFormat="false" ht="12.75" hidden="false" customHeight="false" outlineLevel="0" collapsed="false">
      <c r="A77" s="215" t="n">
        <v>73</v>
      </c>
      <c r="B77" s="216" t="s">
        <v>308</v>
      </c>
      <c r="C77" s="215" t="n">
        <v>32036</v>
      </c>
      <c r="D77" s="217" t="n">
        <v>500000</v>
      </c>
      <c r="E77" s="218" t="n">
        <v>150000</v>
      </c>
      <c r="F77" s="217" t="n">
        <f aca="false">SUM('32036'!D15:E15)</f>
        <v>0</v>
      </c>
      <c r="G77" s="218" t="n">
        <f aca="false">SUM('32036'!G15:H15)</f>
        <v>13165</v>
      </c>
      <c r="H77" s="217" t="n">
        <f aca="false">SUM('32036'!D16:E16)</f>
        <v>0</v>
      </c>
      <c r="I77" s="218" t="n">
        <f aca="false">SUM('32036'!G16:H16)</f>
        <v>13165</v>
      </c>
      <c r="J77" s="217" t="n">
        <f aca="false">SUM('32036'!D17:E17)</f>
        <v>0</v>
      </c>
      <c r="K77" s="218" t="n">
        <f aca="false">SUM('32036'!G17:H17)</f>
        <v>9965</v>
      </c>
      <c r="L77" s="217" t="n">
        <f aca="false">SUM('32036'!D18:E18)</f>
        <v>0</v>
      </c>
      <c r="M77" s="218" t="n">
        <f aca="false">SUM('32036'!G18:H18)</f>
        <v>2600</v>
      </c>
      <c r="N77" s="218" t="n">
        <f aca="false">SUM('32036'!D19:E19)</f>
        <v>0</v>
      </c>
      <c r="O77" s="218" t="n">
        <f aca="false">SUM('32036'!G19:H19)</f>
        <v>0</v>
      </c>
      <c r="P77" s="218" t="n">
        <f aca="false">SUM('32036'!D20:E20)</f>
        <v>0</v>
      </c>
      <c r="Q77" s="218" t="n">
        <f aca="false">SUM('32036'!G20:H20)</f>
        <v>9965</v>
      </c>
      <c r="R77" s="218" t="n">
        <f aca="false">SUM('32036'!D21:E21)</f>
        <v>0</v>
      </c>
      <c r="S77" s="218" t="n">
        <f aca="false">SUM('32036'!G21:H21)</f>
        <v>205565</v>
      </c>
      <c r="T77" s="218" t="n">
        <f aca="false">SUM('32036'!D22:E22)</f>
        <v>0</v>
      </c>
      <c r="U77" s="218" t="n">
        <f aca="false">SUM('32036'!G22:H22)</f>
        <v>0</v>
      </c>
      <c r="V77" s="218" t="n">
        <f aca="false">SUM('32036'!D23:E23)</f>
        <v>0</v>
      </c>
      <c r="W77" s="218" t="n">
        <f aca="false">SUM('32036'!G23:H23)</f>
        <v>0</v>
      </c>
      <c r="X77" s="218" t="n">
        <f aca="false">SUM('32036'!D24:E24)</f>
        <v>0</v>
      </c>
      <c r="Y77" s="218" t="n">
        <f aca="false">SUM('32036'!G24:H24)</f>
        <v>0</v>
      </c>
      <c r="Z77" s="218" t="n">
        <f aca="false">SUM('32036'!D25:E25)</f>
        <v>0</v>
      </c>
      <c r="AA77" s="218" t="n">
        <f aca="false">SUM('32036'!G25:H25)</f>
        <v>0</v>
      </c>
      <c r="AB77" s="218" t="n">
        <f aca="false">SUM('32036'!D26:E26)</f>
        <v>0</v>
      </c>
      <c r="AC77" s="218" t="n">
        <f aca="false">SUM('32036'!G26:H26)</f>
        <v>0</v>
      </c>
      <c r="AD77" s="218" t="n">
        <f aca="false">SUM(AB77,Z77,X77,V77,T77,R77,P77,N77,L77,J77,H77,F77)</f>
        <v>0</v>
      </c>
      <c r="AE77" s="218" t="n">
        <f aca="false">SUM(AC77,AA77,Y77,W77,U77,S77,Q77,O77,M77,K77,I77,G77)</f>
        <v>254425</v>
      </c>
      <c r="AF77" s="294" t="n">
        <f aca="false">AD77/D77</f>
        <v>0</v>
      </c>
      <c r="AG77" s="294" t="n">
        <f aca="false">AE77/E77</f>
        <v>1.69616666666667</v>
      </c>
      <c r="AH77" s="218" t="n">
        <f aca="false">SUM(D77-AD77)</f>
        <v>500000</v>
      </c>
      <c r="AI77" s="218" t="n">
        <f aca="false">SUM(E77-AE77)</f>
        <v>-104425</v>
      </c>
    </row>
    <row r="78" customFormat="false" ht="12.75" hidden="false" customHeight="false" outlineLevel="0" collapsed="false">
      <c r="A78" s="215" t="n">
        <v>74</v>
      </c>
      <c r="B78" s="216" t="s">
        <v>309</v>
      </c>
      <c r="C78" s="215" t="n">
        <v>32037</v>
      </c>
      <c r="D78" s="217" t="n">
        <v>500000</v>
      </c>
      <c r="E78" s="218" t="n">
        <v>150000</v>
      </c>
      <c r="F78" s="217" t="n">
        <f aca="false">SUM('32037'!D15:E15)</f>
        <v>0</v>
      </c>
      <c r="G78" s="218" t="n">
        <f aca="false">SUM('32037'!G15:H15)</f>
        <v>11950</v>
      </c>
      <c r="H78" s="217" t="n">
        <f aca="false">SUM('32037'!D16:E16)</f>
        <v>0</v>
      </c>
      <c r="I78" s="218" t="n">
        <f aca="false">SUM('32037'!G16:H16)</f>
        <v>11950</v>
      </c>
      <c r="J78" s="217" t="n">
        <f aca="false">SUM('32037'!D17:E17)</f>
        <v>0</v>
      </c>
      <c r="K78" s="218" t="n">
        <f aca="false">SUM('32037'!G17:H17)</f>
        <v>11950</v>
      </c>
      <c r="L78" s="217" t="n">
        <f aca="false">SUM('32037'!D18:E18)</f>
        <v>0</v>
      </c>
      <c r="M78" s="218" t="n">
        <f aca="false">SUM('32037'!G18:H18)</f>
        <v>2500</v>
      </c>
      <c r="N78" s="218" t="n">
        <f aca="false">SUM('32037'!D19:E19)</f>
        <v>0</v>
      </c>
      <c r="O78" s="218" t="n">
        <f aca="false">SUM('32037'!G19:H19)</f>
        <v>2500</v>
      </c>
      <c r="P78" s="218" t="n">
        <f aca="false">SUM('32037'!D20:E20)</f>
        <v>0</v>
      </c>
      <c r="Q78" s="218" t="n">
        <f aca="false">SUM('32037'!G20:H20)</f>
        <v>11950</v>
      </c>
      <c r="R78" s="218" t="n">
        <f aca="false">SUM('32037'!D21:E21)</f>
        <v>0</v>
      </c>
      <c r="S78" s="218" t="n">
        <f aca="false">SUM('32037'!G21:H21)</f>
        <v>11950</v>
      </c>
      <c r="T78" s="218" t="n">
        <f aca="false">SUM('32037'!D22:E22)</f>
        <v>0</v>
      </c>
      <c r="U78" s="218" t="n">
        <f aca="false">SUM('32037'!G22:H22)</f>
        <v>0</v>
      </c>
      <c r="V78" s="218" t="n">
        <f aca="false">SUM('32037'!D23:E23)</f>
        <v>0</v>
      </c>
      <c r="W78" s="218" t="n">
        <f aca="false">SUM('32037'!G23:H23)</f>
        <v>0</v>
      </c>
      <c r="X78" s="218" t="n">
        <f aca="false">SUM('32037'!D24:E24)</f>
        <v>0</v>
      </c>
      <c r="Y78" s="218" t="n">
        <f aca="false">SUM('32037'!G24:H24)</f>
        <v>0</v>
      </c>
      <c r="Z78" s="218" t="n">
        <f aca="false">SUM('32037'!D25:E25)</f>
        <v>0</v>
      </c>
      <c r="AA78" s="218" t="n">
        <f aca="false">SUM('32037'!G25:H25)</f>
        <v>0</v>
      </c>
      <c r="AB78" s="218" t="n">
        <f aca="false">SUM('32037'!D26:E26)</f>
        <v>0</v>
      </c>
      <c r="AC78" s="218" t="n">
        <f aca="false">SUM('32037'!G26:H26)</f>
        <v>0</v>
      </c>
      <c r="AD78" s="218" t="n">
        <f aca="false">SUM(AB78,Z78,X78,V78,T78,R78,P78,N78,L78,J78,H78,F78)</f>
        <v>0</v>
      </c>
      <c r="AE78" s="218" t="n">
        <f aca="false">SUM(AC78,AA78,Y78,W78,U78,S78,Q78,O78,M78,K78,I78,G78)</f>
        <v>64750</v>
      </c>
      <c r="AF78" s="294" t="n">
        <f aca="false">AD78/D78</f>
        <v>0</v>
      </c>
      <c r="AG78" s="294" t="n">
        <f aca="false">AE78/E78</f>
        <v>0.431666666666667</v>
      </c>
      <c r="AH78" s="218" t="n">
        <f aca="false">SUM(D78-AD78)</f>
        <v>500000</v>
      </c>
      <c r="AI78" s="218" t="n">
        <f aca="false">SUM(E78-AE78)</f>
        <v>85250</v>
      </c>
    </row>
    <row r="79" customFormat="false" ht="12.75" hidden="false" customHeight="false" outlineLevel="0" collapsed="false">
      <c r="A79" s="215" t="n">
        <v>75</v>
      </c>
      <c r="B79" s="216" t="s">
        <v>310</v>
      </c>
      <c r="C79" s="215" t="n">
        <v>32038</v>
      </c>
      <c r="D79" s="217" t="n">
        <v>400000</v>
      </c>
      <c r="E79" s="218" t="n">
        <v>150000</v>
      </c>
      <c r="F79" s="217" t="n">
        <f aca="false">SUM('32038'!D15:E15)</f>
        <v>0</v>
      </c>
      <c r="G79" s="218" t="n">
        <f aca="false">SUM('32038'!G15:H15)</f>
        <v>8115</v>
      </c>
      <c r="H79" s="217" t="n">
        <f aca="false">SUM('32038'!D16:E16)</f>
        <v>0</v>
      </c>
      <c r="I79" s="218" t="n">
        <f aca="false">SUM('32038'!G16:H16)</f>
        <v>8115</v>
      </c>
      <c r="J79" s="217" t="n">
        <f aca="false">SUM('32038'!D17:E17)</f>
        <v>0</v>
      </c>
      <c r="K79" s="218" t="n">
        <f aca="false">SUM('32038'!G17:H17)</f>
        <v>10935</v>
      </c>
      <c r="L79" s="217" t="n">
        <f aca="false">SUM('32038'!D18:E18)</f>
        <v>0</v>
      </c>
      <c r="M79" s="218" t="n">
        <f aca="false">SUM('32038'!G18:H18)</f>
        <v>3260</v>
      </c>
      <c r="N79" s="218" t="n">
        <f aca="false">SUM('32038'!D19:E19)</f>
        <v>0</v>
      </c>
      <c r="O79" s="218" t="n">
        <f aca="false">SUM('32038'!G19:H19)</f>
        <v>0</v>
      </c>
      <c r="P79" s="218" t="n">
        <f aca="false">SUM('32038'!D20:E20)</f>
        <v>0</v>
      </c>
      <c r="Q79" s="218" t="n">
        <f aca="false">SUM('32038'!G20:H20)</f>
        <v>10935</v>
      </c>
      <c r="R79" s="218" t="n">
        <f aca="false">SUM('32038'!D21:E21)</f>
        <v>215960</v>
      </c>
      <c r="S79" s="218" t="n">
        <f aca="false">SUM('32038'!G21:H21)</f>
        <v>10935</v>
      </c>
      <c r="T79" s="218" t="n">
        <f aca="false">SUM('32038'!D22:E22)</f>
        <v>0</v>
      </c>
      <c r="U79" s="218" t="n">
        <f aca="false">SUM('32038'!G22:H22)</f>
        <v>0</v>
      </c>
      <c r="V79" s="218" t="n">
        <f aca="false">SUM('32038'!D23:E23)</f>
        <v>0</v>
      </c>
      <c r="W79" s="218" t="n">
        <f aca="false">SUM('32038'!G23:H23)</f>
        <v>0</v>
      </c>
      <c r="X79" s="218" t="n">
        <f aca="false">SUM('32038'!D24:E24)</f>
        <v>0</v>
      </c>
      <c r="Y79" s="218" t="n">
        <f aca="false">SUM('32038'!G24:H24)</f>
        <v>0</v>
      </c>
      <c r="Z79" s="218" t="n">
        <f aca="false">SUM('32038'!D25:E25)</f>
        <v>0</v>
      </c>
      <c r="AA79" s="218" t="n">
        <f aca="false">SUM('32038'!G25:H25)</f>
        <v>0</v>
      </c>
      <c r="AB79" s="218" t="n">
        <f aca="false">SUM('32038'!D26:E26)</f>
        <v>0</v>
      </c>
      <c r="AC79" s="218" t="n">
        <f aca="false">SUM('32038'!G26:H26)</f>
        <v>0</v>
      </c>
      <c r="AD79" s="218" t="n">
        <f aca="false">SUM(AB79,Z79,X79,V79,T79,R79,P79,N79,L79,J79,H79,F79)</f>
        <v>215960</v>
      </c>
      <c r="AE79" s="218" t="n">
        <f aca="false">SUM(AC79,AA79,Y79,W79,U79,S79,Q79,O79,M79,K79,I79,G79)</f>
        <v>52295</v>
      </c>
      <c r="AF79" s="294" t="n">
        <f aca="false">AD79/D79</f>
        <v>0.5399</v>
      </c>
      <c r="AG79" s="294" t="n">
        <f aca="false">AE79/E79</f>
        <v>0.348633333333333</v>
      </c>
      <c r="AH79" s="218" t="n">
        <f aca="false">SUM(D79-AD79)</f>
        <v>184040</v>
      </c>
      <c r="AI79" s="218" t="n">
        <f aca="false">SUM(E79-AE79)</f>
        <v>97705</v>
      </c>
    </row>
    <row r="80" customFormat="false" ht="12.75" hidden="false" customHeight="false" outlineLevel="0" collapsed="false">
      <c r="A80" s="215" t="n">
        <v>76</v>
      </c>
      <c r="B80" s="216" t="s">
        <v>311</v>
      </c>
      <c r="C80" s="215" t="n">
        <v>32039</v>
      </c>
      <c r="D80" s="217" t="n">
        <v>300000</v>
      </c>
      <c r="E80" s="218" t="n">
        <v>250000</v>
      </c>
      <c r="F80" s="217" t="n">
        <f aca="false">SUM('32039'!D15:E15)</f>
        <v>0</v>
      </c>
      <c r="G80" s="218" t="n">
        <f aca="false">SUM('32039'!G15:H15)</f>
        <v>15796.16</v>
      </c>
      <c r="H80" s="217" t="n">
        <f aca="false">SUM('32039'!D16:E16)</f>
        <v>0</v>
      </c>
      <c r="I80" s="218" t="n">
        <f aca="false">SUM('32039'!G16:H16)</f>
        <v>15796.16</v>
      </c>
      <c r="J80" s="217" t="n">
        <f aca="false">SUM('32039'!D17:E17)</f>
        <v>0</v>
      </c>
      <c r="K80" s="218" t="n">
        <f aca="false">SUM('32039'!G17:H17)</f>
        <v>15796.16</v>
      </c>
      <c r="L80" s="217" t="n">
        <f aca="false">SUM('32039'!D18:E18)</f>
        <v>0</v>
      </c>
      <c r="M80" s="218" t="n">
        <f aca="false">SUM('32039'!G18:H18)</f>
        <v>0</v>
      </c>
      <c r="N80" s="218" t="n">
        <f aca="false">SUM('32039'!D19:E19)</f>
        <v>0</v>
      </c>
      <c r="O80" s="218" t="n">
        <f aca="false">SUM('32039'!G19:H19)</f>
        <v>0</v>
      </c>
      <c r="P80" s="218" t="n">
        <f aca="false">SUM('32039'!D20:E20)</f>
        <v>192426</v>
      </c>
      <c r="Q80" s="218" t="n">
        <f aca="false">SUM('32039'!G20:H20)</f>
        <v>22569.16</v>
      </c>
      <c r="R80" s="218" t="n">
        <f aca="false">SUM('32039'!D21:E21)</f>
        <v>0</v>
      </c>
      <c r="S80" s="218" t="n">
        <f aca="false">SUM('32039'!G21:H21)</f>
        <v>22569.16</v>
      </c>
      <c r="T80" s="218" t="n">
        <f aca="false">SUM('32039'!D22:E22)</f>
        <v>0</v>
      </c>
      <c r="U80" s="218" t="n">
        <f aca="false">SUM('32039'!G22:H22)</f>
        <v>0</v>
      </c>
      <c r="V80" s="218" t="n">
        <f aca="false">SUM('32039'!D23:E23)</f>
        <v>0</v>
      </c>
      <c r="W80" s="218" t="n">
        <f aca="false">SUM('32039'!G23:H23)</f>
        <v>0</v>
      </c>
      <c r="X80" s="218" t="n">
        <f aca="false">SUM('32039'!D24:E24)</f>
        <v>0</v>
      </c>
      <c r="Y80" s="218" t="n">
        <f aca="false">SUM('32039'!G24:H24)</f>
        <v>0</v>
      </c>
      <c r="Z80" s="218" t="n">
        <f aca="false">SUM('32039'!D25:E25)</f>
        <v>0</v>
      </c>
      <c r="AA80" s="218" t="n">
        <f aca="false">SUM('32039'!G25:H25)</f>
        <v>0</v>
      </c>
      <c r="AB80" s="218" t="n">
        <f aca="false">SUM('32039'!D26:E26)</f>
        <v>0</v>
      </c>
      <c r="AC80" s="218" t="n">
        <f aca="false">SUM('32039'!G26:H26)</f>
        <v>0</v>
      </c>
      <c r="AD80" s="218" t="n">
        <f aca="false">SUM(AB80,Z80,X80,V80,T80,R80,P80,N80,L80,J80,H80,F80)</f>
        <v>192426</v>
      </c>
      <c r="AE80" s="218" t="n">
        <f aca="false">SUM(AC80,AA80,Y80,W80,U80,S80,Q80,O80,M80,K80,I80,G80)</f>
        <v>92526.8</v>
      </c>
      <c r="AF80" s="294" t="n">
        <f aca="false">AD80/D80</f>
        <v>0.64142</v>
      </c>
      <c r="AG80" s="294" t="n">
        <f aca="false">AE80/E80</f>
        <v>0.3701072</v>
      </c>
      <c r="AH80" s="218" t="n">
        <f aca="false">SUM(D80-AD80)</f>
        <v>107574</v>
      </c>
      <c r="AI80" s="218" t="n">
        <f aca="false">SUM(E80-AE80)</f>
        <v>157473.2</v>
      </c>
    </row>
    <row r="81" customFormat="false" ht="12.75" hidden="false" customHeight="false" outlineLevel="0" collapsed="false">
      <c r="A81" s="215" t="n">
        <v>77</v>
      </c>
      <c r="B81" s="216" t="s">
        <v>312</v>
      </c>
      <c r="C81" s="215" t="n">
        <v>32040</v>
      </c>
      <c r="D81" s="217" t="n">
        <v>500000</v>
      </c>
      <c r="E81" s="218" t="n">
        <v>300000</v>
      </c>
      <c r="F81" s="217" t="n">
        <f aca="false">SUM('32040'!D15:E15)</f>
        <v>0</v>
      </c>
      <c r="G81" s="218" t="n">
        <f aca="false">SUM('32040'!G15:H15)</f>
        <v>21576</v>
      </c>
      <c r="H81" s="217" t="n">
        <f aca="false">SUM('32040'!D16:E16)</f>
        <v>28000</v>
      </c>
      <c r="I81" s="218" t="n">
        <f aca="false">SUM('32040'!G16:H16)</f>
        <v>21576</v>
      </c>
      <c r="J81" s="217" t="n">
        <f aca="false">SUM('32040'!D17:E17)</f>
        <v>0</v>
      </c>
      <c r="K81" s="218" t="n">
        <f aca="false">SUM('32040'!G17:H17)</f>
        <v>24876</v>
      </c>
      <c r="L81" s="217" t="n">
        <f aca="false">SUM('32040'!D18:E18)</f>
        <v>0</v>
      </c>
      <c r="M81" s="218" t="n">
        <f aca="false">SUM('32040'!G18:H18)</f>
        <v>2651</v>
      </c>
      <c r="N81" s="218" t="n">
        <f aca="false">SUM('32040'!D19:E19)</f>
        <v>221732</v>
      </c>
      <c r="O81" s="218" t="n">
        <f aca="false">SUM('32040'!G19:H19)</f>
        <v>0</v>
      </c>
      <c r="P81" s="218" t="n">
        <f aca="false">SUM('32040'!D20:E20)</f>
        <v>0</v>
      </c>
      <c r="Q81" s="218" t="n">
        <f aca="false">SUM('32040'!G20:H20)</f>
        <v>24876</v>
      </c>
      <c r="R81" s="218" t="n">
        <f aca="false">SUM('32040'!D21:E21)</f>
        <v>44373</v>
      </c>
      <c r="S81" s="218" t="n">
        <f aca="false">SUM('32040'!G21:H21)</f>
        <v>24876</v>
      </c>
      <c r="T81" s="218" t="n">
        <f aca="false">SUM('32040'!D22:E22)</f>
        <v>0</v>
      </c>
      <c r="U81" s="218" t="n">
        <f aca="false">SUM('32040'!G22:H22)</f>
        <v>0</v>
      </c>
      <c r="V81" s="218" t="n">
        <f aca="false">SUM('32040'!D23:E23)</f>
        <v>0</v>
      </c>
      <c r="W81" s="218" t="n">
        <f aca="false">SUM('32040'!G23:H23)</f>
        <v>0</v>
      </c>
      <c r="X81" s="218" t="n">
        <f aca="false">SUM('32040'!D24:E24)</f>
        <v>0</v>
      </c>
      <c r="Y81" s="218" t="n">
        <f aca="false">SUM('32040'!G24:H24)</f>
        <v>0</v>
      </c>
      <c r="Z81" s="218" t="n">
        <f aca="false">SUM('32040'!D25:E25)</f>
        <v>0</v>
      </c>
      <c r="AA81" s="218" t="n">
        <f aca="false">SUM('32040'!G25:H25)</f>
        <v>0</v>
      </c>
      <c r="AB81" s="218" t="n">
        <f aca="false">SUM('32040'!D26:E26)</f>
        <v>0</v>
      </c>
      <c r="AC81" s="218" t="n">
        <f aca="false">SUM('32040'!G26:H26)</f>
        <v>0</v>
      </c>
      <c r="AD81" s="218" t="n">
        <f aca="false">SUM(AB81,Z81,X81,V81,T81,R81,P81,N81,L81,J81,H81,F81)</f>
        <v>294105</v>
      </c>
      <c r="AE81" s="218" t="n">
        <f aca="false">SUM(AC81,AA81,Y81,W81,U81,S81,Q81,O81,M81,K81,I81,G81)</f>
        <v>120431</v>
      </c>
      <c r="AF81" s="294" t="n">
        <f aca="false">AD81/D81</f>
        <v>0.58821</v>
      </c>
      <c r="AG81" s="294" t="n">
        <f aca="false">AE81/E81</f>
        <v>0.401436666666667</v>
      </c>
      <c r="AH81" s="218" t="n">
        <f aca="false">SUM(D81-AD81)</f>
        <v>205895</v>
      </c>
      <c r="AI81" s="218" t="n">
        <f aca="false">SUM(E81-AE81)</f>
        <v>179569</v>
      </c>
    </row>
    <row r="82" customFormat="false" ht="12.75" hidden="false" customHeight="false" outlineLevel="0" collapsed="false">
      <c r="A82" s="215" t="n">
        <v>78</v>
      </c>
      <c r="B82" s="216" t="s">
        <v>313</v>
      </c>
      <c r="C82" s="215" t="n">
        <v>32041</v>
      </c>
      <c r="D82" s="217" t="n">
        <v>500000</v>
      </c>
      <c r="E82" s="218" t="n">
        <v>200000</v>
      </c>
      <c r="F82" s="217" t="n">
        <f aca="false">SUM('32041'!D15:E15)</f>
        <v>0</v>
      </c>
      <c r="G82" s="218" t="n">
        <f aca="false">SUM('32041'!G15:H15)</f>
        <v>6082</v>
      </c>
      <c r="H82" s="217" t="n">
        <f aca="false">SUM('32041'!D16:E16)</f>
        <v>14000</v>
      </c>
      <c r="I82" s="218" t="n">
        <f aca="false">SUM('32041'!G16:H16)</f>
        <v>8905</v>
      </c>
      <c r="J82" s="217" t="n">
        <f aca="false">SUM('32041'!D17:E17)</f>
        <v>0</v>
      </c>
      <c r="K82" s="218" t="n">
        <f aca="false">SUM('32041'!G17:H17)</f>
        <v>10535</v>
      </c>
      <c r="L82" s="217" t="n">
        <f aca="false">SUM('32041'!D18:E18)</f>
        <v>0</v>
      </c>
      <c r="M82" s="218" t="n">
        <f aca="false">SUM('32041'!G18:H18)</f>
        <v>0</v>
      </c>
      <c r="N82" s="218" t="n">
        <f aca="false">SUM('32041'!D19:E19)</f>
        <v>0</v>
      </c>
      <c r="O82" s="218" t="n">
        <f aca="false">SUM('32041'!G19:H19)</f>
        <v>0</v>
      </c>
      <c r="P82" s="218" t="n">
        <f aca="false">SUM('32041'!D20:E20)</f>
        <v>19572</v>
      </c>
      <c r="Q82" s="218" t="n">
        <f aca="false">SUM('32041'!G20:H20)</f>
        <v>10935</v>
      </c>
      <c r="R82" s="218" t="n">
        <f aca="false">SUM('32041'!D21:E21)</f>
        <v>195600</v>
      </c>
      <c r="S82" s="218" t="n">
        <f aca="false">SUM('32041'!G21:H21)</f>
        <v>227316</v>
      </c>
      <c r="T82" s="218" t="n">
        <f aca="false">SUM('32041'!D22:E22)</f>
        <v>0</v>
      </c>
      <c r="U82" s="218" t="n">
        <f aca="false">SUM('32041'!G22:H22)</f>
        <v>0</v>
      </c>
      <c r="V82" s="218" t="n">
        <f aca="false">SUM('32041'!D23:E23)</f>
        <v>0</v>
      </c>
      <c r="W82" s="218" t="n">
        <f aca="false">SUM('32041'!G23:H23)</f>
        <v>0</v>
      </c>
      <c r="X82" s="218" t="n">
        <f aca="false">SUM('32041'!D24:E24)</f>
        <v>0</v>
      </c>
      <c r="Y82" s="218" t="n">
        <f aca="false">SUM('32041'!G24:H24)</f>
        <v>0</v>
      </c>
      <c r="Z82" s="218" t="n">
        <f aca="false">SUM('32041'!D25:E25)</f>
        <v>0</v>
      </c>
      <c r="AA82" s="218" t="n">
        <f aca="false">SUM('32041'!G25:H25)</f>
        <v>0</v>
      </c>
      <c r="AB82" s="218" t="n">
        <f aca="false">SUM('32041'!D26:E26)</f>
        <v>0</v>
      </c>
      <c r="AC82" s="218" t="n">
        <f aca="false">SUM('32041'!G26:H26)</f>
        <v>0</v>
      </c>
      <c r="AD82" s="218" t="n">
        <f aca="false">SUM(AB82,Z82,X82,V82,T82,R82,P82,N82,L82,J82,H82,F82)</f>
        <v>229172</v>
      </c>
      <c r="AE82" s="218" t="n">
        <f aca="false">SUM(AC82,AA82,Y82,W82,U82,S82,Q82,O82,M82,K82,I82,G82)</f>
        <v>263773</v>
      </c>
      <c r="AF82" s="294" t="n">
        <f aca="false">AD82/D82</f>
        <v>0.458344</v>
      </c>
      <c r="AG82" s="294" t="n">
        <f aca="false">AE82/E82</f>
        <v>1.318865</v>
      </c>
      <c r="AH82" s="218" t="n">
        <f aca="false">SUM(D82-AD82)</f>
        <v>270828</v>
      </c>
      <c r="AI82" s="218" t="n">
        <f aca="false">SUM(E82-AE82)</f>
        <v>-63773</v>
      </c>
    </row>
    <row r="83" customFormat="false" ht="12.75" hidden="false" customHeight="false" outlineLevel="0" collapsed="false">
      <c r="A83" s="215" t="n">
        <v>79</v>
      </c>
      <c r="B83" s="216" t="s">
        <v>314</v>
      </c>
      <c r="C83" s="215" t="n">
        <v>32042</v>
      </c>
      <c r="D83" s="217" t="n">
        <v>600000</v>
      </c>
      <c r="E83" s="218" t="n">
        <v>250000</v>
      </c>
      <c r="F83" s="217" t="n">
        <f aca="false">SUM('32042'!D15:E15)</f>
        <v>0</v>
      </c>
      <c r="G83" s="218" t="n">
        <f aca="false">SUM('32042'!G15:H15)</f>
        <v>16778</v>
      </c>
      <c r="H83" s="217" t="n">
        <f aca="false">SUM('32042'!D16:E16)</f>
        <v>0</v>
      </c>
      <c r="I83" s="218" t="n">
        <f aca="false">SUM('32042'!G16:H16)</f>
        <v>16778</v>
      </c>
      <c r="J83" s="217" t="n">
        <f aca="false">SUM('32042'!D17:E17)</f>
        <v>0</v>
      </c>
      <c r="K83" s="218" t="n">
        <f aca="false">SUM('32042'!G17:H17)</f>
        <v>16778</v>
      </c>
      <c r="L83" s="217" t="n">
        <f aca="false">SUM('32042'!D18:E18)</f>
        <v>0</v>
      </c>
      <c r="M83" s="218" t="n">
        <f aca="false">SUM('32042'!G18:H18)</f>
        <v>6761</v>
      </c>
      <c r="N83" s="218" t="n">
        <f aca="false">SUM('32042'!D19:E19)</f>
        <v>0</v>
      </c>
      <c r="O83" s="218" t="n">
        <f aca="false">SUM('32042'!G19:H19)</f>
        <v>6761</v>
      </c>
      <c r="P83" s="218" t="n">
        <f aca="false">SUM('32042'!D20:E20)</f>
        <v>0</v>
      </c>
      <c r="Q83" s="218" t="n">
        <f aca="false">SUM('32042'!G20:H20)</f>
        <v>16778</v>
      </c>
      <c r="R83" s="218" t="n">
        <f aca="false">SUM('32042'!D21:E21)</f>
        <v>0</v>
      </c>
      <c r="S83" s="218" t="n">
        <f aca="false">SUM('32042'!G21:H21)</f>
        <v>14278</v>
      </c>
      <c r="T83" s="218" t="n">
        <f aca="false">SUM('32042'!D22:E22)</f>
        <v>0</v>
      </c>
      <c r="U83" s="218" t="n">
        <f aca="false">SUM('32042'!G22:H22)</f>
        <v>0</v>
      </c>
      <c r="V83" s="218" t="n">
        <f aca="false">SUM('32042'!D23:E23)</f>
        <v>0</v>
      </c>
      <c r="W83" s="218" t="n">
        <f aca="false">SUM('32042'!G23:H23)</f>
        <v>0</v>
      </c>
      <c r="X83" s="218" t="n">
        <f aca="false">SUM('32042'!D24:E24)</f>
        <v>0</v>
      </c>
      <c r="Y83" s="218" t="n">
        <f aca="false">SUM('32042'!G24:H24)</f>
        <v>0</v>
      </c>
      <c r="Z83" s="218" t="n">
        <f aca="false">SUM('32042'!D25:E25)</f>
        <v>0</v>
      </c>
      <c r="AA83" s="218" t="n">
        <f aca="false">SUM('32042'!G25:H25)</f>
        <v>0</v>
      </c>
      <c r="AB83" s="218" t="n">
        <f aca="false">SUM('32042'!D26:E26)</f>
        <v>0</v>
      </c>
      <c r="AC83" s="218" t="n">
        <f aca="false">SUM('32042'!G26:H26)</f>
        <v>0</v>
      </c>
      <c r="AD83" s="218" t="n">
        <f aca="false">SUM(AB83,Z83,X83,V83,T83,R83,P83,N83,L83,J83,H83,F83)</f>
        <v>0</v>
      </c>
      <c r="AE83" s="218" t="n">
        <f aca="false">SUM(AC83,AA83,Y83,W83,U83,S83,Q83,O83,M83,K83,I83,G83)</f>
        <v>94912</v>
      </c>
      <c r="AF83" s="294" t="n">
        <f aca="false">AD83/D83</f>
        <v>0</v>
      </c>
      <c r="AG83" s="294" t="n">
        <f aca="false">AE83/E83</f>
        <v>0.379648</v>
      </c>
      <c r="AH83" s="218" t="n">
        <f aca="false">SUM(D83-AD83)</f>
        <v>600000</v>
      </c>
      <c r="AI83" s="218" t="n">
        <f aca="false">SUM(E83-AE83)</f>
        <v>155088</v>
      </c>
    </row>
    <row r="84" customFormat="false" ht="12.75" hidden="false" customHeight="false" outlineLevel="0" collapsed="false">
      <c r="A84" s="215" t="n">
        <v>80</v>
      </c>
      <c r="B84" s="216" t="s">
        <v>315</v>
      </c>
      <c r="C84" s="215" t="n">
        <v>32043</v>
      </c>
      <c r="D84" s="217" t="n">
        <v>600000</v>
      </c>
      <c r="E84" s="218" t="n">
        <v>90000</v>
      </c>
      <c r="F84" s="217" t="n">
        <f aca="false">SUM('32043'!D15:E15)</f>
        <v>0</v>
      </c>
      <c r="G84" s="218" t="n">
        <f aca="false">SUM('32043'!G15:H15)</f>
        <v>13537</v>
      </c>
      <c r="H84" s="217" t="n">
        <f aca="false">SUM('32043'!D16:E16)</f>
        <v>0</v>
      </c>
      <c r="I84" s="218" t="n">
        <f aca="false">SUM('32043'!G16:H16)</f>
        <v>13537</v>
      </c>
      <c r="J84" s="217" t="n">
        <f aca="false">SUM('32043'!D17:E17)</f>
        <v>0</v>
      </c>
      <c r="K84" s="218" t="n">
        <f aca="false">SUM('32043'!G17:H17)</f>
        <v>13537</v>
      </c>
      <c r="L84" s="217" t="n">
        <f aca="false">SUM('32043'!D18:E18)</f>
        <v>0</v>
      </c>
      <c r="M84" s="218" t="n">
        <f aca="false">SUM('32043'!G18:H18)</f>
        <v>0</v>
      </c>
      <c r="N84" s="218" t="n">
        <f aca="false">SUM('32043'!D19:E19)</f>
        <v>0</v>
      </c>
      <c r="O84" s="218" t="n">
        <f aca="false">SUM('32043'!G19:H19)</f>
        <v>0</v>
      </c>
      <c r="P84" s="218" t="n">
        <f aca="false">SUM('32043'!D20:E20)</f>
        <v>0</v>
      </c>
      <c r="Q84" s="218" t="n">
        <f aca="false">SUM('32043'!G20:H20)</f>
        <v>13537</v>
      </c>
      <c r="R84" s="218" t="n">
        <f aca="false">SUM('32043'!D21:E21)</f>
        <v>0</v>
      </c>
      <c r="S84" s="218" t="n">
        <f aca="false">SUM('32043'!G21:H21)</f>
        <v>13537</v>
      </c>
      <c r="T84" s="218" t="n">
        <f aca="false">SUM('32043'!D22:E22)</f>
        <v>0</v>
      </c>
      <c r="U84" s="218" t="n">
        <f aca="false">SUM('32043'!G22:H22)</f>
        <v>0</v>
      </c>
      <c r="V84" s="218" t="n">
        <f aca="false">SUM('32043'!D23:E23)</f>
        <v>0</v>
      </c>
      <c r="W84" s="218" t="n">
        <f aca="false">SUM('32043'!G23:H23)</f>
        <v>0</v>
      </c>
      <c r="X84" s="218" t="n">
        <f aca="false">SUM('32043'!D24:E24)</f>
        <v>0</v>
      </c>
      <c r="Y84" s="218" t="n">
        <f aca="false">SUM('32043'!G24:H24)</f>
        <v>0</v>
      </c>
      <c r="Z84" s="218" t="n">
        <f aca="false">SUM('32043'!D25:E25)</f>
        <v>0</v>
      </c>
      <c r="AA84" s="218" t="n">
        <f aca="false">SUM('32043'!G25:H25)</f>
        <v>0</v>
      </c>
      <c r="AB84" s="218" t="n">
        <f aca="false">SUM('32043'!D26:E26)</f>
        <v>0</v>
      </c>
      <c r="AC84" s="218" t="n">
        <f aca="false">SUM('32043'!G26:H26)</f>
        <v>0</v>
      </c>
      <c r="AD84" s="218" t="n">
        <f aca="false">SUM(AB84,Z84,X84,V84,T84,R84,P84,N84,L84,J84,H84,F84)</f>
        <v>0</v>
      </c>
      <c r="AE84" s="218" t="n">
        <f aca="false">SUM(AC84,AA84,Y84,W84,U84,S84,Q84,O84,M84,K84,I84,G84)</f>
        <v>67685</v>
      </c>
      <c r="AF84" s="294" t="n">
        <f aca="false">AD84/D84</f>
        <v>0</v>
      </c>
      <c r="AG84" s="294" t="n">
        <f aca="false">AE84/E84</f>
        <v>0.752055555555556</v>
      </c>
      <c r="AH84" s="218" t="n">
        <f aca="false">SUM(D84-AD84)</f>
        <v>600000</v>
      </c>
      <c r="AI84" s="218" t="n">
        <f aca="false">SUM(E84-AE84)</f>
        <v>22315</v>
      </c>
    </row>
    <row r="85" customFormat="false" ht="12.75" hidden="false" customHeight="false" outlineLevel="0" collapsed="false">
      <c r="A85" s="215" t="n">
        <v>81</v>
      </c>
      <c r="B85" s="216" t="s">
        <v>316</v>
      </c>
      <c r="C85" s="215" t="n">
        <v>32044</v>
      </c>
      <c r="D85" s="217" t="n">
        <v>400000</v>
      </c>
      <c r="E85" s="218" t="n">
        <v>180000</v>
      </c>
      <c r="F85" s="217" t="n">
        <f aca="false">SUM('32044'!D15:E15)</f>
        <v>0</v>
      </c>
      <c r="G85" s="218" t="n">
        <f aca="false">SUM('32044'!G15:H15)</f>
        <v>12521</v>
      </c>
      <c r="H85" s="217" t="n">
        <f aca="false">SUM('32044'!D16:E16)</f>
        <v>0</v>
      </c>
      <c r="I85" s="218" t="n">
        <f aca="false">SUM('32044'!G16:H16)</f>
        <v>12521</v>
      </c>
      <c r="J85" s="217" t="n">
        <f aca="false">SUM('32044'!D17:E17)</f>
        <v>0</v>
      </c>
      <c r="K85" s="218" t="n">
        <f aca="false">SUM('32044'!G17:H17)</f>
        <v>12521</v>
      </c>
      <c r="L85" s="217" t="n">
        <f aca="false">SUM('32044'!D18:E18)</f>
        <v>0</v>
      </c>
      <c r="M85" s="218" t="n">
        <f aca="false">SUM('32044'!G18:H18)</f>
        <v>5000</v>
      </c>
      <c r="N85" s="218" t="n">
        <f aca="false">SUM('32044'!D19:E19)</f>
        <v>0</v>
      </c>
      <c r="O85" s="218" t="n">
        <f aca="false">SUM('32044'!G19:H19)</f>
        <v>5000</v>
      </c>
      <c r="P85" s="218" t="n">
        <f aca="false">SUM('32044'!D20:E20)</f>
        <v>0</v>
      </c>
      <c r="Q85" s="218" t="n">
        <f aca="false">SUM('32044'!G20:H20)</f>
        <v>12521</v>
      </c>
      <c r="R85" s="218" t="n">
        <f aca="false">SUM('32044'!D21:E21)</f>
        <v>0</v>
      </c>
      <c r="S85" s="218" t="n">
        <f aca="false">SUM('32044'!G21:H21)</f>
        <v>12521</v>
      </c>
      <c r="T85" s="218" t="n">
        <f aca="false">SUM('32044'!D22:E22)</f>
        <v>0</v>
      </c>
      <c r="U85" s="218" t="n">
        <f aca="false">SUM('32044'!G22:H22)</f>
        <v>0</v>
      </c>
      <c r="V85" s="218" t="n">
        <f aca="false">SUM('32044'!D23:E23)</f>
        <v>0</v>
      </c>
      <c r="W85" s="218" t="n">
        <f aca="false">SUM('32044'!G23:H23)</f>
        <v>0</v>
      </c>
      <c r="X85" s="218" t="n">
        <f aca="false">SUM('32044'!D24:E24)</f>
        <v>0</v>
      </c>
      <c r="Y85" s="218" t="n">
        <f aca="false">SUM('32044'!G24:H24)</f>
        <v>0</v>
      </c>
      <c r="Z85" s="218" t="n">
        <f aca="false">SUM('32044'!D25:E25)</f>
        <v>0</v>
      </c>
      <c r="AA85" s="218" t="n">
        <f aca="false">SUM('32044'!G25:H25)</f>
        <v>0</v>
      </c>
      <c r="AB85" s="218" t="n">
        <f aca="false">SUM('32044'!D26:E26)</f>
        <v>0</v>
      </c>
      <c r="AC85" s="218" t="n">
        <f aca="false">SUM('32044'!G26:H26)</f>
        <v>0</v>
      </c>
      <c r="AD85" s="218" t="n">
        <f aca="false">SUM(AB85,Z85,X85,V85,T85,R85,P85,N85,L85,J85,H85,F85)</f>
        <v>0</v>
      </c>
      <c r="AE85" s="218" t="n">
        <f aca="false">SUM(AC85,AA85,Y85,W85,U85,S85,Q85,O85,M85,K85,I85,G85)</f>
        <v>72605</v>
      </c>
      <c r="AF85" s="294" t="n">
        <f aca="false">AD85/D85</f>
        <v>0</v>
      </c>
      <c r="AG85" s="294" t="n">
        <f aca="false">AE85/E85</f>
        <v>0.403361111111111</v>
      </c>
      <c r="AH85" s="218" t="n">
        <f aca="false">SUM(D85-AD85)</f>
        <v>400000</v>
      </c>
      <c r="AI85" s="218" t="n">
        <f aca="false">SUM(E85-AE85)</f>
        <v>107395</v>
      </c>
    </row>
    <row r="86" customFormat="false" ht="12.75" hidden="false" customHeight="false" outlineLevel="0" collapsed="false">
      <c r="A86" s="215" t="n">
        <v>82</v>
      </c>
      <c r="B86" s="216" t="s">
        <v>317</v>
      </c>
      <c r="C86" s="215" t="n">
        <v>32045</v>
      </c>
      <c r="D86" s="217" t="n">
        <v>300000</v>
      </c>
      <c r="E86" s="218" t="n">
        <v>150000</v>
      </c>
      <c r="F86" s="217" t="n">
        <f aca="false">SUM('32045'!D15:E15)</f>
        <v>0</v>
      </c>
      <c r="G86" s="218" t="n">
        <f aca="false">SUM('32045'!G15:H15)</f>
        <v>6900</v>
      </c>
      <c r="H86" s="217" t="n">
        <f aca="false">SUM('32045'!D16:E16)</f>
        <v>0</v>
      </c>
      <c r="I86" s="218" t="n">
        <f aca="false">SUM('32045'!G16:H16)</f>
        <v>6900</v>
      </c>
      <c r="J86" s="217" t="n">
        <f aca="false">SUM('32045'!D17:E17)</f>
        <v>0</v>
      </c>
      <c r="K86" s="218" t="n">
        <f aca="false">SUM('32045'!G17:H17)</f>
        <v>6900</v>
      </c>
      <c r="L86" s="217" t="n">
        <f aca="false">SUM('32045'!D18:E18)</f>
        <v>0</v>
      </c>
      <c r="M86" s="218" t="n">
        <f aca="false">SUM('32045'!G18:H18)</f>
        <v>0</v>
      </c>
      <c r="N86" s="218" t="n">
        <f aca="false">SUM('32045'!D19:E19)</f>
        <v>0</v>
      </c>
      <c r="O86" s="218" t="n">
        <f aca="false">SUM('32045'!G19:H19)</f>
        <v>0</v>
      </c>
      <c r="P86" s="218" t="n">
        <f aca="false">SUM('32045'!D20:E20)</f>
        <v>0</v>
      </c>
      <c r="Q86" s="218" t="n">
        <f aca="false">SUM('32045'!G20:H20)</f>
        <v>6900</v>
      </c>
      <c r="R86" s="218" t="n">
        <f aca="false">SUM('32045'!D21:E21)</f>
        <v>250000</v>
      </c>
      <c r="S86" s="218" t="n">
        <f aca="false">SUM('32045'!G21:H21)</f>
        <v>6900</v>
      </c>
      <c r="T86" s="218" t="n">
        <f aca="false">SUM('32045'!D22:E22)</f>
        <v>0</v>
      </c>
      <c r="U86" s="218" t="n">
        <f aca="false">SUM('32045'!G22:H22)</f>
        <v>0</v>
      </c>
      <c r="V86" s="218" t="n">
        <f aca="false">SUM('32045'!D23:E23)</f>
        <v>0</v>
      </c>
      <c r="W86" s="218" t="n">
        <f aca="false">SUM('32045'!G23:H23)</f>
        <v>0</v>
      </c>
      <c r="X86" s="218" t="n">
        <f aca="false">SUM('32045'!D24:E24)</f>
        <v>0</v>
      </c>
      <c r="Y86" s="218" t="n">
        <f aca="false">SUM('32045'!G24:H24)</f>
        <v>0</v>
      </c>
      <c r="Z86" s="218" t="n">
        <f aca="false">SUM('32045'!D25:E25)</f>
        <v>0</v>
      </c>
      <c r="AA86" s="218" t="n">
        <f aca="false">SUM('32045'!G25:H25)</f>
        <v>0</v>
      </c>
      <c r="AB86" s="218" t="n">
        <f aca="false">SUM('32045'!D26:E26)</f>
        <v>0</v>
      </c>
      <c r="AC86" s="218" t="n">
        <f aca="false">SUM('32045'!G26:H26)</f>
        <v>0</v>
      </c>
      <c r="AD86" s="218" t="n">
        <f aca="false">SUM(AB86,Z86,X86,V86,T86,R86,P86,N86,L86,J86,H86,F86)</f>
        <v>250000</v>
      </c>
      <c r="AE86" s="218" t="n">
        <f aca="false">SUM(AC86,AA86,Y86,W86,U86,S86,Q86,O86,M86,K86,I86,G86)</f>
        <v>34500</v>
      </c>
      <c r="AF86" s="294" t="n">
        <f aca="false">AD86/D86</f>
        <v>0.833333333333333</v>
      </c>
      <c r="AG86" s="294" t="n">
        <f aca="false">AE86/E86</f>
        <v>0.23</v>
      </c>
      <c r="AH86" s="218" t="n">
        <f aca="false">SUM(D86-AD86)</f>
        <v>50000</v>
      </c>
      <c r="AI86" s="218" t="n">
        <f aca="false">SUM(E86-AE86)</f>
        <v>115500</v>
      </c>
    </row>
    <row r="87" customFormat="false" ht="12.75" hidden="false" customHeight="false" outlineLevel="0" collapsed="false">
      <c r="A87" s="215" t="n">
        <v>83</v>
      </c>
      <c r="B87" s="216" t="s">
        <v>318</v>
      </c>
      <c r="C87" s="215" t="n">
        <v>32046</v>
      </c>
      <c r="D87" s="217" t="n">
        <v>400000</v>
      </c>
      <c r="E87" s="218" t="n">
        <v>125000</v>
      </c>
      <c r="F87" s="217" t="n">
        <f aca="false">SUM('32046'!D15:E15)</f>
        <v>0</v>
      </c>
      <c r="G87" s="218" t="n">
        <f aca="false">SUM('32046'!G15:H15)</f>
        <v>15588.15</v>
      </c>
      <c r="H87" s="217" t="n">
        <f aca="false">SUM('32046'!D16:E16)</f>
        <v>0</v>
      </c>
      <c r="I87" s="218" t="n">
        <f aca="false">SUM('32046'!G16:H16)</f>
        <v>15404</v>
      </c>
      <c r="J87" s="217" t="n">
        <f aca="false">SUM('32046'!D17:E17)</f>
        <v>184.15</v>
      </c>
      <c r="K87" s="218" t="n">
        <f aca="false">SUM('32046'!G17:H17)</f>
        <v>15404</v>
      </c>
      <c r="L87" s="217" t="n">
        <f aca="false">SUM('32046'!D18:E18)</f>
        <v>0</v>
      </c>
      <c r="M87" s="218" t="n">
        <f aca="false">SUM('32046'!G18:H18)</f>
        <v>1595</v>
      </c>
      <c r="N87" s="218" t="n">
        <f aca="false">SUM('32046'!D19:E19)</f>
        <v>0</v>
      </c>
      <c r="O87" s="218" t="n">
        <f aca="false">SUM('32046'!G19:H19)</f>
        <v>0</v>
      </c>
      <c r="P87" s="218" t="n">
        <f aca="false">SUM('32046'!D20:E20)</f>
        <v>0</v>
      </c>
      <c r="Q87" s="218" t="n">
        <f aca="false">SUM('32046'!G20:H20)</f>
        <v>15404</v>
      </c>
      <c r="R87" s="218" t="n">
        <f aca="false">SUM('32046'!D21:E21)</f>
        <v>0</v>
      </c>
      <c r="S87" s="218" t="n">
        <f aca="false">SUM('32046'!G21:H21)</f>
        <v>15404</v>
      </c>
      <c r="T87" s="218" t="n">
        <f aca="false">SUM('32046'!D22:E22)</f>
        <v>0</v>
      </c>
      <c r="U87" s="218" t="n">
        <f aca="false">SUM('32046'!G22:H22)</f>
        <v>0</v>
      </c>
      <c r="V87" s="218" t="n">
        <f aca="false">SUM('32046'!D23:E23)</f>
        <v>0</v>
      </c>
      <c r="W87" s="218" t="n">
        <f aca="false">SUM('32046'!G23:H23)</f>
        <v>0</v>
      </c>
      <c r="X87" s="218" t="n">
        <f aca="false">SUM('32046'!D24:E24)</f>
        <v>0</v>
      </c>
      <c r="Y87" s="218" t="n">
        <f aca="false">SUM('32046'!G24:H24)</f>
        <v>0</v>
      </c>
      <c r="Z87" s="218" t="n">
        <f aca="false">SUM('32046'!D25:E25)</f>
        <v>0</v>
      </c>
      <c r="AA87" s="218" t="n">
        <f aca="false">SUM('32046'!G25:H25)</f>
        <v>0</v>
      </c>
      <c r="AB87" s="218" t="n">
        <f aca="false">SUM('32046'!D26:E26)</f>
        <v>0</v>
      </c>
      <c r="AC87" s="218" t="n">
        <f aca="false">SUM('32046'!G26:H26)</f>
        <v>0</v>
      </c>
      <c r="AD87" s="218" t="n">
        <f aca="false">SUM(AB87,Z87,X87,V87,T87,R87,P87,N87,L87,J87,H87,F87)</f>
        <v>184.15</v>
      </c>
      <c r="AE87" s="218" t="n">
        <f aca="false">SUM(AC87,AA87,Y87,W87,U87,S87,Q87,O87,M87,K87,I87,G87)</f>
        <v>78799.15</v>
      </c>
      <c r="AF87" s="294" t="n">
        <f aca="false">AD87/D87</f>
        <v>0.000460375</v>
      </c>
      <c r="AG87" s="294" t="n">
        <f aca="false">AE87/E87</f>
        <v>0.6303932</v>
      </c>
      <c r="AH87" s="218" t="n">
        <f aca="false">SUM(D87-AD87)</f>
        <v>399815.85</v>
      </c>
      <c r="AI87" s="218" t="n">
        <f aca="false">SUM(E87-AE87)</f>
        <v>46200.85</v>
      </c>
    </row>
    <row r="88" customFormat="false" ht="12.75" hidden="false" customHeight="false" outlineLevel="0" collapsed="false">
      <c r="A88" s="215" t="n">
        <v>84</v>
      </c>
      <c r="B88" s="216" t="s">
        <v>319</v>
      </c>
      <c r="C88" s="215" t="n">
        <v>32047</v>
      </c>
      <c r="D88" s="217" t="n">
        <v>400000</v>
      </c>
      <c r="E88" s="218" t="n">
        <v>250000</v>
      </c>
      <c r="F88" s="217" t="n">
        <f aca="false">SUM('32047'!D15:E15)</f>
        <v>0</v>
      </c>
      <c r="G88" s="218" t="n">
        <f aca="false">SUM('32047'!G15:H15)</f>
        <v>23916</v>
      </c>
      <c r="H88" s="217" t="n">
        <f aca="false">SUM('32047'!D16:E16)</f>
        <v>0</v>
      </c>
      <c r="I88" s="218" t="n">
        <f aca="false">SUM('32047'!G16:H16)</f>
        <v>23916</v>
      </c>
      <c r="J88" s="217" t="n">
        <f aca="false">SUM('32047'!D17:E17)</f>
        <v>0</v>
      </c>
      <c r="K88" s="218" t="n">
        <f aca="false">SUM('32047'!G17:H17)</f>
        <v>17143</v>
      </c>
      <c r="L88" s="217" t="n">
        <f aca="false">SUM('32047'!D18:E18)</f>
        <v>0</v>
      </c>
      <c r="M88" s="218" t="n">
        <f aca="false">SUM('32047'!G18:H18)</f>
        <v>0</v>
      </c>
      <c r="N88" s="218" t="n">
        <f aca="false">SUM('32047'!D19:E19)</f>
        <v>0</v>
      </c>
      <c r="O88" s="218" t="n">
        <f aca="false">SUM('32047'!G19:H19)</f>
        <v>0</v>
      </c>
      <c r="P88" s="218" t="n">
        <f aca="false">SUM('32047'!D20:E20)</f>
        <v>0</v>
      </c>
      <c r="Q88" s="218" t="n">
        <f aca="false">SUM('32047'!G20:H20)</f>
        <v>213163.29</v>
      </c>
      <c r="R88" s="218" t="n">
        <f aca="false">SUM('32047'!D21:E21)</f>
        <v>0</v>
      </c>
      <c r="S88" s="218" t="n">
        <f aca="false">SUM('32047'!G21:H21)</f>
        <v>20677.29</v>
      </c>
      <c r="T88" s="218" t="n">
        <f aca="false">SUM('32047'!D22:E22)</f>
        <v>0</v>
      </c>
      <c r="U88" s="218" t="n">
        <f aca="false">SUM('32047'!G22:H22)</f>
        <v>0</v>
      </c>
      <c r="V88" s="218" t="n">
        <f aca="false">SUM('32047'!D23:E23)</f>
        <v>0</v>
      </c>
      <c r="W88" s="218" t="n">
        <f aca="false">SUM('32047'!G23:H23)</f>
        <v>0</v>
      </c>
      <c r="X88" s="218" t="n">
        <f aca="false">SUM('32047'!D24:E24)</f>
        <v>0</v>
      </c>
      <c r="Y88" s="218" t="n">
        <f aca="false">SUM('32047'!G24:H24)</f>
        <v>0</v>
      </c>
      <c r="Z88" s="218" t="n">
        <f aca="false">SUM('32047'!D25:E25)</f>
        <v>0</v>
      </c>
      <c r="AA88" s="218" t="n">
        <f aca="false">SUM('32047'!G25:H25)</f>
        <v>0</v>
      </c>
      <c r="AB88" s="218" t="n">
        <f aca="false">SUM('32047'!D26:E26)</f>
        <v>0</v>
      </c>
      <c r="AC88" s="218" t="n">
        <f aca="false">SUM('32047'!G26:H26)</f>
        <v>0</v>
      </c>
      <c r="AD88" s="218" t="n">
        <f aca="false">SUM(AB88,Z88,X88,V88,T88,R88,P88,N88,L88,J88,H88,F88)</f>
        <v>0</v>
      </c>
      <c r="AE88" s="218" t="n">
        <f aca="false">SUM(AC88,AA88,Y88,W88,U88,S88,Q88,O88,M88,K88,I88,G88)</f>
        <v>298815.58</v>
      </c>
      <c r="AF88" s="294" t="n">
        <f aca="false">AD88/D88</f>
        <v>0</v>
      </c>
      <c r="AG88" s="294" t="n">
        <f aca="false">AE88/E88</f>
        <v>1.19526232</v>
      </c>
      <c r="AH88" s="218" t="n">
        <f aca="false">SUM(D88-AD88)</f>
        <v>400000</v>
      </c>
      <c r="AI88" s="218" t="n">
        <f aca="false">SUM(E88-AE88)</f>
        <v>-48815.58</v>
      </c>
    </row>
    <row r="89" customFormat="false" ht="12.75" hidden="false" customHeight="false" outlineLevel="0" collapsed="false">
      <c r="A89" s="215" t="n">
        <v>85</v>
      </c>
      <c r="B89" s="216" t="s">
        <v>320</v>
      </c>
      <c r="C89" s="215" t="n">
        <v>32050</v>
      </c>
      <c r="D89" s="217" t="n">
        <v>350000</v>
      </c>
      <c r="E89" s="218" t="n">
        <v>150000</v>
      </c>
      <c r="F89" s="217" t="n">
        <f aca="false">SUM('32050'!D15:E15)</f>
        <v>0</v>
      </c>
      <c r="G89" s="218" t="n">
        <f aca="false">SUM('32050'!G15:H15)</f>
        <v>17526</v>
      </c>
      <c r="H89" s="217" t="n">
        <f aca="false">SUM('32050'!D16:E16)</f>
        <v>0</v>
      </c>
      <c r="I89" s="218" t="n">
        <f aca="false">SUM('32050'!G16:H16)</f>
        <v>17526</v>
      </c>
      <c r="J89" s="217" t="n">
        <f aca="false">SUM('32050'!D17:E17)</f>
        <v>0</v>
      </c>
      <c r="K89" s="218" t="n">
        <f aca="false">SUM('32050'!G17:H17)</f>
        <v>17526</v>
      </c>
      <c r="L89" s="217" t="n">
        <f aca="false">SUM('32050'!D18:E18)</f>
        <v>0</v>
      </c>
      <c r="M89" s="218" t="n">
        <f aca="false">SUM('32050'!G18:H18)</f>
        <v>0</v>
      </c>
      <c r="N89" s="218" t="n">
        <f aca="false">SUM('32050'!D19:E19)</f>
        <v>0</v>
      </c>
      <c r="O89" s="218" t="n">
        <f aca="false">SUM('32050'!G19:H19)</f>
        <v>0</v>
      </c>
      <c r="P89" s="218" t="n">
        <f aca="false">SUM('32050'!D20:E20)</f>
        <v>0</v>
      </c>
      <c r="Q89" s="218" t="n">
        <f aca="false">SUM('32050'!G20:H20)</f>
        <v>17526</v>
      </c>
      <c r="R89" s="218" t="n">
        <f aca="false">SUM('32050'!D21:E21)</f>
        <v>0</v>
      </c>
      <c r="S89" s="218" t="n">
        <f aca="false">SUM('32050'!G21:H21)</f>
        <v>17526</v>
      </c>
      <c r="T89" s="218" t="n">
        <f aca="false">SUM('32050'!D22:E22)</f>
        <v>0</v>
      </c>
      <c r="U89" s="218" t="n">
        <f aca="false">SUM('32050'!G22:H22)</f>
        <v>0</v>
      </c>
      <c r="V89" s="218" t="n">
        <f aca="false">SUM('32050'!D23:E23)</f>
        <v>0</v>
      </c>
      <c r="W89" s="218" t="n">
        <f aca="false">SUM('32050'!G23:H23)</f>
        <v>0</v>
      </c>
      <c r="X89" s="218" t="n">
        <f aca="false">SUM('32050'!D24:E24)</f>
        <v>0</v>
      </c>
      <c r="Y89" s="218" t="n">
        <f aca="false">SUM('32050'!G24:H24)</f>
        <v>0</v>
      </c>
      <c r="Z89" s="218" t="n">
        <f aca="false">SUM('32050'!D25:E25)</f>
        <v>0</v>
      </c>
      <c r="AA89" s="218" t="n">
        <f aca="false">SUM('32050'!G25:H25)</f>
        <v>0</v>
      </c>
      <c r="AB89" s="218" t="n">
        <f aca="false">SUM('32050'!D26:E26)</f>
        <v>0</v>
      </c>
      <c r="AC89" s="218" t="n">
        <f aca="false">SUM('32050'!G26:H26)</f>
        <v>0</v>
      </c>
      <c r="AD89" s="218" t="n">
        <f aca="false">SUM(AB89,Z89,X89,V89,T89,R89,P89,N89,L89,J89,H89,F89)</f>
        <v>0</v>
      </c>
      <c r="AE89" s="218" t="n">
        <f aca="false">SUM(AC89,AA89,Y89,W89,U89,S89,Q89,O89,M89,K89,I89,G89)</f>
        <v>87630</v>
      </c>
      <c r="AF89" s="294" t="n">
        <f aca="false">AD89/D89</f>
        <v>0</v>
      </c>
      <c r="AG89" s="294" t="n">
        <f aca="false">AE89/E89</f>
        <v>0.5842</v>
      </c>
      <c r="AH89" s="218" t="n">
        <f aca="false">SUM(D89-AD89)</f>
        <v>350000</v>
      </c>
      <c r="AI89" s="218" t="n">
        <f aca="false">SUM(E89-AE89)</f>
        <v>62370</v>
      </c>
    </row>
    <row r="90" customFormat="false" ht="12.75" hidden="false" customHeight="false" outlineLevel="0" collapsed="false">
      <c r="A90" s="223" t="n">
        <v>86</v>
      </c>
      <c r="B90" s="224" t="s">
        <v>321</v>
      </c>
      <c r="C90" s="223" t="n">
        <v>32101</v>
      </c>
      <c r="D90" s="225" t="n">
        <v>6000000</v>
      </c>
      <c r="E90" s="226" t="n">
        <v>1500000</v>
      </c>
      <c r="F90" s="225" t="n">
        <f aca="false">SUM('32101'!D15:E15)</f>
        <v>64000</v>
      </c>
      <c r="G90" s="226" t="n">
        <f aca="false">SUM('32101'!G15:H15)</f>
        <v>164272.16</v>
      </c>
      <c r="H90" s="225" t="n">
        <f aca="false">SUM('32101'!D16:E16)</f>
        <v>76955.26</v>
      </c>
      <c r="I90" s="226" t="n">
        <f aca="false">SUM('32101'!G16:H16)</f>
        <v>248816.42</v>
      </c>
      <c r="J90" s="225" t="n">
        <f aca="false">SUM('32101'!D17:E17)</f>
        <v>76955.26</v>
      </c>
      <c r="K90" s="226" t="n">
        <f aca="false">SUM('32101'!G17:H17)</f>
        <v>169011.16</v>
      </c>
      <c r="L90" s="225" t="n">
        <f aca="false">SUM('32101'!D18:E18)</f>
        <v>230000</v>
      </c>
      <c r="M90" s="226" t="n">
        <f aca="false">SUM('32101'!G18:H18)</f>
        <v>77532.43</v>
      </c>
      <c r="N90" s="226" t="n">
        <f aca="false">SUM('32101'!D19:E19)</f>
        <v>242485</v>
      </c>
      <c r="O90" s="226" t="n">
        <f aca="false">SUM('32101'!G19:H19)</f>
        <v>53345</v>
      </c>
      <c r="P90" s="226" t="n">
        <f aca="false">SUM('32101'!D20:E20)</f>
        <v>0</v>
      </c>
      <c r="Q90" s="226" t="n">
        <f aca="false">SUM('32101'!G20:H20)</f>
        <v>441261.83</v>
      </c>
      <c r="R90" s="226" t="n">
        <f aca="false">SUM('32101'!D21:E21)</f>
        <v>280226</v>
      </c>
      <c r="S90" s="226" t="n">
        <f aca="false">SUM('32101'!G21:H21)</f>
        <v>425055.97</v>
      </c>
      <c r="T90" s="226" t="n">
        <f aca="false">SUM('32101'!D22:E22)</f>
        <v>0</v>
      </c>
      <c r="U90" s="226" t="n">
        <f aca="false">SUM('32101'!G22:H22)</f>
        <v>0</v>
      </c>
      <c r="V90" s="226" t="n">
        <f aca="false">SUM('32101'!D23:E23)</f>
        <v>0</v>
      </c>
      <c r="W90" s="226" t="n">
        <f aca="false">SUM('32101'!G23:H23)</f>
        <v>0</v>
      </c>
      <c r="X90" s="226" t="n">
        <f aca="false">SUM('32101'!D24:E24)</f>
        <v>0</v>
      </c>
      <c r="Y90" s="226" t="n">
        <f aca="false">SUM('32101'!G24:H24)</f>
        <v>0</v>
      </c>
      <c r="Z90" s="226" t="n">
        <f aca="false">SUM('32101'!D25:E25)</f>
        <v>0</v>
      </c>
      <c r="AA90" s="226" t="n">
        <f aca="false">SUM('32101'!G25:H25)</f>
        <v>0</v>
      </c>
      <c r="AB90" s="226" t="n">
        <f aca="false">SUM('32101'!D26:E26)</f>
        <v>0</v>
      </c>
      <c r="AC90" s="226" t="n">
        <f aca="false">SUM('32101'!G26:H26)</f>
        <v>0</v>
      </c>
      <c r="AD90" s="226" t="n">
        <f aca="false">SUM(AB90,Z90,X90,V90,T90,R90,P90,N90,L90,J90,H90,F90)</f>
        <v>970621.52</v>
      </c>
      <c r="AE90" s="226" t="n">
        <f aca="false">SUM(AC90,AA90,Y90,W90,U90,S90,Q90,O90,M90,K90,I90,G90)</f>
        <v>1579294.97</v>
      </c>
      <c r="AF90" s="294" t="n">
        <f aca="false">AD90/D90</f>
        <v>0.161770253333333</v>
      </c>
      <c r="AG90" s="294" t="n">
        <f aca="false">AE90/E90</f>
        <v>1.05286331333333</v>
      </c>
      <c r="AH90" s="226" t="n">
        <f aca="false">SUM(D90-AD90)</f>
        <v>5029378.48</v>
      </c>
      <c r="AI90" s="226" t="n">
        <f aca="false">SUM(E90-AE90)</f>
        <v>-79294.97</v>
      </c>
    </row>
    <row r="91" customFormat="false" ht="12.75" hidden="false" customHeight="false" outlineLevel="0" collapsed="false">
      <c r="A91" s="215" t="n">
        <v>87</v>
      </c>
      <c r="B91" s="216" t="s">
        <v>322</v>
      </c>
      <c r="C91" s="215" t="n">
        <v>32201</v>
      </c>
      <c r="D91" s="217" t="n">
        <v>15000000</v>
      </c>
      <c r="E91" s="218" t="n">
        <v>8000000</v>
      </c>
      <c r="F91" s="217" t="n">
        <f aca="false">SUM('32201'!D15:E15)</f>
        <v>136000</v>
      </c>
      <c r="G91" s="218" t="n">
        <f aca="false">SUM('32201'!G15:H15)</f>
        <v>784229.3</v>
      </c>
      <c r="H91" s="217" t="n">
        <f aca="false">SUM('32201'!D16:E16)</f>
        <v>4000</v>
      </c>
      <c r="I91" s="218" t="n">
        <f aca="false">SUM('32201'!G16:H16)</f>
        <v>586317.3</v>
      </c>
      <c r="J91" s="217" t="n">
        <f aca="false">SUM('32201'!D17:E17)</f>
        <v>361700</v>
      </c>
      <c r="K91" s="218" t="n">
        <f aca="false">SUM('32201'!G17:H17)</f>
        <v>622934.3</v>
      </c>
      <c r="L91" s="217" t="n">
        <f aca="false">SUM('32201'!D18:E18)</f>
        <v>1320000</v>
      </c>
      <c r="M91" s="218" t="n">
        <f aca="false">SUM('32201'!G18:H18)</f>
        <v>596635.3</v>
      </c>
      <c r="N91" s="218" t="n">
        <f aca="false">SUM('32201'!D19:E19)</f>
        <v>200967</v>
      </c>
      <c r="O91" s="218" t="n">
        <f aca="false">SUM('32201'!G19:H19)</f>
        <v>13063</v>
      </c>
      <c r="P91" s="218" t="n">
        <f aca="false">SUM('32201'!D20:E20)</f>
        <v>1022510</v>
      </c>
      <c r="Q91" s="218" t="n">
        <f aca="false">SUM('32201'!G20:H20)</f>
        <v>1572160.38</v>
      </c>
      <c r="R91" s="218" t="n">
        <f aca="false">SUM('32201'!D21:E21)</f>
        <v>1225438</v>
      </c>
      <c r="S91" s="218" t="n">
        <f aca="false">SUM('32201'!G21:H21)</f>
        <v>898514.38</v>
      </c>
      <c r="T91" s="218" t="n">
        <f aca="false">SUM('32201'!D22:E22)</f>
        <v>0</v>
      </c>
      <c r="U91" s="218" t="n">
        <f aca="false">SUM('32201'!G22:H22)</f>
        <v>0</v>
      </c>
      <c r="V91" s="218" t="n">
        <f aca="false">SUM('32201'!D23:E23)</f>
        <v>0</v>
      </c>
      <c r="W91" s="218" t="n">
        <f aca="false">SUM('32201'!G23:H23)</f>
        <v>0</v>
      </c>
      <c r="X91" s="218" t="n">
        <f aca="false">SUM('32201'!D24:E24)</f>
        <v>0</v>
      </c>
      <c r="Y91" s="218" t="n">
        <f aca="false">SUM('32201'!G24:H24)</f>
        <v>0</v>
      </c>
      <c r="Z91" s="218" t="n">
        <f aca="false">SUM('32201'!D25:E25)</f>
        <v>0</v>
      </c>
      <c r="AA91" s="218" t="n">
        <f aca="false">SUM('32201'!G25:H25)</f>
        <v>0</v>
      </c>
      <c r="AB91" s="218" t="n">
        <f aca="false">SUM('32201'!D26:E26)</f>
        <v>0</v>
      </c>
      <c r="AC91" s="218" t="n">
        <f aca="false">SUM('32201'!G26:H26)</f>
        <v>0</v>
      </c>
      <c r="AD91" s="218" t="n">
        <f aca="false">SUM(AB91,Z91,X91,V91,T91,R91,P91,N91,L91,J91,H91,F91)</f>
        <v>4270615</v>
      </c>
      <c r="AE91" s="218" t="n">
        <f aca="false">SUM(AC91,AA91,Y91,W91,U91,S91,Q91,O91,M91,K91,I91,G91)</f>
        <v>5073853.96</v>
      </c>
      <c r="AF91" s="294" t="n">
        <f aca="false">AD91/D91</f>
        <v>0.284707666666667</v>
      </c>
      <c r="AG91" s="294" t="n">
        <f aca="false">AE91/E91</f>
        <v>0.634231745</v>
      </c>
      <c r="AH91" s="218" t="n">
        <f aca="false">SUM(D91-AD91)</f>
        <v>10729385</v>
      </c>
      <c r="AI91" s="218" t="n">
        <f aca="false">SUM(E91-AE91)</f>
        <v>2926146.04</v>
      </c>
    </row>
    <row r="92" customFormat="false" ht="12.75" hidden="false" customHeight="false" outlineLevel="0" collapsed="false">
      <c r="A92" s="215" t="n">
        <v>88</v>
      </c>
      <c r="B92" s="216" t="s">
        <v>323</v>
      </c>
      <c r="C92" s="215" t="n">
        <v>32301</v>
      </c>
      <c r="D92" s="217" t="n">
        <v>4000000</v>
      </c>
      <c r="E92" s="218" t="n">
        <v>1800000</v>
      </c>
      <c r="F92" s="217" t="n">
        <f aca="false">SUM('32301'!D15:E15)</f>
        <v>0</v>
      </c>
      <c r="G92" s="218" t="n">
        <f aca="false">SUM('32301'!G15:H15)</f>
        <v>385409.17</v>
      </c>
      <c r="H92" s="217" t="n">
        <f aca="false">SUM('32301'!D16:E16)</f>
        <v>36000</v>
      </c>
      <c r="I92" s="218" t="n">
        <f aca="false">SUM('32301'!G16:H16)</f>
        <v>106341.77</v>
      </c>
      <c r="J92" s="217" t="n">
        <f aca="false">SUM('32301'!D17:E17)</f>
        <v>240250</v>
      </c>
      <c r="K92" s="218" t="n">
        <f aca="false">SUM('32301'!G17:H17)</f>
        <v>104481.77</v>
      </c>
      <c r="L92" s="217" t="n">
        <f aca="false">SUM('32301'!D18:E18)</f>
        <v>300000</v>
      </c>
      <c r="M92" s="218" t="n">
        <f aca="false">SUM('32301'!G18:H18)</f>
        <v>100281.77</v>
      </c>
      <c r="N92" s="218" t="n">
        <f aca="false">SUM('32301'!D19:E19)</f>
        <v>0</v>
      </c>
      <c r="O92" s="218" t="n">
        <f aca="false">SUM('32301'!G19:H19)</f>
        <v>415035</v>
      </c>
      <c r="P92" s="218" t="n">
        <f aca="false">SUM('32301'!D20:E20)</f>
        <v>453372</v>
      </c>
      <c r="Q92" s="218" t="n">
        <f aca="false">SUM('32301'!G20:H20)</f>
        <v>151442.75</v>
      </c>
      <c r="R92" s="218" t="n">
        <f aca="false">SUM('32301'!D21:E21)</f>
        <v>0</v>
      </c>
      <c r="S92" s="218" t="n">
        <f aca="false">SUM('32301'!G21:H21)</f>
        <v>148263.79</v>
      </c>
      <c r="T92" s="218" t="n">
        <f aca="false">SUM('32301'!D22:E22)</f>
        <v>0</v>
      </c>
      <c r="U92" s="218" t="n">
        <f aca="false">SUM('32301'!G22:H22)</f>
        <v>0</v>
      </c>
      <c r="V92" s="218" t="n">
        <f aca="false">SUM('32301'!D23:E23)</f>
        <v>0</v>
      </c>
      <c r="W92" s="218" t="n">
        <f aca="false">SUM('32301'!G23:H23)</f>
        <v>0</v>
      </c>
      <c r="X92" s="218" t="n">
        <f aca="false">SUM('32301'!D24:E24)</f>
        <v>0</v>
      </c>
      <c r="Y92" s="218" t="n">
        <f aca="false">SUM('32301'!G24:H24)</f>
        <v>0</v>
      </c>
      <c r="Z92" s="218" t="n">
        <f aca="false">SUM('32301'!D25:E25)</f>
        <v>0</v>
      </c>
      <c r="AA92" s="218" t="n">
        <f aca="false">SUM('32301'!G25:H25)</f>
        <v>0</v>
      </c>
      <c r="AB92" s="218" t="n">
        <f aca="false">SUM('32301'!D26:E26)</f>
        <v>0</v>
      </c>
      <c r="AC92" s="218" t="n">
        <f aca="false">SUM('32301'!G26:H26)</f>
        <v>0</v>
      </c>
      <c r="AD92" s="218" t="n">
        <f aca="false">SUM(AB92,Z92,X92,V92,T92,R92,P92,N92,L92,J92,H92,F92)</f>
        <v>1029622</v>
      </c>
      <c r="AE92" s="218" t="n">
        <f aca="false">SUM(AC92,AA92,Y92,W92,U92,S92,Q92,O92,M92,K92,I92,G92)</f>
        <v>1411256.02</v>
      </c>
      <c r="AF92" s="294" t="n">
        <f aca="false">AD92/D92</f>
        <v>0.2574055</v>
      </c>
      <c r="AG92" s="294" t="n">
        <f aca="false">AE92/E92</f>
        <v>0.784031122222222</v>
      </c>
      <c r="AH92" s="218" t="n">
        <f aca="false">SUM(D92-AD92)</f>
        <v>2970378</v>
      </c>
      <c r="AI92" s="218" t="n">
        <f aca="false">SUM(E92-AE92)</f>
        <v>388743.98</v>
      </c>
    </row>
    <row r="93" customFormat="false" ht="13.5" hidden="false" customHeight="false" outlineLevel="0" collapsed="false">
      <c r="A93" s="227" t="n">
        <v>89</v>
      </c>
      <c r="B93" s="228" t="s">
        <v>231</v>
      </c>
      <c r="C93" s="227" t="n">
        <v>32401</v>
      </c>
      <c r="D93" s="229" t="n">
        <v>7000000</v>
      </c>
      <c r="E93" s="230" t="n">
        <v>4000000</v>
      </c>
      <c r="F93" s="229" t="n">
        <f aca="false">SUM('32401'!D15:E15)</f>
        <v>54000</v>
      </c>
      <c r="G93" s="230" t="n">
        <f aca="false">SUM('32401'!G15:H15)</f>
        <v>539500.86</v>
      </c>
      <c r="H93" s="229" t="n">
        <f aca="false">SUM('32401'!D16:E16)</f>
        <v>287700</v>
      </c>
      <c r="I93" s="230" t="n">
        <f aca="false">SUM('32401'!G16:H16)</f>
        <v>339300.86</v>
      </c>
      <c r="J93" s="229" t="n">
        <f aca="false">SUM('32401'!D17:E17)</f>
        <v>0</v>
      </c>
      <c r="K93" s="230" t="n">
        <f aca="false">SUM('32401'!G17:H17)</f>
        <v>328300.86</v>
      </c>
      <c r="L93" s="229" t="n">
        <f aca="false">SUM('32401'!D18:E18)</f>
        <v>435391.2</v>
      </c>
      <c r="M93" s="230" t="n">
        <f aca="false">SUM('32401'!G18:H18)</f>
        <v>328300.86</v>
      </c>
      <c r="N93" s="230" t="n">
        <f aca="false">SUM('32401'!D19:E19)</f>
        <v>32000</v>
      </c>
      <c r="O93" s="230" t="n">
        <f aca="false">SUM('32401'!G19:H19)</f>
        <v>12900</v>
      </c>
      <c r="P93" s="230" t="n">
        <f aca="false">SUM('32401'!D20:E20)</f>
        <v>171345</v>
      </c>
      <c r="Q93" s="230" t="n">
        <f aca="false">SUM('32401'!G20:H20)</f>
        <v>388460.86</v>
      </c>
      <c r="R93" s="230" t="n">
        <f aca="false">SUM('32401'!D21:E21)</f>
        <v>110476</v>
      </c>
      <c r="S93" s="230" t="n">
        <f aca="false">SUM('32401'!G21:H21)</f>
        <v>616856.73</v>
      </c>
      <c r="T93" s="230" t="n">
        <f aca="false">SUM('32401'!D22:E22)</f>
        <v>0</v>
      </c>
      <c r="U93" s="230" t="n">
        <f aca="false">SUM('32401'!G22:H22)</f>
        <v>0</v>
      </c>
      <c r="V93" s="230" t="n">
        <f aca="false">SUM('32401'!D23:E23)</f>
        <v>0</v>
      </c>
      <c r="W93" s="230" t="n">
        <f aca="false">SUM('32401'!G23:H23)</f>
        <v>0</v>
      </c>
      <c r="X93" s="230" t="n">
        <f aca="false">SUM('32401'!D24:E24)</f>
        <v>0</v>
      </c>
      <c r="Y93" s="230" t="n">
        <f aca="false">SUM('32401'!G24:H24)</f>
        <v>0</v>
      </c>
      <c r="Z93" s="230" t="n">
        <f aca="false">SUM('32401'!D25:E25)</f>
        <v>0</v>
      </c>
      <c r="AA93" s="230" t="n">
        <f aca="false">SUM('32401'!G25:H25)</f>
        <v>0</v>
      </c>
      <c r="AB93" s="230" t="n">
        <f aca="false">SUM('32401'!D26:E26)</f>
        <v>0</v>
      </c>
      <c r="AC93" s="230" t="n">
        <f aca="false">SUM('32401'!G26:H26)</f>
        <v>0</v>
      </c>
      <c r="AD93" s="218" t="n">
        <f aca="false">SUM(AB93,Z93,X93,V93,T93,R93,P93,N93,L93,J93,H93,F93)</f>
        <v>1090912.2</v>
      </c>
      <c r="AE93" s="218" t="n">
        <f aca="false">SUM(AC93,AA93,Y93,W93,U93,S93,Q93,O93,M93,K93,I93,G93)</f>
        <v>2553621.03</v>
      </c>
      <c r="AF93" s="294" t="n">
        <f aca="false">AD93/D93</f>
        <v>0.1558446</v>
      </c>
      <c r="AG93" s="294" t="n">
        <f aca="false">AE93/E93</f>
        <v>0.6384052575</v>
      </c>
      <c r="AH93" s="218" t="n">
        <f aca="false">SUM(D93-AD93)</f>
        <v>5909087.8</v>
      </c>
      <c r="AI93" s="218" t="n">
        <f aca="false">SUM(E93-AE93)</f>
        <v>1446378.97</v>
      </c>
    </row>
    <row r="94" customFormat="false" ht="14.25" hidden="false" customHeight="false" outlineLevel="0" collapsed="false">
      <c r="A94" s="231"/>
      <c r="B94" s="232" t="s">
        <v>38</v>
      </c>
      <c r="C94" s="231"/>
      <c r="D94" s="233" t="n">
        <f aca="false">SUM(D5:D93)</f>
        <v>1317850000</v>
      </c>
      <c r="E94" s="233" t="n">
        <f aca="false">SUM(E5:E93)</f>
        <v>639955000</v>
      </c>
      <c r="F94" s="233" t="n">
        <f aca="false">SUM(F5:F93)</f>
        <v>11185857.2</v>
      </c>
      <c r="G94" s="233" t="n">
        <f aca="false">SUM(G5:G93)</f>
        <v>35341062.85</v>
      </c>
      <c r="H94" s="233" t="n">
        <f aca="false">SUM(H5:H93)</f>
        <v>94343528.48</v>
      </c>
      <c r="I94" s="233" t="n">
        <f aca="false">SUM(I5:I93)</f>
        <v>32752908.15</v>
      </c>
      <c r="J94" s="233" t="n">
        <f aca="false">SUM(J5:J93)</f>
        <v>277408671.03</v>
      </c>
      <c r="K94" s="233" t="n">
        <f aca="false">SUM(K5:K93)</f>
        <v>40872852.01</v>
      </c>
      <c r="L94" s="233" t="n">
        <f aca="false">SUM(L5:L93)</f>
        <v>37937710.4</v>
      </c>
      <c r="M94" s="233" t="n">
        <f aca="false">SUM(M5:M93)</f>
        <v>62622420.22</v>
      </c>
      <c r="N94" s="233" t="n">
        <f aca="false">SUM(N5:N93)</f>
        <v>5235850.8</v>
      </c>
      <c r="O94" s="233" t="n">
        <f aca="false">SUM(O5:O93)</f>
        <v>5940639.97</v>
      </c>
      <c r="P94" s="233" t="n">
        <f aca="false">SUM(P5:P93)</f>
        <v>18980002.1</v>
      </c>
      <c r="Q94" s="233" t="n">
        <f aca="false">SUM(Q5:Q93)</f>
        <v>82854266.7</v>
      </c>
      <c r="R94" s="233" t="n">
        <f aca="false">SUM(R5:R93)</f>
        <v>28463481.97</v>
      </c>
      <c r="S94" s="233" t="n">
        <f aca="false">SUM(S5:S93)</f>
        <v>93716737.63</v>
      </c>
      <c r="T94" s="233" t="n">
        <f aca="false">SUM(T5:T93)</f>
        <v>0</v>
      </c>
      <c r="U94" s="233" t="n">
        <f aca="false">SUM(U5:U93)</f>
        <v>0</v>
      </c>
      <c r="V94" s="233" t="n">
        <f aca="false">SUM(V5:V93)</f>
        <v>0</v>
      </c>
      <c r="W94" s="233" t="n">
        <f aca="false">SUM(W5:W93)</f>
        <v>0</v>
      </c>
      <c r="X94" s="233" t="n">
        <f aca="false">SUM(X5:X93)</f>
        <v>0</v>
      </c>
      <c r="Y94" s="233" t="n">
        <f aca="false">SUM(Y5:Y93)</f>
        <v>0</v>
      </c>
      <c r="Z94" s="233" t="n">
        <f aca="false">SUM(Z5:Z93)</f>
        <v>0</v>
      </c>
      <c r="AA94" s="233" t="n">
        <f aca="false">SUM(AA5:AA93)</f>
        <v>0</v>
      </c>
      <c r="AB94" s="233" t="n">
        <f aca="false">SUM(AB5:AB93)</f>
        <v>0</v>
      </c>
      <c r="AC94" s="233" t="n">
        <f aca="false">SUM(AC5:AC93)</f>
        <v>0</v>
      </c>
      <c r="AD94" s="233" t="n">
        <f aca="false">SUM(AD5:AD93)</f>
        <v>473555101.98</v>
      </c>
      <c r="AE94" s="233" t="n">
        <f aca="false">SUM(AE5:AE93)</f>
        <v>354100887.53</v>
      </c>
      <c r="AF94" s="233" t="n">
        <f aca="false">SUM(AF5:AF93)</f>
        <v>21.8982568665668</v>
      </c>
      <c r="AG94" s="233" t="n">
        <f aca="false">SUM(AG5:AG93)</f>
        <v>58.2451411820094</v>
      </c>
      <c r="AH94" s="233" t="n">
        <f aca="false">SUM(AH5:AH93)</f>
        <v>844294898.02</v>
      </c>
      <c r="AI94" s="233" t="n">
        <f aca="false">SUM(AI5:AI93)</f>
        <v>285854112.47</v>
      </c>
    </row>
    <row r="95" customFormat="false" ht="13.5" hidden="false" customHeight="false" outlineLevel="0" collapsed="false">
      <c r="D95" s="234"/>
      <c r="E95" s="234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34"/>
      <c r="AI95" s="234"/>
    </row>
    <row r="96" s="235" customFormat="true" ht="12.75" hidden="false" customHeight="false" outlineLevel="0" collapsed="false">
      <c r="B96" s="236"/>
      <c r="D96" s="237" t="n">
        <v>1317850000</v>
      </c>
      <c r="E96" s="237" t="n">
        <v>639955000</v>
      </c>
      <c r="AD96" s="235" t="n">
        <f aca="false">F94+H94++J94+L94+N94++P94+++R94+V94+T94+X94++Z94+AB94</f>
        <v>473555101.98</v>
      </c>
      <c r="AE96" s="235" t="n">
        <f aca="false">AC94+AA94+Y94+W94+U94+S94+Q94+O94+M94+K94+I94+G94</f>
        <v>354100887.53</v>
      </c>
      <c r="AH96" s="237"/>
      <c r="AI96" s="237"/>
    </row>
    <row r="97" s="238" customFormat="true" ht="12.75" hidden="false" customHeight="false" outlineLevel="0" collapsed="false">
      <c r="B97" s="297" t="s">
        <v>339</v>
      </c>
      <c r="D97" s="298"/>
      <c r="E97" s="298"/>
      <c r="AH97" s="298"/>
      <c r="AI97" s="298"/>
    </row>
    <row r="98" s="239" customFormat="true" ht="12.75" hidden="false" customHeight="false" outlineLevel="0" collapsed="false">
      <c r="B98" s="299"/>
    </row>
    <row r="99" s="240" customFormat="true" ht="12.75" hidden="false" customHeight="false" outlineLevel="0" collapsed="false">
      <c r="B99" s="300"/>
      <c r="D99" s="301"/>
      <c r="E99" s="301"/>
      <c r="AH99" s="301"/>
      <c r="AI99" s="301"/>
    </row>
    <row r="100" s="240" customFormat="true" ht="12.75" hidden="false" customHeight="false" outlineLevel="0" collapsed="false">
      <c r="B100" s="300"/>
      <c r="D100" s="301"/>
      <c r="E100" s="301"/>
      <c r="H100" s="240" t="n">
        <f aca="false">H94+104531+158370+240820</f>
        <v>94847249.48</v>
      </c>
      <c r="O100" s="240" t="n">
        <f aca="false">74503272.58-O94</f>
        <v>68562632.61</v>
      </c>
      <c r="AH100" s="301"/>
      <c r="AI100" s="301"/>
    </row>
    <row r="101" s="240" customFormat="true" ht="12.75" hidden="false" customHeight="false" outlineLevel="0" collapsed="false">
      <c r="B101" s="300"/>
      <c r="D101" s="301"/>
      <c r="E101" s="301"/>
      <c r="H101" s="240" t="n">
        <f aca="false">H100-95766213.37</f>
        <v>-918963.890000001</v>
      </c>
      <c r="AH101" s="301"/>
      <c r="AI101" s="301"/>
    </row>
    <row r="102" s="240" customFormat="true" ht="12.75" hidden="false" customHeight="false" outlineLevel="0" collapsed="false">
      <c r="B102" s="300"/>
      <c r="D102" s="301"/>
      <c r="E102" s="301"/>
      <c r="AH102" s="301"/>
      <c r="AI102" s="301"/>
    </row>
    <row r="103" s="240" customFormat="true" ht="12.75" hidden="false" customHeight="false" outlineLevel="0" collapsed="false">
      <c r="B103" s="300"/>
      <c r="D103" s="301"/>
      <c r="E103" s="301"/>
    </row>
    <row r="104" s="240" customFormat="true" ht="12.75" hidden="false" customHeight="false" outlineLevel="0" collapsed="false">
      <c r="B104" s="300"/>
      <c r="D104" s="301"/>
      <c r="E104" s="301"/>
      <c r="AH104" s="301"/>
      <c r="AI104" s="301"/>
    </row>
    <row r="105" s="240" customFormat="true" ht="12.75" hidden="false" customHeight="false" outlineLevel="0" collapsed="false">
      <c r="B105" s="300"/>
      <c r="D105" s="301"/>
      <c r="E105" s="301"/>
    </row>
    <row r="106" s="240" customFormat="true" ht="12.75" hidden="false" customHeight="false" outlineLevel="0" collapsed="false">
      <c r="B106" s="300"/>
      <c r="D106" s="301"/>
      <c r="E106" s="301"/>
      <c r="AH106" s="301"/>
      <c r="AI106" s="301"/>
    </row>
    <row r="107" s="235" customFormat="true" ht="12.75" hidden="false" customHeight="false" outlineLevel="0" collapsed="false">
      <c r="B107" s="236"/>
      <c r="D107" s="237"/>
      <c r="E107" s="237"/>
      <c r="AH107" s="237"/>
      <c r="AI107" s="237"/>
    </row>
    <row r="108" s="235" customFormat="true" ht="12.75" hidden="false" customHeight="false" outlineLevel="0" collapsed="false">
      <c r="B108" s="236"/>
      <c r="D108" s="237"/>
      <c r="E108" s="237"/>
      <c r="AH108" s="237"/>
      <c r="AI108" s="237"/>
    </row>
    <row r="109" s="235" customFormat="true" ht="12.75" hidden="false" customHeight="false" outlineLevel="0" collapsed="false">
      <c r="B109" s="236"/>
      <c r="D109" s="237"/>
      <c r="E109" s="237"/>
      <c r="AH109" s="237"/>
      <c r="AI109" s="237"/>
    </row>
    <row r="110" s="235" customFormat="true" ht="12.75" hidden="false" customHeight="false" outlineLevel="0" collapsed="false">
      <c r="B110" s="236"/>
      <c r="D110" s="237"/>
      <c r="E110" s="237"/>
      <c r="AH110" s="237"/>
      <c r="AI110" s="237"/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  <row r="121" customFormat="false" ht="12.75" hidden="false" customHeight="false" outlineLevel="0" collapsed="false">
      <c r="B121" s="241"/>
    </row>
    <row r="122" customFormat="false" ht="12.75" hidden="false" customHeight="false" outlineLevel="0" collapsed="false">
      <c r="B122" s="241"/>
    </row>
    <row r="123" customFormat="false" ht="12.75" hidden="false" customHeight="false" outlineLevel="0" collapsed="false">
      <c r="B123" s="241"/>
    </row>
    <row r="124" customFormat="false" ht="12.75" hidden="false" customHeight="false" outlineLevel="0" collapsed="false">
      <c r="B124" s="241"/>
    </row>
    <row r="125" customFormat="false" ht="12.75" hidden="false" customHeight="false" outlineLevel="0" collapsed="false">
      <c r="B125" s="241"/>
    </row>
    <row r="126" customFormat="false" ht="12.75" hidden="false" customHeight="false" outlineLevel="0" collapsed="false">
      <c r="B126" s="241"/>
    </row>
    <row r="127" customFormat="false" ht="12.75" hidden="false" customHeight="false" outlineLevel="0" collapsed="false">
      <c r="B127" s="241"/>
    </row>
    <row r="128" customFormat="false" ht="12.75" hidden="false" customHeight="false" outlineLevel="0" collapsed="false">
      <c r="B128" s="241"/>
    </row>
    <row r="129" customFormat="false" ht="12.75" hidden="false" customHeight="false" outlineLevel="0" collapsed="false">
      <c r="B129" s="241"/>
    </row>
    <row r="130" customFormat="false" ht="12.75" hidden="false" customHeight="false" outlineLevel="0" collapsed="false">
      <c r="B130" s="241"/>
    </row>
    <row r="131" customFormat="false" ht="12.75" hidden="false" customHeight="false" outlineLevel="0" collapsed="false">
      <c r="B131" s="241"/>
    </row>
    <row r="132" customFormat="false" ht="12.75" hidden="false" customHeight="false" outlineLevel="0" collapsed="false">
      <c r="B132" s="241"/>
    </row>
    <row r="133" customFormat="false" ht="12.75" hidden="false" customHeight="false" outlineLevel="0" collapsed="false">
      <c r="B133" s="241"/>
    </row>
    <row r="134" customFormat="false" ht="12.75" hidden="false" customHeight="false" outlineLevel="0" collapsed="false">
      <c r="B134" s="241"/>
    </row>
    <row r="135" customFormat="false" ht="12.75" hidden="false" customHeight="false" outlineLevel="0" collapsed="false">
      <c r="B135" s="241"/>
    </row>
    <row r="136" customFormat="false" ht="12.75" hidden="false" customHeight="false" outlineLevel="0" collapsed="false">
      <c r="B136" s="241"/>
    </row>
    <row r="137" customFormat="false" ht="12.75" hidden="false" customHeight="false" outlineLevel="0" collapsed="false">
      <c r="B137" s="241"/>
    </row>
    <row r="138" customFormat="false" ht="12.75" hidden="false" customHeight="false" outlineLevel="0" collapsed="false">
      <c r="B138" s="241"/>
    </row>
    <row r="139" customFormat="false" ht="12.75" hidden="false" customHeight="false" outlineLevel="0" collapsed="false">
      <c r="B139" s="241"/>
    </row>
    <row r="140" customFormat="false" ht="12.75" hidden="false" customHeight="false" outlineLevel="0" collapsed="false">
      <c r="B140" s="241"/>
    </row>
    <row r="141" customFormat="false" ht="12.75" hidden="false" customHeight="false" outlineLevel="0" collapsed="false">
      <c r="B141" s="241"/>
    </row>
    <row r="142" customFormat="false" ht="12.75" hidden="false" customHeight="false" outlineLevel="0" collapsed="false">
      <c r="B142" s="241"/>
    </row>
    <row r="143" customFormat="false" ht="12.75" hidden="false" customHeight="false" outlineLevel="0" collapsed="false">
      <c r="B143" s="241"/>
    </row>
    <row r="144" customFormat="false" ht="12.75" hidden="false" customHeight="false" outlineLevel="0" collapsed="false">
      <c r="B144" s="241"/>
    </row>
    <row r="145" customFormat="false" ht="12.75" hidden="false" customHeight="false" outlineLevel="0" collapsed="false">
      <c r="B145" s="241"/>
    </row>
    <row r="146" customFormat="false" ht="12.75" hidden="false" customHeight="false" outlineLevel="0" collapsed="false">
      <c r="B146" s="241"/>
    </row>
    <row r="147" customFormat="false" ht="12.75" hidden="false" customHeight="false" outlineLevel="0" collapsed="false">
      <c r="B147" s="241"/>
    </row>
    <row r="148" customFormat="false" ht="12.75" hidden="false" customHeight="false" outlineLevel="0" collapsed="false">
      <c r="B148" s="241"/>
    </row>
    <row r="149" customFormat="false" ht="12.75" hidden="false" customHeight="false" outlineLevel="0" collapsed="false">
      <c r="B149" s="241"/>
    </row>
    <row r="150" customFormat="false" ht="12.75" hidden="false" customHeight="false" outlineLevel="0" collapsed="false">
      <c r="B150" s="241"/>
    </row>
    <row r="151" customFormat="false" ht="12.75" hidden="false" customHeight="false" outlineLevel="0" collapsed="false">
      <c r="B151" s="241"/>
    </row>
    <row r="152" customFormat="false" ht="12.75" hidden="false" customHeight="false" outlineLevel="0" collapsed="false">
      <c r="B152" s="241"/>
    </row>
    <row r="153" customFormat="false" ht="12.75" hidden="false" customHeight="false" outlineLevel="0" collapsed="false">
      <c r="B153" s="241"/>
    </row>
    <row r="154" customFormat="false" ht="12.75" hidden="false" customHeight="false" outlineLevel="0" collapsed="false">
      <c r="B154" s="241"/>
    </row>
    <row r="155" customFormat="false" ht="12.75" hidden="false" customHeight="false" outlineLevel="0" collapsed="false">
      <c r="B155" s="241"/>
    </row>
    <row r="156" customFormat="false" ht="12.75" hidden="false" customHeight="false" outlineLevel="0" collapsed="false">
      <c r="B156" s="241"/>
    </row>
    <row r="157" customFormat="false" ht="12.75" hidden="false" customHeight="false" outlineLevel="0" collapsed="false">
      <c r="B157" s="241"/>
    </row>
    <row r="158" customFormat="false" ht="12.75" hidden="false" customHeight="false" outlineLevel="0" collapsed="false">
      <c r="B158" s="241"/>
    </row>
    <row r="159" customFormat="false" ht="12.75" hidden="false" customHeight="false" outlineLevel="0" collapsed="false">
      <c r="B159" s="241"/>
    </row>
    <row r="160" customFormat="false" ht="12.75" hidden="false" customHeight="false" outlineLevel="0" collapsed="false">
      <c r="B160" s="241"/>
    </row>
    <row r="161" customFormat="false" ht="12.75" hidden="false" customHeight="false" outlineLevel="0" collapsed="false">
      <c r="B161" s="241"/>
    </row>
    <row r="162" customFormat="false" ht="12.75" hidden="false" customHeight="false" outlineLevel="0" collapsed="false">
      <c r="B162" s="241"/>
    </row>
    <row r="163" customFormat="false" ht="12.75" hidden="false" customHeight="false" outlineLevel="0" collapsed="false">
      <c r="B163" s="241"/>
    </row>
    <row r="164" customFormat="false" ht="12.75" hidden="false" customHeight="false" outlineLevel="0" collapsed="false">
      <c r="B164" s="241"/>
    </row>
    <row r="165" customFormat="false" ht="12.75" hidden="false" customHeight="false" outlineLevel="0" collapsed="false">
      <c r="B165" s="241"/>
    </row>
    <row r="166" customFormat="false" ht="12.75" hidden="false" customHeight="false" outlineLevel="0" collapsed="false">
      <c r="B166" s="241"/>
    </row>
    <row r="167" customFormat="false" ht="12.75" hidden="false" customHeight="false" outlineLevel="0" collapsed="false">
      <c r="B167" s="241"/>
    </row>
    <row r="168" customFormat="false" ht="12.75" hidden="false" customHeight="false" outlineLevel="0" collapsed="false">
      <c r="B168" s="241"/>
    </row>
    <row r="169" customFormat="false" ht="12.75" hidden="false" customHeight="false" outlineLevel="0" collapsed="false">
      <c r="B169" s="241"/>
    </row>
    <row r="170" customFormat="false" ht="12.75" hidden="false" customHeight="false" outlineLevel="0" collapsed="false">
      <c r="B170" s="241"/>
    </row>
    <row r="171" customFormat="false" ht="12.75" hidden="false" customHeight="false" outlineLevel="0" collapsed="false">
      <c r="B171" s="241"/>
    </row>
    <row r="172" customFormat="false" ht="12.75" hidden="false" customHeight="false" outlineLevel="0" collapsed="false">
      <c r="B172" s="241"/>
    </row>
    <row r="173" customFormat="false" ht="12.75" hidden="false" customHeight="false" outlineLevel="0" collapsed="false">
      <c r="B173" s="241"/>
    </row>
    <row r="174" customFormat="false" ht="12.75" hidden="false" customHeight="false" outlineLevel="0" collapsed="false">
      <c r="B174" s="241"/>
    </row>
    <row r="175" customFormat="false" ht="12.75" hidden="false" customHeight="false" outlineLevel="0" collapsed="false">
      <c r="B175" s="241"/>
    </row>
    <row r="176" customFormat="false" ht="12.75" hidden="false" customHeight="false" outlineLevel="0" collapsed="false">
      <c r="B176" s="241"/>
    </row>
    <row r="177" customFormat="false" ht="12.75" hidden="false" customHeight="false" outlineLevel="0" collapsed="false">
      <c r="B177" s="241"/>
    </row>
    <row r="178" customFormat="false" ht="12.75" hidden="false" customHeight="false" outlineLevel="0" collapsed="false">
      <c r="B178" s="241"/>
    </row>
    <row r="179" customFormat="false" ht="12.75" hidden="false" customHeight="false" outlineLevel="0" collapsed="false">
      <c r="B179" s="241"/>
    </row>
    <row r="180" customFormat="false" ht="12.75" hidden="false" customHeight="false" outlineLevel="0" collapsed="false">
      <c r="B180" s="241"/>
    </row>
    <row r="181" customFormat="false" ht="12.75" hidden="false" customHeight="false" outlineLevel="0" collapsed="false">
      <c r="B181" s="241"/>
    </row>
    <row r="182" customFormat="false" ht="12.75" hidden="false" customHeight="false" outlineLevel="0" collapsed="false">
      <c r="B182" s="241"/>
    </row>
    <row r="183" customFormat="false" ht="12.75" hidden="false" customHeight="false" outlineLevel="0" collapsed="false">
      <c r="B183" s="241"/>
    </row>
    <row r="184" customFormat="false" ht="12.75" hidden="false" customHeight="false" outlineLevel="0" collapsed="false">
      <c r="B184" s="241"/>
    </row>
    <row r="185" customFormat="false" ht="12.75" hidden="false" customHeight="false" outlineLevel="0" collapsed="false">
      <c r="B185" s="241"/>
    </row>
    <row r="186" customFormat="false" ht="12.75" hidden="false" customHeight="false" outlineLevel="0" collapsed="false">
      <c r="B186" s="241"/>
    </row>
    <row r="187" customFormat="false" ht="12.75" hidden="false" customHeight="false" outlineLevel="0" collapsed="false">
      <c r="B187" s="241"/>
    </row>
    <row r="188" customFormat="false" ht="12.75" hidden="false" customHeight="false" outlineLevel="0" collapsed="false">
      <c r="B188" s="241"/>
    </row>
    <row r="189" customFormat="false" ht="12.75" hidden="false" customHeight="false" outlineLevel="0" collapsed="false">
      <c r="B189" s="241"/>
    </row>
    <row r="190" customFormat="false" ht="12.75" hidden="false" customHeight="false" outlineLevel="0" collapsed="false">
      <c r="B190" s="241"/>
    </row>
    <row r="191" customFormat="false" ht="12.75" hidden="false" customHeight="false" outlineLevel="0" collapsed="false">
      <c r="B191" s="241"/>
    </row>
    <row r="192" customFormat="false" ht="12.75" hidden="false" customHeight="false" outlineLevel="0" collapsed="false">
      <c r="B192" s="241"/>
    </row>
    <row r="193" customFormat="false" ht="12.75" hidden="false" customHeight="false" outlineLevel="0" collapsed="false">
      <c r="B193" s="241"/>
    </row>
    <row r="194" customFormat="false" ht="12.75" hidden="false" customHeight="false" outlineLevel="0" collapsed="false">
      <c r="B194" s="241"/>
    </row>
    <row r="195" customFormat="false" ht="12.75" hidden="false" customHeight="false" outlineLevel="0" collapsed="false">
      <c r="B195" s="241"/>
    </row>
    <row r="196" customFormat="false" ht="12.75" hidden="false" customHeight="false" outlineLevel="0" collapsed="false">
      <c r="B196" s="241"/>
    </row>
    <row r="197" customFormat="false" ht="12.75" hidden="false" customHeight="false" outlineLevel="0" collapsed="false">
      <c r="B197" s="241"/>
    </row>
    <row r="198" customFormat="false" ht="12.75" hidden="false" customHeight="false" outlineLevel="0" collapsed="false">
      <c r="B198" s="241"/>
    </row>
    <row r="199" customFormat="false" ht="12.75" hidden="false" customHeight="false" outlineLevel="0" collapsed="false">
      <c r="B199" s="241"/>
    </row>
    <row r="200" customFormat="false" ht="12.75" hidden="false" customHeight="false" outlineLevel="0" collapsed="false">
      <c r="B200" s="241"/>
    </row>
    <row r="201" customFormat="false" ht="12.75" hidden="false" customHeight="false" outlineLevel="0" collapsed="false">
      <c r="B201" s="241"/>
    </row>
    <row r="202" customFormat="false" ht="12.75" hidden="false" customHeight="false" outlineLevel="0" collapsed="false">
      <c r="B202" s="241"/>
    </row>
    <row r="203" customFormat="false" ht="12.75" hidden="false" customHeight="false" outlineLevel="0" collapsed="false">
      <c r="B203" s="241"/>
    </row>
    <row r="204" customFormat="false" ht="12.75" hidden="false" customHeight="false" outlineLevel="0" collapsed="false">
      <c r="B204" s="241"/>
    </row>
    <row r="205" customFormat="false" ht="12.75" hidden="false" customHeight="false" outlineLevel="0" collapsed="false">
      <c r="B205" s="241"/>
    </row>
    <row r="206" customFormat="false" ht="12.75" hidden="false" customHeight="false" outlineLevel="0" collapsed="false">
      <c r="B206" s="241"/>
    </row>
    <row r="207" customFormat="false" ht="12.75" hidden="false" customHeight="false" outlineLevel="0" collapsed="false">
      <c r="B207" s="241"/>
    </row>
    <row r="208" customFormat="false" ht="12.75" hidden="false" customHeight="false" outlineLevel="0" collapsed="false">
      <c r="B208" s="241"/>
    </row>
    <row r="209" customFormat="false" ht="12.75" hidden="false" customHeight="false" outlineLevel="0" collapsed="false">
      <c r="B209" s="241"/>
    </row>
    <row r="210" customFormat="false" ht="12.75" hidden="false" customHeight="false" outlineLevel="0" collapsed="false">
      <c r="B210" s="241"/>
    </row>
    <row r="211" customFormat="false" ht="12.75" hidden="false" customHeight="false" outlineLevel="0" collapsed="false">
      <c r="B211" s="241"/>
    </row>
    <row r="212" customFormat="false" ht="12.75" hidden="false" customHeight="false" outlineLevel="0" collapsed="false">
      <c r="B212" s="241"/>
    </row>
    <row r="213" customFormat="false" ht="12.75" hidden="false" customHeight="false" outlineLevel="0" collapsed="false">
      <c r="B213" s="241"/>
    </row>
    <row r="214" customFormat="false" ht="12.75" hidden="false" customHeight="false" outlineLevel="0" collapsed="false">
      <c r="B214" s="241"/>
    </row>
    <row r="215" customFormat="false" ht="12.75" hidden="false" customHeight="false" outlineLevel="0" collapsed="false">
      <c r="B215" s="241"/>
    </row>
    <row r="216" customFormat="false" ht="12.75" hidden="false" customHeight="false" outlineLevel="0" collapsed="false">
      <c r="B216" s="241"/>
    </row>
    <row r="217" customFormat="false" ht="12.75" hidden="false" customHeight="false" outlineLevel="0" collapsed="false">
      <c r="B217" s="241"/>
    </row>
    <row r="218" customFormat="false" ht="12.75" hidden="false" customHeight="false" outlineLevel="0" collapsed="false">
      <c r="B218" s="241"/>
    </row>
    <row r="219" customFormat="false" ht="12.75" hidden="false" customHeight="false" outlineLevel="0" collapsed="false">
      <c r="B219" s="241"/>
    </row>
    <row r="220" customFormat="false" ht="12.75" hidden="false" customHeight="false" outlineLevel="0" collapsed="false">
      <c r="B220" s="241"/>
    </row>
    <row r="221" customFormat="false" ht="12.75" hidden="false" customHeight="false" outlineLevel="0" collapsed="false">
      <c r="B221" s="241"/>
    </row>
    <row r="222" customFormat="false" ht="12.75" hidden="false" customHeight="false" outlineLevel="0" collapsed="false">
      <c r="B222" s="241"/>
    </row>
    <row r="223" customFormat="false" ht="12.75" hidden="false" customHeight="false" outlineLevel="0" collapsed="false">
      <c r="B223" s="241"/>
    </row>
    <row r="224" customFormat="false" ht="12.75" hidden="false" customHeight="false" outlineLevel="0" collapsed="false">
      <c r="B224" s="241"/>
    </row>
    <row r="225" customFormat="false" ht="12.75" hidden="false" customHeight="false" outlineLevel="0" collapsed="false">
      <c r="B225" s="241"/>
    </row>
    <row r="226" customFormat="false" ht="12.75" hidden="false" customHeight="false" outlineLevel="0" collapsed="false">
      <c r="B226" s="241"/>
    </row>
    <row r="227" customFormat="false" ht="12.75" hidden="false" customHeight="false" outlineLevel="0" collapsed="false">
      <c r="B227" s="241"/>
    </row>
    <row r="228" customFormat="false" ht="12.75" hidden="false" customHeight="false" outlineLevel="0" collapsed="false">
      <c r="B228" s="241"/>
    </row>
    <row r="229" customFormat="false" ht="12.75" hidden="false" customHeight="false" outlineLevel="0" collapsed="false">
      <c r="B229" s="241"/>
    </row>
    <row r="230" customFormat="false" ht="12.75" hidden="false" customHeight="false" outlineLevel="0" collapsed="false">
      <c r="B230" s="241"/>
    </row>
    <row r="231" customFormat="false" ht="12.75" hidden="false" customHeight="false" outlineLevel="0" collapsed="false">
      <c r="B231" s="241"/>
    </row>
    <row r="232" customFormat="false" ht="12.75" hidden="false" customHeight="false" outlineLevel="0" collapsed="false">
      <c r="B232" s="241"/>
    </row>
    <row r="233" customFormat="false" ht="12.75" hidden="false" customHeight="false" outlineLevel="0" collapsed="false">
      <c r="B233" s="241"/>
    </row>
    <row r="234" customFormat="false" ht="12.75" hidden="false" customHeight="false" outlineLevel="0" collapsed="false">
      <c r="B234" s="241"/>
    </row>
    <row r="235" customFormat="false" ht="12.75" hidden="false" customHeight="false" outlineLevel="0" collapsed="false">
      <c r="B235" s="241"/>
    </row>
    <row r="236" customFormat="false" ht="12.75" hidden="false" customHeight="false" outlineLevel="0" collapsed="false">
      <c r="B236" s="241"/>
    </row>
    <row r="237" customFormat="false" ht="12.75" hidden="false" customHeight="false" outlineLevel="0" collapsed="false">
      <c r="B237" s="241"/>
    </row>
    <row r="238" customFormat="false" ht="12.75" hidden="false" customHeight="false" outlineLevel="0" collapsed="false">
      <c r="B238" s="241"/>
    </row>
    <row r="239" customFormat="false" ht="12.75" hidden="false" customHeight="false" outlineLevel="0" collapsed="false">
      <c r="B239" s="241"/>
    </row>
    <row r="240" customFormat="false" ht="12.75" hidden="false" customHeight="false" outlineLevel="0" collapsed="false">
      <c r="B240" s="241"/>
    </row>
    <row r="241" customFormat="false" ht="12.75" hidden="false" customHeight="false" outlineLevel="0" collapsed="false">
      <c r="B241" s="241"/>
    </row>
    <row r="242" customFormat="false" ht="12.75" hidden="false" customHeight="false" outlineLevel="0" collapsed="false">
      <c r="B242" s="241"/>
    </row>
    <row r="243" customFormat="false" ht="12.75" hidden="false" customHeight="false" outlineLevel="0" collapsed="false">
      <c r="B243" s="241"/>
    </row>
    <row r="244" customFormat="false" ht="12.75" hidden="false" customHeight="false" outlineLevel="0" collapsed="false">
      <c r="B244" s="241"/>
    </row>
    <row r="245" customFormat="false" ht="12.75" hidden="false" customHeight="false" outlineLevel="0" collapsed="false">
      <c r="B245" s="241"/>
    </row>
    <row r="246" customFormat="false" ht="12.75" hidden="false" customHeight="false" outlineLevel="0" collapsed="false">
      <c r="B246" s="241"/>
    </row>
    <row r="247" customFormat="false" ht="12.75" hidden="false" customHeight="false" outlineLevel="0" collapsed="false">
      <c r="B247" s="241"/>
    </row>
    <row r="248" customFormat="false" ht="12.75" hidden="false" customHeight="false" outlineLevel="0" collapsed="false">
      <c r="B248" s="241"/>
    </row>
    <row r="249" customFormat="false" ht="12.75" hidden="false" customHeight="false" outlineLevel="0" collapsed="false">
      <c r="B249" s="241"/>
    </row>
    <row r="250" customFormat="false" ht="12.75" hidden="false" customHeight="false" outlineLevel="0" collapsed="false">
      <c r="B250" s="241"/>
    </row>
    <row r="251" customFormat="false" ht="12.75" hidden="false" customHeight="false" outlineLevel="0" collapsed="false">
      <c r="B251" s="241"/>
    </row>
    <row r="252" customFormat="false" ht="12.75" hidden="false" customHeight="false" outlineLevel="0" collapsed="false">
      <c r="B252" s="241"/>
    </row>
    <row r="253" customFormat="false" ht="12.75" hidden="false" customHeight="false" outlineLevel="0" collapsed="false">
      <c r="B253" s="241"/>
    </row>
    <row r="254" customFormat="false" ht="12.75" hidden="false" customHeight="false" outlineLevel="0" collapsed="false">
      <c r="B254" s="241"/>
    </row>
    <row r="255" customFormat="false" ht="12.75" hidden="false" customHeight="false" outlineLevel="0" collapsed="false">
      <c r="B255" s="241"/>
    </row>
    <row r="256" customFormat="false" ht="12.75" hidden="false" customHeight="false" outlineLevel="0" collapsed="false">
      <c r="B256" s="241"/>
    </row>
    <row r="257" customFormat="false" ht="12.75" hidden="false" customHeight="false" outlineLevel="0" collapsed="false">
      <c r="B257" s="241"/>
    </row>
    <row r="258" customFormat="false" ht="12.75" hidden="false" customHeight="false" outlineLevel="0" collapsed="false">
      <c r="B258" s="241"/>
    </row>
    <row r="259" customFormat="false" ht="12.75" hidden="false" customHeight="false" outlineLevel="0" collapsed="false">
      <c r="B259" s="241"/>
    </row>
    <row r="260" customFormat="false" ht="12.75" hidden="false" customHeight="false" outlineLevel="0" collapsed="false">
      <c r="B260" s="241"/>
    </row>
    <row r="261" customFormat="false" ht="12.75" hidden="false" customHeight="false" outlineLevel="0" collapsed="false">
      <c r="B261" s="241"/>
    </row>
    <row r="262" customFormat="false" ht="12.75" hidden="false" customHeight="false" outlineLevel="0" collapsed="false">
      <c r="B262" s="241"/>
    </row>
    <row r="263" customFormat="false" ht="12.75" hidden="false" customHeight="false" outlineLevel="0" collapsed="false">
      <c r="B263" s="241"/>
    </row>
    <row r="264" customFormat="false" ht="12.75" hidden="false" customHeight="false" outlineLevel="0" collapsed="false">
      <c r="B264" s="241"/>
    </row>
    <row r="265" customFormat="false" ht="12.75" hidden="false" customHeight="false" outlineLevel="0" collapsed="false">
      <c r="B265" s="241"/>
    </row>
    <row r="266" customFormat="false" ht="12.75" hidden="false" customHeight="false" outlineLevel="0" collapsed="false">
      <c r="B266" s="241"/>
    </row>
    <row r="267" customFormat="false" ht="12.75" hidden="false" customHeight="false" outlineLevel="0" collapsed="false">
      <c r="B267" s="241"/>
    </row>
    <row r="268" customFormat="false" ht="12.75" hidden="false" customHeight="false" outlineLevel="0" collapsed="false">
      <c r="B268" s="241"/>
    </row>
    <row r="269" customFormat="false" ht="12.75" hidden="false" customHeight="false" outlineLevel="0" collapsed="false">
      <c r="B269" s="241"/>
    </row>
    <row r="270" customFormat="false" ht="12.75" hidden="false" customHeight="false" outlineLevel="0" collapsed="false">
      <c r="B270" s="241"/>
    </row>
    <row r="271" customFormat="false" ht="12.75" hidden="false" customHeight="false" outlineLevel="0" collapsed="false">
      <c r="B271" s="241"/>
    </row>
    <row r="272" customFormat="false" ht="12.75" hidden="false" customHeight="false" outlineLevel="0" collapsed="false">
      <c r="B272" s="241"/>
    </row>
    <row r="273" customFormat="false" ht="12.75" hidden="false" customHeight="false" outlineLevel="0" collapsed="false">
      <c r="B273" s="241"/>
    </row>
    <row r="274" customFormat="false" ht="12.75" hidden="false" customHeight="false" outlineLevel="0" collapsed="false">
      <c r="B274" s="241"/>
    </row>
    <row r="275" customFormat="false" ht="12.75" hidden="false" customHeight="false" outlineLevel="0" collapsed="false">
      <c r="B275" s="241"/>
    </row>
    <row r="276" customFormat="false" ht="12.75" hidden="false" customHeight="false" outlineLevel="0" collapsed="false">
      <c r="B276" s="241"/>
    </row>
    <row r="277" customFormat="false" ht="12.75" hidden="false" customHeight="false" outlineLevel="0" collapsed="false">
      <c r="B277" s="241"/>
    </row>
    <row r="278" customFormat="false" ht="12.75" hidden="false" customHeight="false" outlineLevel="0" collapsed="false">
      <c r="B278" s="241"/>
    </row>
    <row r="279" customFormat="false" ht="12.75" hidden="false" customHeight="false" outlineLevel="0" collapsed="false">
      <c r="B279" s="241"/>
    </row>
    <row r="280" customFormat="false" ht="12.75" hidden="false" customHeight="false" outlineLevel="0" collapsed="false">
      <c r="B280" s="241"/>
    </row>
    <row r="281" customFormat="false" ht="12.75" hidden="false" customHeight="false" outlineLevel="0" collapsed="false">
      <c r="B281" s="241"/>
    </row>
    <row r="282" customFormat="false" ht="12.75" hidden="false" customHeight="false" outlineLevel="0" collapsed="false">
      <c r="B282" s="241"/>
    </row>
    <row r="283" customFormat="false" ht="12.75" hidden="false" customHeight="false" outlineLevel="0" collapsed="false">
      <c r="B283" s="241"/>
    </row>
    <row r="284" customFormat="false" ht="12.75" hidden="false" customHeight="false" outlineLevel="0" collapsed="false">
      <c r="B284" s="241"/>
    </row>
    <row r="285" customFormat="false" ht="12.75" hidden="false" customHeight="false" outlineLevel="0" collapsed="false">
      <c r="B285" s="241"/>
    </row>
    <row r="286" customFormat="false" ht="12.75" hidden="false" customHeight="false" outlineLevel="0" collapsed="false">
      <c r="B286" s="241"/>
    </row>
    <row r="287" customFormat="false" ht="12.75" hidden="false" customHeight="false" outlineLevel="0" collapsed="false">
      <c r="B287" s="241"/>
    </row>
    <row r="288" customFormat="false" ht="12.75" hidden="false" customHeight="false" outlineLevel="0" collapsed="false">
      <c r="B288" s="241"/>
    </row>
    <row r="289" customFormat="false" ht="12.75" hidden="false" customHeight="false" outlineLevel="0" collapsed="false">
      <c r="B289" s="241"/>
    </row>
    <row r="290" customFormat="false" ht="12.75" hidden="false" customHeight="false" outlineLevel="0" collapsed="false">
      <c r="B290" s="241"/>
    </row>
    <row r="291" customFormat="false" ht="12.75" hidden="false" customHeight="false" outlineLevel="0" collapsed="false">
      <c r="B291" s="241"/>
    </row>
    <row r="292" customFormat="false" ht="12.75" hidden="false" customHeight="false" outlineLevel="0" collapsed="false">
      <c r="B292" s="241"/>
    </row>
    <row r="293" customFormat="false" ht="12.75" hidden="false" customHeight="false" outlineLevel="0" collapsed="false">
      <c r="B293" s="241"/>
    </row>
    <row r="294" customFormat="false" ht="12.75" hidden="false" customHeight="false" outlineLevel="0" collapsed="false">
      <c r="B294" s="241"/>
    </row>
    <row r="295" customFormat="false" ht="12.75" hidden="false" customHeight="false" outlineLevel="0" collapsed="false">
      <c r="B295" s="241"/>
    </row>
    <row r="296" customFormat="false" ht="12.75" hidden="false" customHeight="false" outlineLevel="0" collapsed="false">
      <c r="B296" s="241"/>
    </row>
    <row r="297" customFormat="false" ht="12.75" hidden="false" customHeight="false" outlineLevel="0" collapsed="false">
      <c r="B297" s="241"/>
    </row>
    <row r="298" customFormat="false" ht="12.75" hidden="false" customHeight="false" outlineLevel="0" collapsed="false">
      <c r="B298" s="241"/>
    </row>
    <row r="299" customFormat="false" ht="12.75" hidden="false" customHeight="false" outlineLevel="0" collapsed="false">
      <c r="B299" s="241"/>
    </row>
    <row r="300" customFormat="false" ht="12.75" hidden="false" customHeight="false" outlineLevel="0" collapsed="false">
      <c r="B300" s="241"/>
    </row>
    <row r="301" customFormat="false" ht="12.75" hidden="false" customHeight="false" outlineLevel="0" collapsed="false">
      <c r="B301" s="241"/>
    </row>
    <row r="302" customFormat="false" ht="12.75" hidden="false" customHeight="false" outlineLevel="0" collapsed="false">
      <c r="B302" s="241"/>
    </row>
    <row r="303" customFormat="false" ht="12.75" hidden="false" customHeight="false" outlineLevel="0" collapsed="false">
      <c r="B303" s="241"/>
    </row>
    <row r="304" customFormat="false" ht="12.75" hidden="false" customHeight="false" outlineLevel="0" collapsed="false">
      <c r="B304" s="241"/>
    </row>
    <row r="305" customFormat="false" ht="12.75" hidden="false" customHeight="false" outlineLevel="0" collapsed="false">
      <c r="B305" s="241"/>
    </row>
    <row r="306" customFormat="false" ht="12.75" hidden="false" customHeight="false" outlineLevel="0" collapsed="false">
      <c r="B306" s="241"/>
    </row>
    <row r="307" customFormat="false" ht="12.75" hidden="false" customHeight="false" outlineLevel="0" collapsed="false">
      <c r="B307" s="241"/>
    </row>
    <row r="308" customFormat="false" ht="12.75" hidden="false" customHeight="false" outlineLevel="0" collapsed="false">
      <c r="B308" s="241"/>
    </row>
    <row r="309" customFormat="false" ht="12.75" hidden="false" customHeight="false" outlineLevel="0" collapsed="false">
      <c r="B309" s="241"/>
    </row>
    <row r="310" customFormat="false" ht="12.75" hidden="false" customHeight="false" outlineLevel="0" collapsed="false">
      <c r="B310" s="241"/>
    </row>
    <row r="311" customFormat="false" ht="12.75" hidden="false" customHeight="false" outlineLevel="0" collapsed="false">
      <c r="B311" s="241"/>
    </row>
    <row r="312" customFormat="false" ht="12.75" hidden="false" customHeight="false" outlineLevel="0" collapsed="false">
      <c r="B312" s="241"/>
    </row>
    <row r="313" customFormat="false" ht="12.75" hidden="false" customHeight="false" outlineLevel="0" collapsed="false">
      <c r="B313" s="241"/>
    </row>
    <row r="314" customFormat="false" ht="12.75" hidden="false" customHeight="false" outlineLevel="0" collapsed="false">
      <c r="B314" s="241"/>
    </row>
    <row r="315" customFormat="false" ht="12.75" hidden="false" customHeight="false" outlineLevel="0" collapsed="false">
      <c r="B315" s="241"/>
    </row>
    <row r="316" customFormat="false" ht="12.75" hidden="false" customHeight="false" outlineLevel="0" collapsed="false">
      <c r="B316" s="241"/>
    </row>
    <row r="317" customFormat="false" ht="12.75" hidden="false" customHeight="false" outlineLevel="0" collapsed="false">
      <c r="B317" s="241"/>
    </row>
    <row r="318" customFormat="false" ht="12.75" hidden="false" customHeight="false" outlineLevel="0" collapsed="false">
      <c r="B318" s="241"/>
    </row>
    <row r="319" customFormat="false" ht="12.75" hidden="false" customHeight="false" outlineLevel="0" collapsed="false">
      <c r="B319" s="241"/>
    </row>
    <row r="320" customFormat="false" ht="12.75" hidden="false" customHeight="false" outlineLevel="0" collapsed="false">
      <c r="B320" s="241"/>
    </row>
    <row r="321" customFormat="false" ht="12.75" hidden="false" customHeight="false" outlineLevel="0" collapsed="false">
      <c r="B321" s="241"/>
    </row>
    <row r="322" customFormat="false" ht="12.75" hidden="false" customHeight="false" outlineLevel="0" collapsed="false">
      <c r="B322" s="241"/>
    </row>
    <row r="323" customFormat="false" ht="12.75" hidden="false" customHeight="false" outlineLevel="0" collapsed="false">
      <c r="B323" s="241"/>
    </row>
    <row r="324" customFormat="false" ht="12.75" hidden="false" customHeight="false" outlineLevel="0" collapsed="false">
      <c r="B324" s="241"/>
    </row>
    <row r="325" customFormat="false" ht="12.75" hidden="false" customHeight="false" outlineLevel="0" collapsed="false">
      <c r="B325" s="241"/>
    </row>
    <row r="326" customFormat="false" ht="12.75" hidden="false" customHeight="false" outlineLevel="0" collapsed="false">
      <c r="B326" s="241"/>
    </row>
    <row r="327" customFormat="false" ht="12.75" hidden="false" customHeight="false" outlineLevel="0" collapsed="false">
      <c r="B327" s="241"/>
    </row>
    <row r="328" customFormat="false" ht="12.75" hidden="false" customHeight="false" outlineLevel="0" collapsed="false">
      <c r="B328" s="241"/>
    </row>
    <row r="329" customFormat="false" ht="12.75" hidden="false" customHeight="false" outlineLevel="0" collapsed="false">
      <c r="B329" s="241"/>
    </row>
    <row r="330" customFormat="false" ht="12.75" hidden="false" customHeight="false" outlineLevel="0" collapsed="false">
      <c r="B330" s="241"/>
    </row>
  </sheetData>
  <mergeCells count="18">
    <mergeCell ref="A1:G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AC82" activePane="bottomRight" state="frozen"/>
      <selection pane="topLeft" activeCell="A1" activeCellId="0" sqref="A1"/>
      <selection pane="topRight" activeCell="AC1" activeCellId="0" sqref="AC1"/>
      <selection pane="bottomLeft" activeCell="A82" activeCellId="0" sqref="A82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7.14"/>
    <col collapsed="false" customWidth="true" hidden="false" outlineLevel="0" max="2" min="2" style="200" width="5.71"/>
    <col collapsed="false" customWidth="true" hidden="false" outlineLevel="0" max="4" min="3" style="202" width="16.42"/>
    <col collapsed="false" customWidth="true" hidden="false" outlineLevel="0" max="5" min="5" style="200" width="15.41"/>
    <col collapsed="false" customWidth="true" hidden="false" outlineLevel="0" max="6" min="6" style="200" width="17.85"/>
    <col collapsed="false" customWidth="true" hidden="false" outlineLevel="0" max="7" min="7" style="200" width="15.28"/>
    <col collapsed="false" customWidth="true" hidden="false" outlineLevel="0" max="9" min="8" style="200" width="15.7"/>
    <col collapsed="false" customWidth="true" hidden="false" outlineLevel="0" max="10" min="10" style="200" width="15.56"/>
    <col collapsed="false" customWidth="true" hidden="false" outlineLevel="0" max="16" min="11" style="200" width="12.7"/>
    <col collapsed="false" customWidth="true" hidden="false" outlineLevel="0" max="18" min="17" style="203" width="12.7"/>
    <col collapsed="false" customWidth="true" hidden="false" outlineLevel="0" max="19" min="19" style="203" width="13.56"/>
    <col collapsed="false" customWidth="true" hidden="false" outlineLevel="0" max="26" min="20" style="203" width="12.7"/>
    <col collapsed="false" customWidth="true" hidden="false" outlineLevel="0" max="27" min="27" style="203" width="14.41"/>
    <col collapsed="false" customWidth="true" hidden="false" outlineLevel="0" max="28" min="28" style="203" width="12.7"/>
    <col collapsed="false" customWidth="true" hidden="false" outlineLevel="0" max="29" min="29" style="203" width="15.13"/>
    <col collapsed="false" customWidth="true" hidden="false" outlineLevel="0" max="30" min="30" style="203" width="12.7"/>
    <col collapsed="false" customWidth="true" hidden="false" outlineLevel="0" max="31" min="31" style="202" width="14.99"/>
    <col collapsed="false" customWidth="true" hidden="false" outlineLevel="0" max="32" min="32" style="202" width="14.41"/>
    <col collapsed="false" customWidth="false" hidden="false" outlineLevel="0" max="257" min="33" style="203" width="9.14"/>
  </cols>
  <sheetData>
    <row r="1" s="207" customFormat="true" ht="15.75" hidden="false" customHeight="false" outlineLevel="0" collapsed="false">
      <c r="A1" s="268" t="s">
        <v>238</v>
      </c>
      <c r="B1" s="302" t="s">
        <v>239</v>
      </c>
      <c r="C1" s="303" t="s">
        <v>330</v>
      </c>
      <c r="D1" s="303"/>
      <c r="E1" s="206" t="s">
        <v>20</v>
      </c>
      <c r="F1" s="206"/>
      <c r="G1" s="206" t="s">
        <v>22</v>
      </c>
      <c r="H1" s="206"/>
      <c r="I1" s="206" t="s">
        <v>23</v>
      </c>
      <c r="J1" s="206"/>
      <c r="K1" s="206" t="s">
        <v>24</v>
      </c>
      <c r="L1" s="206"/>
      <c r="M1" s="206" t="s">
        <v>25</v>
      </c>
      <c r="N1" s="206"/>
      <c r="O1" s="206" t="s">
        <v>27</v>
      </c>
      <c r="P1" s="206"/>
      <c r="Q1" s="206" t="s">
        <v>29</v>
      </c>
      <c r="R1" s="206"/>
      <c r="S1" s="206" t="s">
        <v>30</v>
      </c>
      <c r="T1" s="206"/>
      <c r="U1" s="206" t="s">
        <v>31</v>
      </c>
      <c r="V1" s="206"/>
      <c r="W1" s="206" t="s">
        <v>32</v>
      </c>
      <c r="X1" s="206"/>
      <c r="Y1" s="206" t="s">
        <v>33</v>
      </c>
      <c r="Z1" s="206"/>
      <c r="AA1" s="206" t="s">
        <v>34</v>
      </c>
      <c r="AB1" s="206"/>
      <c r="AC1" s="206" t="s">
        <v>38</v>
      </c>
      <c r="AD1" s="206"/>
      <c r="AE1" s="292" t="s">
        <v>331</v>
      </c>
      <c r="AF1" s="292"/>
    </row>
    <row r="2" s="210" customFormat="true" ht="16.5" hidden="false" customHeight="false" outlineLevel="0" collapsed="false">
      <c r="A2" s="268"/>
      <c r="B2" s="269" t="s">
        <v>242</v>
      </c>
      <c r="C2" s="266" t="s">
        <v>333</v>
      </c>
      <c r="D2" s="266" t="s">
        <v>334</v>
      </c>
      <c r="E2" s="268" t="s">
        <v>335</v>
      </c>
      <c r="F2" s="268" t="s">
        <v>334</v>
      </c>
      <c r="G2" s="268" t="s">
        <v>335</v>
      </c>
      <c r="H2" s="268" t="s">
        <v>334</v>
      </c>
      <c r="I2" s="268" t="s">
        <v>335</v>
      </c>
      <c r="J2" s="268" t="s">
        <v>334</v>
      </c>
      <c r="K2" s="208" t="s">
        <v>335</v>
      </c>
      <c r="L2" s="208" t="s">
        <v>334</v>
      </c>
      <c r="M2" s="208" t="s">
        <v>335</v>
      </c>
      <c r="N2" s="208" t="s">
        <v>334</v>
      </c>
      <c r="O2" s="208" t="s">
        <v>335</v>
      </c>
      <c r="P2" s="208" t="s">
        <v>334</v>
      </c>
      <c r="Q2" s="208" t="s">
        <v>335</v>
      </c>
      <c r="R2" s="208" t="s">
        <v>334</v>
      </c>
      <c r="S2" s="208" t="s">
        <v>335</v>
      </c>
      <c r="T2" s="208" t="s">
        <v>334</v>
      </c>
      <c r="U2" s="208" t="s">
        <v>335</v>
      </c>
      <c r="V2" s="208" t="s">
        <v>334</v>
      </c>
      <c r="W2" s="208" t="s">
        <v>335</v>
      </c>
      <c r="X2" s="208" t="s">
        <v>334</v>
      </c>
      <c r="Y2" s="208" t="s">
        <v>335</v>
      </c>
      <c r="Z2" s="208" t="s">
        <v>334</v>
      </c>
      <c r="AA2" s="208" t="s">
        <v>335</v>
      </c>
      <c r="AB2" s="208" t="s">
        <v>334</v>
      </c>
      <c r="AC2" s="208" t="s">
        <v>335</v>
      </c>
      <c r="AD2" s="208" t="s">
        <v>334</v>
      </c>
      <c r="AE2" s="208" t="s">
        <v>335</v>
      </c>
      <c r="AF2" s="208" t="s">
        <v>334</v>
      </c>
    </row>
    <row r="3" customFormat="false" ht="15.75" hidden="false" customHeight="false" outlineLevel="0" collapsed="false">
      <c r="A3" s="304" t="s">
        <v>246</v>
      </c>
      <c r="B3" s="305" t="n">
        <v>30001</v>
      </c>
      <c r="C3" s="306" t="n">
        <f aca="false">SUM('30001'!D9)</f>
        <v>3000000</v>
      </c>
      <c r="D3" s="306" t="n">
        <f aca="false">SUM('30001'!D10)</f>
        <v>1516200</v>
      </c>
      <c r="E3" s="306" t="n">
        <f aca="false">SUM('30001'!D15)</f>
        <v>56000</v>
      </c>
      <c r="F3" s="306" t="n">
        <f aca="false">SUM('30001'!G15)</f>
        <v>283006</v>
      </c>
      <c r="G3" s="306" t="n">
        <f aca="false">SUM('30001'!D16)</f>
        <v>335356</v>
      </c>
      <c r="H3" s="306" t="n">
        <f aca="false">SUM('30001'!G16)</f>
        <v>73629</v>
      </c>
      <c r="I3" s="306" t="n">
        <f aca="false">SUM('30001'!D17)</f>
        <v>0</v>
      </c>
      <c r="J3" s="306" t="n">
        <f aca="false">SUM('30001'!G17)</f>
        <v>71691</v>
      </c>
      <c r="K3" s="213" t="n">
        <f aca="false">SUM('30001'!D18)</f>
        <v>440000</v>
      </c>
      <c r="L3" s="214" t="n">
        <f aca="false">SUM('30001'!G18)</f>
        <v>69624</v>
      </c>
      <c r="M3" s="214" t="n">
        <f aca="false">SUM('30001'!D19)</f>
        <v>0</v>
      </c>
      <c r="N3" s="214" t="n">
        <f aca="false">SUM('30001'!G19)</f>
        <v>16839</v>
      </c>
      <c r="O3" s="214" t="n">
        <f aca="false">SUM('30001'!D20)</f>
        <v>0</v>
      </c>
      <c r="P3" s="214" t="n">
        <f aca="false">SUM('30001'!G20)</f>
        <v>127531</v>
      </c>
      <c r="Q3" s="214" t="n">
        <f aca="false">SUM('30001'!D21)</f>
        <v>11250</v>
      </c>
      <c r="R3" s="214" t="n">
        <f aca="false">SUM('30001'!G21)</f>
        <v>363308</v>
      </c>
      <c r="S3" s="214" t="n">
        <f aca="false">SUM('30001'!D22)</f>
        <v>0</v>
      </c>
      <c r="T3" s="214" t="n">
        <f aca="false">SUM('30001'!G22)</f>
        <v>0</v>
      </c>
      <c r="U3" s="214" t="n">
        <f aca="false">SUM('30001'!D23)</f>
        <v>0</v>
      </c>
      <c r="V3" s="214" t="n">
        <f aca="false">SUM('30001'!G23)</f>
        <v>0</v>
      </c>
      <c r="W3" s="214" t="n">
        <f aca="false">SUM('30001'!D24)</f>
        <v>0</v>
      </c>
      <c r="X3" s="214" t="n">
        <f aca="false">SUM('30001'!G24)</f>
        <v>0</v>
      </c>
      <c r="Y3" s="214" t="n">
        <f aca="false">SUM('30001'!D25)</f>
        <v>0</v>
      </c>
      <c r="Z3" s="214" t="n">
        <f aca="false">SUM('30001'!G25)</f>
        <v>0</v>
      </c>
      <c r="AA3" s="214" t="n">
        <f aca="false">SUM('30001'!D26:D27)</f>
        <v>0</v>
      </c>
      <c r="AB3" s="214" t="n">
        <f aca="false">SUM('30001'!G26:G27)</f>
        <v>0</v>
      </c>
      <c r="AC3" s="214" t="n">
        <f aca="false">SUM(AA3,Y3,W3,U3,S3,Q3,O3,M3,K3,I3,G3,E3)</f>
        <v>842606</v>
      </c>
      <c r="AD3" s="214" t="n">
        <f aca="false">SUM(AB3,Z3,X3,V3,T3,R3,P3,N3,L3,J3,H3,F3)</f>
        <v>1005628</v>
      </c>
      <c r="AE3" s="214" t="n">
        <f aca="false">SUM(C3-AC3)</f>
        <v>2157394</v>
      </c>
      <c r="AF3" s="214" t="n">
        <f aca="false">SUM(D3-AD3)</f>
        <v>510572</v>
      </c>
    </row>
    <row r="4" customFormat="false" ht="15" hidden="false" customHeight="false" outlineLevel="0" collapsed="false">
      <c r="A4" s="304" t="s">
        <v>247</v>
      </c>
      <c r="B4" s="305" t="n">
        <v>30101</v>
      </c>
      <c r="C4" s="306" t="n">
        <f aca="false">SUM('30101'!D9)</f>
        <v>2200000</v>
      </c>
      <c r="D4" s="306" t="n">
        <f aca="false">SUM('30101'!D10)</f>
        <v>1222884</v>
      </c>
      <c r="E4" s="306" t="n">
        <f aca="false">SUM('30101'!D15)</f>
        <v>28000</v>
      </c>
      <c r="F4" s="306" t="n">
        <f aca="false">SUM('30101'!G15)</f>
        <v>90869.33</v>
      </c>
      <c r="G4" s="306" t="n">
        <f aca="false">SUM('30101'!D16)</f>
        <v>0</v>
      </c>
      <c r="H4" s="306" t="n">
        <f aca="false">SUM('30101'!G16)</f>
        <v>92419.33</v>
      </c>
      <c r="I4" s="306" t="n">
        <f aca="false">SUM('30101'!D17)</f>
        <v>0</v>
      </c>
      <c r="J4" s="306" t="n">
        <f aca="false">SUM('30101'!G17)</f>
        <v>95419.33</v>
      </c>
      <c r="K4" s="217" t="n">
        <f aca="false">SUM('30101'!D18)</f>
        <v>230000</v>
      </c>
      <c r="L4" s="218" t="n">
        <f aca="false">SUM('30101'!G18)</f>
        <v>95419.33</v>
      </c>
      <c r="M4" s="218" t="n">
        <f aca="false">SUM('30101'!D19)</f>
        <v>0</v>
      </c>
      <c r="N4" s="218" t="n">
        <f aca="false">SUM('30101'!G19)</f>
        <v>7583</v>
      </c>
      <c r="O4" s="218" t="n">
        <f aca="false">SUM('30101'!D20)</f>
        <v>0</v>
      </c>
      <c r="P4" s="218" t="n">
        <f aca="false">SUM('30101'!G20)</f>
        <v>120669.33</v>
      </c>
      <c r="Q4" s="218" t="n">
        <f aca="false">SUM('30101'!D21)</f>
        <v>0</v>
      </c>
      <c r="R4" s="218" t="n">
        <f aca="false">SUM('30101'!G21)</f>
        <v>120669.33</v>
      </c>
      <c r="S4" s="218" t="n">
        <f aca="false">SUM('30101'!D22)</f>
        <v>0</v>
      </c>
      <c r="T4" s="218" t="n">
        <f aca="false">SUM('30101'!G22)</f>
        <v>0</v>
      </c>
      <c r="U4" s="218" t="n">
        <f aca="false">SUM('30101'!D23)</f>
        <v>0</v>
      </c>
      <c r="V4" s="218" t="n">
        <f aca="false">SUM('30101'!G23)</f>
        <v>0</v>
      </c>
      <c r="W4" s="218" t="n">
        <f aca="false">SUM('30101'!D24)</f>
        <v>0</v>
      </c>
      <c r="X4" s="218" t="n">
        <f aca="false">SUM('30101'!G24)</f>
        <v>0</v>
      </c>
      <c r="Y4" s="218" t="n">
        <f aca="false">SUM('30101'!D25)</f>
        <v>0</v>
      </c>
      <c r="Z4" s="218" t="n">
        <f aca="false">SUM('30101'!G25)</f>
        <v>0</v>
      </c>
      <c r="AA4" s="218" t="n">
        <f aca="false">SUM('30101'!D26:D27)</f>
        <v>0</v>
      </c>
      <c r="AB4" s="218" t="n">
        <f aca="false">SUM('30101'!G26:G27)</f>
        <v>0</v>
      </c>
      <c r="AC4" s="218" t="n">
        <f aca="false">SUM(AA4,Y4,W4,U4,S4,Q4,O4,M4,K4,I4,G4,E4)</f>
        <v>258000</v>
      </c>
      <c r="AD4" s="218" t="n">
        <f aca="false">SUM(AB4,Z4,X4,V4,T4,R4,P4,N4,L4,J4,H4,F4)</f>
        <v>623048.98</v>
      </c>
      <c r="AE4" s="218" t="n">
        <f aca="false">SUM(C4-AC4)</f>
        <v>1942000</v>
      </c>
      <c r="AF4" s="218" t="n">
        <f aca="false">SUM(D4-AD4)</f>
        <v>599835.02</v>
      </c>
    </row>
    <row r="5" customFormat="false" ht="15" hidden="false" customHeight="false" outlineLevel="0" collapsed="false">
      <c r="A5" s="304" t="s">
        <v>247</v>
      </c>
      <c r="B5" s="305" t="n">
        <v>30104</v>
      </c>
      <c r="C5" s="306" t="n">
        <f aca="false">SUM('30104'!D9)</f>
        <v>22500000</v>
      </c>
      <c r="D5" s="306" t="n">
        <f aca="false">SUM('30104'!D10)</f>
        <v>5400000</v>
      </c>
      <c r="E5" s="306" t="n">
        <f aca="false">SUM('30104'!D14)</f>
        <v>0</v>
      </c>
      <c r="F5" s="306" t="n">
        <f aca="false">SUM('30104'!E14)</f>
        <v>0</v>
      </c>
      <c r="G5" s="306" t="n">
        <f aca="false">SUM('30104'!D15)</f>
        <v>0</v>
      </c>
      <c r="H5" s="306" t="n">
        <f aca="false">SUM('30104'!E15)</f>
        <v>0</v>
      </c>
      <c r="I5" s="306" t="n">
        <f aca="false">SUM('30104'!D16)</f>
        <v>0</v>
      </c>
      <c r="J5" s="306" t="n">
        <f aca="false">SUM('30104'!E16)</f>
        <v>0</v>
      </c>
      <c r="K5" s="217" t="n">
        <f aca="false">SUM('30104'!D17)</f>
        <v>0</v>
      </c>
      <c r="L5" s="218" t="n">
        <f aca="false">SUM('30104'!E17)</f>
        <v>0</v>
      </c>
      <c r="M5" s="218" t="n">
        <f aca="false">SUM('30104'!D18)</f>
        <v>0</v>
      </c>
      <c r="N5" s="218" t="n">
        <f aca="false">SUM('30104'!E18)</f>
        <v>0</v>
      </c>
      <c r="O5" s="218" t="n">
        <f aca="false">SUM('30104'!D19)</f>
        <v>0</v>
      </c>
      <c r="P5" s="218" t="n">
        <f aca="false">SUM('30104'!E19)</f>
        <v>0</v>
      </c>
      <c r="Q5" s="218" t="n">
        <f aca="false">SUM('30104'!D20)</f>
        <v>0</v>
      </c>
      <c r="R5" s="218" t="n">
        <f aca="false">SUM('30104'!E20)</f>
        <v>0</v>
      </c>
      <c r="S5" s="218" t="n">
        <f aca="false">SUM('30104'!D21)</f>
        <v>0</v>
      </c>
      <c r="T5" s="218" t="n">
        <f aca="false">SUM('30104'!E21)</f>
        <v>0</v>
      </c>
      <c r="U5" s="218" t="n">
        <f aca="false">SUM('30104'!D22)</f>
        <v>0</v>
      </c>
      <c r="V5" s="218" t="n">
        <f aca="false">SUM('30104'!E22)</f>
        <v>0</v>
      </c>
      <c r="W5" s="218" t="n">
        <f aca="false">SUM('30104'!D23)</f>
        <v>0</v>
      </c>
      <c r="X5" s="218" t="n">
        <f aca="false">SUM('30104'!E23)</f>
        <v>0</v>
      </c>
      <c r="Y5" s="218" t="n">
        <f aca="false">SUM('30104'!D24)</f>
        <v>0</v>
      </c>
      <c r="Z5" s="218" t="n">
        <f aca="false">SUM('30104'!E24)</f>
        <v>0</v>
      </c>
      <c r="AA5" s="218" t="n">
        <f aca="false">SUM('30104'!D25:D26)</f>
        <v>0</v>
      </c>
      <c r="AB5" s="218" t="n">
        <f aca="false">SUM('30104'!E25:E26)</f>
        <v>0</v>
      </c>
      <c r="AC5" s="218" t="n">
        <f aca="false">SUM(AA5,Y5,W5,U5,S5,Q5,O5,M5,K5,I5,G5,E5)</f>
        <v>0</v>
      </c>
      <c r="AD5" s="218" t="n">
        <f aca="false">SUM(AB5,Z5,X5,V5,T5,R5,P5,N5,L5,J5,H5,F5)</f>
        <v>0</v>
      </c>
      <c r="AE5" s="218" t="n">
        <f aca="false">SUM(C5-AC5)</f>
        <v>22500000</v>
      </c>
      <c r="AF5" s="218" t="n">
        <f aca="false">SUM(D5-AD5)</f>
        <v>5400000</v>
      </c>
    </row>
    <row r="6" customFormat="false" ht="15" hidden="false" customHeight="false" outlineLevel="0" collapsed="false">
      <c r="A6" s="304" t="s">
        <v>56</v>
      </c>
      <c r="B6" s="305" t="n">
        <v>30201</v>
      </c>
      <c r="C6" s="306" t="n">
        <f aca="false">SUM('30201'!D9)</f>
        <v>2290000</v>
      </c>
      <c r="D6" s="306" t="n">
        <f aca="false">SUM('30201'!D10)</f>
        <v>1330000</v>
      </c>
      <c r="E6" s="306" t="n">
        <f aca="false">SUM('30201'!D15)</f>
        <v>368642.6</v>
      </c>
      <c r="F6" s="306" t="n">
        <f aca="false">SUM('30201'!G15)</f>
        <v>284792</v>
      </c>
      <c r="G6" s="306" t="n">
        <f aca="false">SUM('30201'!D16)</f>
        <v>123140</v>
      </c>
      <c r="H6" s="306" t="n">
        <f aca="false">SUM('30201'!G16)</f>
        <v>85625</v>
      </c>
      <c r="I6" s="306" t="n">
        <f aca="false">SUM('30201'!D17)</f>
        <v>0</v>
      </c>
      <c r="J6" s="306" t="n">
        <f aca="false">SUM('30201'!G17)</f>
        <v>91072</v>
      </c>
      <c r="K6" s="217" t="n">
        <f aca="false">SUM('30201'!D18)</f>
        <v>0</v>
      </c>
      <c r="L6" s="218" t="n">
        <f aca="false">SUM('30201'!G18)</f>
        <v>360339.09</v>
      </c>
      <c r="M6" s="218" t="n">
        <f aca="false">SUM('30201'!D19)</f>
        <v>210000</v>
      </c>
      <c r="N6" s="218" t="n">
        <f aca="false">SUM('30201'!G19)</f>
        <v>0</v>
      </c>
      <c r="O6" s="218" t="n">
        <f aca="false">SUM('30201'!D20)</f>
        <v>0</v>
      </c>
      <c r="P6" s="218" t="n">
        <f aca="false">SUM('30201'!G20)</f>
        <v>116969</v>
      </c>
      <c r="Q6" s="218" t="n">
        <f aca="false">SUM('30201'!D21)</f>
        <v>483137</v>
      </c>
      <c r="R6" s="218" t="n">
        <f aca="false">SUM('30201'!G21)</f>
        <v>117369</v>
      </c>
      <c r="S6" s="218" t="n">
        <f aca="false">SUM('30201'!D22)</f>
        <v>0</v>
      </c>
      <c r="T6" s="218" t="n">
        <f aca="false">SUM('30201'!G22)</f>
        <v>0</v>
      </c>
      <c r="U6" s="218" t="n">
        <f aca="false">SUM('30201'!D23)</f>
        <v>0</v>
      </c>
      <c r="V6" s="218" t="n">
        <f aca="false">SUM('30201'!G23)</f>
        <v>0</v>
      </c>
      <c r="W6" s="218" t="n">
        <f aca="false">SUM('30201'!D24)</f>
        <v>0</v>
      </c>
      <c r="X6" s="218" t="n">
        <f aca="false">SUM('30201'!G24)</f>
        <v>0</v>
      </c>
      <c r="Y6" s="218" t="n">
        <f aca="false">SUM('30201'!D25)</f>
        <v>0</v>
      </c>
      <c r="Z6" s="218" t="n">
        <f aca="false">SUM('30201'!G25)</f>
        <v>0</v>
      </c>
      <c r="AA6" s="218" t="n">
        <f aca="false">SUM('30201'!D26:D27)</f>
        <v>0</v>
      </c>
      <c r="AB6" s="218" t="n">
        <f aca="false">SUM('30201'!G26:G27)</f>
        <v>0</v>
      </c>
      <c r="AC6" s="218" t="n">
        <f aca="false">SUM(AA6,Y6,W6,U6,S6,Q6,O6,M6,K6,I6,G6,E6)</f>
        <v>1184919.6</v>
      </c>
      <c r="AD6" s="218" t="n">
        <f aca="false">SUM(AB6,Z6,X6,V6,T6,R6,P6,N6,L6,J6,H6,F6)</f>
        <v>1056166.09</v>
      </c>
      <c r="AE6" s="218" t="n">
        <f aca="false">SUM(C6-AC6)</f>
        <v>1105080.4</v>
      </c>
      <c r="AF6" s="218" t="n">
        <f aca="false">SUM(D6-AD6)</f>
        <v>273833.91</v>
      </c>
    </row>
    <row r="7" customFormat="false" ht="15" hidden="false" customHeight="false" outlineLevel="0" collapsed="false">
      <c r="A7" s="304" t="s">
        <v>248</v>
      </c>
      <c r="B7" s="305" t="n">
        <v>30301</v>
      </c>
      <c r="C7" s="306" t="n">
        <f aca="false">SUM('30301'!D9)</f>
        <v>754000</v>
      </c>
      <c r="D7" s="306" t="n">
        <f aca="false">SUM('30301'!D10)</f>
        <v>580600</v>
      </c>
      <c r="E7" s="306" t="n">
        <f aca="false">SUM('30301'!D15)</f>
        <v>0</v>
      </c>
      <c r="F7" s="306" t="n">
        <f aca="false">SUM('30301'!G15)</f>
        <v>25609</v>
      </c>
      <c r="G7" s="306" t="n">
        <f aca="false">SUM('30301'!D16)</f>
        <v>4000</v>
      </c>
      <c r="H7" s="306" t="n">
        <f aca="false">SUM('30301'!G16)</f>
        <v>24881</v>
      </c>
      <c r="I7" s="306" t="n">
        <f aca="false">SUM('30301'!D17)</f>
        <v>0</v>
      </c>
      <c r="J7" s="306" t="n">
        <f aca="false">SUM('30301'!G17)</f>
        <v>25281</v>
      </c>
      <c r="K7" s="217" t="n">
        <f aca="false">SUM('30301'!D18)</f>
        <v>90000</v>
      </c>
      <c r="L7" s="218" t="n">
        <f aca="false">SUM('30301'!G18)</f>
        <v>25281</v>
      </c>
      <c r="M7" s="218" t="n">
        <f aca="false">SUM('30301'!D19)</f>
        <v>0</v>
      </c>
      <c r="N7" s="218" t="n">
        <f aca="false">SUM('30301'!G19)</f>
        <v>0</v>
      </c>
      <c r="O7" s="218" t="n">
        <f aca="false">SUM('30301'!D20)</f>
        <v>0</v>
      </c>
      <c r="P7" s="218" t="n">
        <f aca="false">SUM('30301'!G20)</f>
        <v>36531</v>
      </c>
      <c r="Q7" s="218" t="n">
        <f aca="false">SUM('30301'!D21)</f>
        <v>129531</v>
      </c>
      <c r="R7" s="218" t="n">
        <f aca="false">SUM('30301'!G21)</f>
        <v>271481</v>
      </c>
      <c r="S7" s="218" t="n">
        <f aca="false">SUM('30301'!D22)</f>
        <v>0</v>
      </c>
      <c r="T7" s="218" t="n">
        <f aca="false">SUM('30301'!G22)</f>
        <v>0</v>
      </c>
      <c r="U7" s="218" t="n">
        <f aca="false">SUM('30301'!D23)</f>
        <v>0</v>
      </c>
      <c r="V7" s="218" t="n">
        <f aca="false">SUM('30301'!G23)</f>
        <v>0</v>
      </c>
      <c r="W7" s="218" t="n">
        <f aca="false">SUM('30301'!D24)</f>
        <v>0</v>
      </c>
      <c r="X7" s="218" t="n">
        <f aca="false">SUM('30301'!G24)</f>
        <v>0</v>
      </c>
      <c r="Y7" s="218" t="n">
        <f aca="false">SUM('30301'!D25)</f>
        <v>0</v>
      </c>
      <c r="Z7" s="218" t="n">
        <f aca="false">SUM('30301'!G25)</f>
        <v>0</v>
      </c>
      <c r="AA7" s="218" t="n">
        <f aca="false">SUM('30301'!D26:D27)</f>
        <v>0</v>
      </c>
      <c r="AB7" s="218" t="n">
        <f aca="false">SUM('30301'!G26:G27)</f>
        <v>0</v>
      </c>
      <c r="AC7" s="218" t="n">
        <f aca="false">SUM(AA7,Y7,W7,U7,S7,Q7,O7,M7,K7,I7,G7,E7)</f>
        <v>223531</v>
      </c>
      <c r="AD7" s="218" t="n">
        <f aca="false">SUM(AB7,Z7,X7,V7,T7,R7,P7,N7,L7,J7,H7,F7)</f>
        <v>409064</v>
      </c>
      <c r="AE7" s="218" t="n">
        <f aca="false">SUM(C7-AC7)</f>
        <v>530469</v>
      </c>
      <c r="AF7" s="218" t="n">
        <f aca="false">SUM(D7-AD7)</f>
        <v>171536</v>
      </c>
    </row>
    <row r="8" customFormat="false" ht="15" hidden="false" customHeight="false" outlineLevel="0" collapsed="false">
      <c r="A8" s="304" t="s">
        <v>249</v>
      </c>
      <c r="B8" s="305" t="n">
        <v>30401</v>
      </c>
      <c r="C8" s="306" t="n">
        <f aca="false">SUM('30401'!D9)</f>
        <v>12000000</v>
      </c>
      <c r="D8" s="306" t="n">
        <f aca="false">SUM('30401'!D10)</f>
        <v>7500000</v>
      </c>
      <c r="E8" s="306" t="n">
        <f aca="false">SUM('30401'!D15)</f>
        <v>124000</v>
      </c>
      <c r="F8" s="306" t="n">
        <f aca="false">SUM('30401'!G15)</f>
        <v>525125.77</v>
      </c>
      <c r="G8" s="306" t="n">
        <f aca="false">SUM('30401'!D16)</f>
        <v>370384</v>
      </c>
      <c r="H8" s="306" t="n">
        <f aca="false">SUM('30401'!G16)</f>
        <v>487149.43</v>
      </c>
      <c r="I8" s="306" t="n">
        <f aca="false">SUM('30401'!D17)</f>
        <v>63610</v>
      </c>
      <c r="J8" s="306" t="n">
        <f aca="false">SUM('30401'!G17)</f>
        <v>461497.75</v>
      </c>
      <c r="K8" s="217" t="n">
        <f aca="false">SUM('30401'!D18)</f>
        <v>1446518</v>
      </c>
      <c r="L8" s="218" t="n">
        <f aca="false">SUM('30401'!G18)</f>
        <v>496352.57</v>
      </c>
      <c r="M8" s="218" t="n">
        <f aca="false">SUM('30401'!D19)</f>
        <v>0</v>
      </c>
      <c r="N8" s="218" t="n">
        <f aca="false">SUM('30401'!G19)</f>
        <v>22009</v>
      </c>
      <c r="O8" s="218" t="n">
        <f aca="false">SUM('30401'!D20)</f>
        <v>82085</v>
      </c>
      <c r="P8" s="218" t="n">
        <f aca="false">SUM('30401'!G20)</f>
        <v>669554.7</v>
      </c>
      <c r="Q8" s="218" t="n">
        <f aca="false">SUM('30401'!D21)</f>
        <v>663039</v>
      </c>
      <c r="R8" s="218" t="n">
        <f aca="false">SUM('30401'!G21)</f>
        <v>705071.7</v>
      </c>
      <c r="S8" s="218" t="n">
        <f aca="false">SUM('30401'!D22)</f>
        <v>0</v>
      </c>
      <c r="T8" s="218" t="n">
        <f aca="false">SUM('30401'!G22)</f>
        <v>0</v>
      </c>
      <c r="U8" s="218" t="n">
        <f aca="false">SUM('30401'!D23)</f>
        <v>0</v>
      </c>
      <c r="V8" s="218" t="n">
        <f aca="false">SUM('30401'!G23)</f>
        <v>0</v>
      </c>
      <c r="W8" s="218" t="n">
        <f aca="false">SUM('30401'!D24)</f>
        <v>0</v>
      </c>
      <c r="X8" s="218" t="n">
        <f aca="false">SUM('30401'!G24)</f>
        <v>0</v>
      </c>
      <c r="Y8" s="218" t="n">
        <f aca="false">SUM('30401'!D25)</f>
        <v>0</v>
      </c>
      <c r="Z8" s="218" t="n">
        <f aca="false">SUM('30401'!G25)</f>
        <v>0</v>
      </c>
      <c r="AA8" s="218" t="n">
        <f aca="false">SUM('30401'!D26:D27)</f>
        <v>0</v>
      </c>
      <c r="AB8" s="218" t="n">
        <f aca="false">SUM('30401'!G26:G27)</f>
        <v>0</v>
      </c>
      <c r="AC8" s="218" t="n">
        <f aca="false">SUM(AA8,Y8,W8,U8,S8,Q8,O8,M8,K8,I8,G8,E8)</f>
        <v>2749636</v>
      </c>
      <c r="AD8" s="218" t="n">
        <f aca="false">SUM(AB8,Z8,X8,V8,T8,R8,P8,N8,L8,J8,H8,F8)</f>
        <v>3366760.92</v>
      </c>
      <c r="AE8" s="218" t="n">
        <f aca="false">SUM(C8-AC8)</f>
        <v>9250364</v>
      </c>
      <c r="AF8" s="218" t="n">
        <f aca="false">SUM(D8-AD8)</f>
        <v>4133239.08</v>
      </c>
    </row>
    <row r="9" customFormat="false" ht="15" hidden="false" customHeight="false" outlineLevel="0" collapsed="false">
      <c r="A9" s="304" t="s">
        <v>64</v>
      </c>
      <c r="B9" s="305" t="n">
        <v>30501</v>
      </c>
      <c r="C9" s="306" t="n">
        <f aca="false">SUM('30501'!D9)</f>
        <v>9000000</v>
      </c>
      <c r="D9" s="306" t="n">
        <f aca="false">SUM('30501'!D10)</f>
        <v>4000000</v>
      </c>
      <c r="E9" s="306" t="n">
        <f aca="false">SUM('30501'!D15)</f>
        <v>184000</v>
      </c>
      <c r="F9" s="306" t="n">
        <f aca="false">SUM('30501'!G15)</f>
        <v>267934.66</v>
      </c>
      <c r="G9" s="306" t="n">
        <f aca="false">SUM('30501'!D16)</f>
        <v>0</v>
      </c>
      <c r="H9" s="306" t="n">
        <f aca="false">SUM('30501'!G16)</f>
        <v>275807.66</v>
      </c>
      <c r="I9" s="306" t="n">
        <f aca="false">SUM('30501'!D17)</f>
        <v>0</v>
      </c>
      <c r="J9" s="306" t="n">
        <f aca="false">SUM('30501'!G17)</f>
        <v>288396.66</v>
      </c>
      <c r="K9" s="217" t="n">
        <f aca="false">SUM('30501'!D18)</f>
        <v>900000</v>
      </c>
      <c r="L9" s="218" t="n">
        <f aca="false">SUM('30501'!G18)</f>
        <v>391366.66</v>
      </c>
      <c r="M9" s="218" t="n">
        <f aca="false">SUM('30501'!D19)</f>
        <v>0</v>
      </c>
      <c r="N9" s="218" t="n">
        <f aca="false">SUM('30501'!G19)</f>
        <v>1600</v>
      </c>
      <c r="O9" s="218" t="n">
        <f aca="false">SUM('30501'!D20)</f>
        <v>0</v>
      </c>
      <c r="P9" s="218" t="n">
        <f aca="false">SUM('30501'!G20)</f>
        <v>551187.66</v>
      </c>
      <c r="Q9" s="218" t="n">
        <f aca="false">SUM('30501'!D21)</f>
        <v>0</v>
      </c>
      <c r="R9" s="218" t="n">
        <f aca="false">SUM('30501'!G21)</f>
        <v>520384.7</v>
      </c>
      <c r="S9" s="218" t="n">
        <f aca="false">SUM('30501'!D22)</f>
        <v>0</v>
      </c>
      <c r="T9" s="218" t="n">
        <f aca="false">SUM('30501'!G22)</f>
        <v>0</v>
      </c>
      <c r="U9" s="218" t="n">
        <f aca="false">SUM('30501'!D23)</f>
        <v>0</v>
      </c>
      <c r="V9" s="218" t="n">
        <f aca="false">SUM('30501'!G23)</f>
        <v>0</v>
      </c>
      <c r="W9" s="218" t="n">
        <f aca="false">SUM('30501'!D24)</f>
        <v>0</v>
      </c>
      <c r="X9" s="218" t="n">
        <f aca="false">SUM('30501'!G24)</f>
        <v>0</v>
      </c>
      <c r="Y9" s="218" t="n">
        <f aca="false">SUM('30501'!D25)</f>
        <v>0</v>
      </c>
      <c r="Z9" s="218" t="n">
        <f aca="false">SUM('30501'!G25)</f>
        <v>0</v>
      </c>
      <c r="AA9" s="218" t="n">
        <f aca="false">SUM('30501'!D26:D27)</f>
        <v>0</v>
      </c>
      <c r="AB9" s="218" t="n">
        <f aca="false">SUM('30501'!G26:G27)</f>
        <v>0</v>
      </c>
      <c r="AC9" s="218" t="n">
        <f aca="false">SUM(AA9,Y9,W9,U9,S9,Q9,O9,M9,K9,I9,G9,E9)</f>
        <v>1084000</v>
      </c>
      <c r="AD9" s="218" t="n">
        <f aca="false">SUM(AB9,Z9,X9,V9,T9,R9,P9,N9,L9,J9,H9,F9)</f>
        <v>2296678</v>
      </c>
      <c r="AE9" s="218" t="n">
        <f aca="false">SUM(C9-AC9)</f>
        <v>7916000</v>
      </c>
      <c r="AF9" s="218" t="n">
        <f aca="false">SUM(D9-AD9)</f>
        <v>1703322</v>
      </c>
    </row>
    <row r="10" customFormat="false" ht="15" hidden="false" customHeight="false" outlineLevel="0" collapsed="false">
      <c r="A10" s="304" t="s">
        <v>250</v>
      </c>
      <c r="B10" s="305" t="n">
        <v>30502</v>
      </c>
      <c r="C10" s="306" t="n">
        <f aca="false">SUM('30502'!D9)</f>
        <v>120000000</v>
      </c>
      <c r="D10" s="306" t="n">
        <f aca="false">SUM('30502'!D10)</f>
        <v>70000000</v>
      </c>
      <c r="E10" s="306" t="n">
        <f aca="false">SUM('30502'!D15)</f>
        <v>0</v>
      </c>
      <c r="F10" s="306" t="n">
        <f aca="false">SUM('30502'!G15)</f>
        <v>2167934.7</v>
      </c>
      <c r="G10" s="306" t="n">
        <f aca="false">SUM('30502'!D16)</f>
        <v>16753646</v>
      </c>
      <c r="H10" s="306" t="n">
        <f aca="false">SUM('30502'!G16)</f>
        <v>1807637.7</v>
      </c>
      <c r="I10" s="306" t="n">
        <f aca="false">SUM('30502'!D17)</f>
        <v>25928182</v>
      </c>
      <c r="J10" s="306" t="n">
        <f aca="false">SUM('30502'!G17)</f>
        <v>7014502.7</v>
      </c>
      <c r="K10" s="217" t="n">
        <f aca="false">SUM('30502'!D18)</f>
        <v>100000</v>
      </c>
      <c r="L10" s="218" t="n">
        <f aca="false">SUM('30502'!G18)</f>
        <v>3247446.7</v>
      </c>
      <c r="M10" s="218" t="n">
        <f aca="false">SUM('30502'!D19)</f>
        <v>7070</v>
      </c>
      <c r="N10" s="218" t="n">
        <f aca="false">SUM('30502'!G19)</f>
        <v>531459</v>
      </c>
      <c r="O10" s="218" t="n">
        <f aca="false">SUM('30502'!D20)</f>
        <v>0</v>
      </c>
      <c r="P10" s="218" t="n">
        <f aca="false">SUM('30502'!G20)</f>
        <v>5211097.51</v>
      </c>
      <c r="Q10" s="218" t="n">
        <f aca="false">SUM('30502'!D21)</f>
        <v>8447</v>
      </c>
      <c r="R10" s="218" t="n">
        <f aca="false">SUM('30502'!G21)</f>
        <v>5750927.71</v>
      </c>
      <c r="S10" s="218" t="n">
        <f aca="false">SUM('30502'!D22)</f>
        <v>0</v>
      </c>
      <c r="T10" s="218" t="n">
        <f aca="false">SUM('30502'!G22)</f>
        <v>0</v>
      </c>
      <c r="U10" s="218" t="n">
        <f aca="false">SUM('30502'!D23)</f>
        <v>0</v>
      </c>
      <c r="V10" s="218" t="n">
        <f aca="false">SUM('30502'!G23)</f>
        <v>0</v>
      </c>
      <c r="W10" s="218" t="n">
        <f aca="false">SUM('30502'!D24)</f>
        <v>0</v>
      </c>
      <c r="X10" s="218" t="n">
        <f aca="false">SUM('30502'!G24)</f>
        <v>0</v>
      </c>
      <c r="Y10" s="218" t="n">
        <f aca="false">SUM('30502'!D25)</f>
        <v>0</v>
      </c>
      <c r="Z10" s="218" t="n">
        <f aca="false">SUM('30502'!G25)</f>
        <v>0</v>
      </c>
      <c r="AA10" s="218" t="n">
        <f aca="false">SUM('30502'!D26:D27)</f>
        <v>0</v>
      </c>
      <c r="AB10" s="218" t="n">
        <f aca="false">SUM('30502'!G26:G27)</f>
        <v>0</v>
      </c>
      <c r="AC10" s="218" t="n">
        <f aca="false">SUM(AA10,Y10,W10,U10,S10,Q10,O10,M10,K10,I10,G10,E10)</f>
        <v>42797345</v>
      </c>
      <c r="AD10" s="218" t="n">
        <f aca="false">SUM(AB10,Z10,X10,V10,T10,R10,P10,N10,L10,J10,H10,F10)</f>
        <v>25731006.02</v>
      </c>
      <c r="AE10" s="218" t="n">
        <f aca="false">SUM(C10-AC10)</f>
        <v>77202655</v>
      </c>
      <c r="AF10" s="218" t="n">
        <f aca="false">SUM(D10-AD10)</f>
        <v>44268993.98</v>
      </c>
    </row>
    <row r="11" customFormat="false" ht="20.25" hidden="false" customHeight="true" outlineLevel="0" collapsed="false">
      <c r="A11" s="304" t="s">
        <v>251</v>
      </c>
      <c r="B11" s="305" t="n">
        <v>30503</v>
      </c>
      <c r="C11" s="306" t="n">
        <f aca="false">SUM('30503'!D9)</f>
        <v>99000000</v>
      </c>
      <c r="D11" s="306" t="n">
        <f aca="false">SUM('30503'!D10)</f>
        <v>56579632</v>
      </c>
      <c r="E11" s="306" t="n">
        <f aca="false">SUM('30503'!D15)</f>
        <v>2944000</v>
      </c>
      <c r="F11" s="306" t="n">
        <f aca="false">SUM('30503'!G15)</f>
        <v>3055127.63</v>
      </c>
      <c r="G11" s="306" t="n">
        <f aca="false">SUM('30503'!D16)</f>
        <v>108000</v>
      </c>
      <c r="H11" s="306" t="n">
        <f aca="false">SUM('30503'!G16)</f>
        <v>2939170.43</v>
      </c>
      <c r="I11" s="306" t="n">
        <f aca="false">SUM('30503'!D17)</f>
        <v>15050000</v>
      </c>
      <c r="J11" s="306" t="n">
        <f aca="false">SUM('30503'!G17)</f>
        <v>4151349.43</v>
      </c>
      <c r="K11" s="217" t="n">
        <f aca="false">SUM('30503'!D18)</f>
        <v>0</v>
      </c>
      <c r="L11" s="218" t="n">
        <f aca="false">SUM('30503'!G18)</f>
        <v>3354914.43</v>
      </c>
      <c r="M11" s="218" t="n">
        <f aca="false">SUM('30503'!D19)</f>
        <v>1250</v>
      </c>
      <c r="N11" s="218" t="n">
        <f aca="false">SUM('30503'!G19)</f>
        <v>430875</v>
      </c>
      <c r="O11" s="218" t="n">
        <f aca="false">SUM('30503'!D20)</f>
        <v>0</v>
      </c>
      <c r="P11" s="218" t="n">
        <f aca="false">SUM('30503'!G20)</f>
        <v>5020461</v>
      </c>
      <c r="Q11" s="218" t="n">
        <f aca="false">SUM('30503'!D21)</f>
        <v>0</v>
      </c>
      <c r="R11" s="218" t="n">
        <f aca="false">SUM('30503'!G21)</f>
        <v>5311403.67</v>
      </c>
      <c r="S11" s="218" t="n">
        <f aca="false">SUM('30503'!D22)</f>
        <v>0</v>
      </c>
      <c r="T11" s="218" t="n">
        <f aca="false">SUM('30503'!G22)</f>
        <v>0</v>
      </c>
      <c r="U11" s="218" t="n">
        <f aca="false">SUM('30503'!D23)</f>
        <v>0</v>
      </c>
      <c r="V11" s="218" t="n">
        <f aca="false">SUM('30503'!G23)</f>
        <v>0</v>
      </c>
      <c r="W11" s="218" t="n">
        <f aca="false">SUM('30503'!D24)</f>
        <v>0</v>
      </c>
      <c r="X11" s="218" t="n">
        <f aca="false">SUM('30503'!G24)</f>
        <v>0</v>
      </c>
      <c r="Y11" s="218" t="n">
        <f aca="false">SUM('30503'!D25)</f>
        <v>0</v>
      </c>
      <c r="Z11" s="218" t="n">
        <f aca="false">SUM('30503'!G25)</f>
        <v>0</v>
      </c>
      <c r="AA11" s="218" t="n">
        <f aca="false">SUM('30503'!D26:D27)</f>
        <v>0</v>
      </c>
      <c r="AB11" s="218" t="n">
        <f aca="false">SUM('30503'!G26:G27)</f>
        <v>0</v>
      </c>
      <c r="AC11" s="218" t="n">
        <f aca="false">SUM(AA11,Y11,W11,U11,S11,Q11,O11,M11,K11,I11,G11,E11)</f>
        <v>18103250</v>
      </c>
      <c r="AD11" s="218" t="n">
        <f aca="false">SUM(AB11,Z11,X11,V11,T11,R11,P11,N11,L11,J11,H11,F11)</f>
        <v>24263301.59</v>
      </c>
      <c r="AE11" s="218" t="n">
        <f aca="false">SUM(C11-AC11)</f>
        <v>80896750</v>
      </c>
      <c r="AF11" s="218" t="n">
        <f aca="false">SUM(D11-AD11)</f>
        <v>32316330.41</v>
      </c>
    </row>
    <row r="12" customFormat="false" ht="15" hidden="false" customHeight="false" outlineLevel="0" collapsed="false">
      <c r="A12" s="304" t="s">
        <v>252</v>
      </c>
      <c r="B12" s="305" t="n">
        <v>30504</v>
      </c>
      <c r="C12" s="306" t="n">
        <f aca="false">SUM('30504'!D9)</f>
        <v>126600000</v>
      </c>
      <c r="D12" s="306" t="n">
        <f aca="false">SUM('30504'!D10)</f>
        <v>43661398</v>
      </c>
      <c r="E12" s="306" t="n">
        <f aca="false">SUM('30504'!D15)</f>
        <v>0</v>
      </c>
      <c r="F12" s="306" t="n">
        <f aca="false">SUM('30504'!G15)</f>
        <v>1330316.24</v>
      </c>
      <c r="G12" s="306" t="n">
        <f aca="false">SUM('30504'!D16)</f>
        <v>4507021</v>
      </c>
      <c r="H12" s="306" t="n">
        <f aca="false">SUM('30504'!G16)</f>
        <v>1542360.97</v>
      </c>
      <c r="I12" s="306" t="n">
        <f aca="false">SUM('30504'!D17)</f>
        <v>13674210</v>
      </c>
      <c r="J12" s="306" t="n">
        <f aca="false">SUM('30504'!G17)</f>
        <v>1458992.24</v>
      </c>
      <c r="K12" s="217" t="n">
        <f aca="false">SUM('30504'!D18)</f>
        <v>0</v>
      </c>
      <c r="L12" s="218" t="n">
        <f aca="false">SUM('30504'!G18)</f>
        <v>1448458.94</v>
      </c>
      <c r="M12" s="218" t="n">
        <f aca="false">SUM('30504'!D19)</f>
        <v>0</v>
      </c>
      <c r="N12" s="218" t="n">
        <f aca="false">SUM('30504'!G19)</f>
        <v>9996</v>
      </c>
      <c r="O12" s="218" t="n">
        <f aca="false">SUM('30504'!D20)</f>
        <v>0</v>
      </c>
      <c r="P12" s="218" t="n">
        <f aca="false">SUM('30504'!G20)</f>
        <v>1659755.91</v>
      </c>
      <c r="Q12" s="218" t="n">
        <f aca="false">SUM('30504'!D21)</f>
        <v>6295.72</v>
      </c>
      <c r="R12" s="218" t="n">
        <f aca="false">SUM('30504'!G21)</f>
        <v>3894172.77</v>
      </c>
      <c r="S12" s="218" t="n">
        <f aca="false">SUM('30504'!D22)</f>
        <v>0</v>
      </c>
      <c r="T12" s="218" t="n">
        <f aca="false">SUM('30504'!G22)</f>
        <v>0</v>
      </c>
      <c r="U12" s="218" t="n">
        <f aca="false">SUM('30504'!D23)</f>
        <v>0</v>
      </c>
      <c r="V12" s="218" t="n">
        <f aca="false">SUM('30504'!G23)</f>
        <v>0</v>
      </c>
      <c r="W12" s="218" t="n">
        <f aca="false">SUM('30504'!D24)</f>
        <v>0</v>
      </c>
      <c r="X12" s="218" t="n">
        <f aca="false">SUM('30504'!G24)</f>
        <v>0</v>
      </c>
      <c r="Y12" s="218" t="n">
        <f aca="false">SUM('30504'!D25)</f>
        <v>0</v>
      </c>
      <c r="Z12" s="218" t="n">
        <f aca="false">SUM('30504'!G25)</f>
        <v>0</v>
      </c>
      <c r="AA12" s="218" t="n">
        <f aca="false">SUM('30504'!D26:D27)</f>
        <v>0</v>
      </c>
      <c r="AB12" s="218" t="n">
        <f aca="false">SUM('30504'!G26:G27)</f>
        <v>0</v>
      </c>
      <c r="AC12" s="218" t="n">
        <f aca="false">SUM(AA12,Y12,W12,U12,S12,Q12,O12,M12,K12,I12,G12,E12)</f>
        <v>18187526.72</v>
      </c>
      <c r="AD12" s="218" t="n">
        <f aca="false">SUM(AB12,Z12,X12,V12,T12,R12,P12,N12,L12,J12,H12,F12)</f>
        <v>11344053.07</v>
      </c>
      <c r="AE12" s="218" t="n">
        <f aca="false">SUM(C12-AC12)</f>
        <v>108412473.28</v>
      </c>
      <c r="AF12" s="218" t="n">
        <f aca="false">SUM(D12-AD12)</f>
        <v>32317344.93</v>
      </c>
    </row>
    <row r="13" customFormat="false" ht="15" hidden="false" customHeight="false" outlineLevel="0" collapsed="false">
      <c r="A13" s="304" t="s">
        <v>74</v>
      </c>
      <c r="B13" s="305" t="n">
        <v>30505</v>
      </c>
      <c r="C13" s="306" t="n">
        <f aca="false">SUM('30505'!D9)</f>
        <v>15500000</v>
      </c>
      <c r="D13" s="306" t="n">
        <f aca="false">SUM('30505'!D10)</f>
        <v>7000000</v>
      </c>
      <c r="E13" s="306" t="n">
        <f aca="false">SUM('30505'!D15)</f>
        <v>0</v>
      </c>
      <c r="F13" s="306" t="n">
        <f aca="false">SUM('30505'!G15)</f>
        <v>409030</v>
      </c>
      <c r="G13" s="306" t="n">
        <f aca="false">SUM('30505'!D16)</f>
        <v>472000</v>
      </c>
      <c r="H13" s="306" t="n">
        <f aca="false">SUM('30505'!G16)</f>
        <v>848462</v>
      </c>
      <c r="I13" s="306" t="n">
        <f aca="false">SUM('30505'!D17)</f>
        <v>4230000</v>
      </c>
      <c r="J13" s="306" t="n">
        <f aca="false">SUM('30505'!G17)</f>
        <v>588245</v>
      </c>
      <c r="K13" s="217" t="n">
        <f aca="false">SUM('30505'!D18)</f>
        <v>0</v>
      </c>
      <c r="L13" s="218" t="n">
        <f aca="false">SUM('30505'!G18)</f>
        <v>427452</v>
      </c>
      <c r="M13" s="218" t="n">
        <f aca="false">SUM('30505'!D19)</f>
        <v>0</v>
      </c>
      <c r="N13" s="218" t="n">
        <f aca="false">SUM('30505'!G19)</f>
        <v>10000</v>
      </c>
      <c r="O13" s="218" t="n">
        <f aca="false">SUM('30505'!D20)</f>
        <v>0</v>
      </c>
      <c r="P13" s="218" t="n">
        <f aca="false">SUM('30505'!G20)</f>
        <v>949799.33</v>
      </c>
      <c r="Q13" s="218" t="n">
        <f aca="false">SUM('30505'!D21)</f>
        <v>0</v>
      </c>
      <c r="R13" s="218" t="n">
        <f aca="false">SUM('30505'!G21)</f>
        <v>966807.33</v>
      </c>
      <c r="S13" s="218" t="n">
        <f aca="false">SUM('30505'!D22)</f>
        <v>0</v>
      </c>
      <c r="T13" s="218" t="n">
        <f aca="false">SUM('30505'!G22)</f>
        <v>0</v>
      </c>
      <c r="U13" s="218" t="n">
        <f aca="false">SUM('30505'!D23)</f>
        <v>0</v>
      </c>
      <c r="V13" s="218" t="n">
        <f aca="false">SUM('30505'!G23)</f>
        <v>0</v>
      </c>
      <c r="W13" s="218" t="n">
        <f aca="false">SUM('30505'!D24)</f>
        <v>0</v>
      </c>
      <c r="X13" s="218" t="n">
        <f aca="false">SUM('30505'!G24)</f>
        <v>0</v>
      </c>
      <c r="Y13" s="218" t="n">
        <f aca="false">SUM('30505'!D25)</f>
        <v>0</v>
      </c>
      <c r="Z13" s="218" t="n">
        <f aca="false">SUM('30505'!G25)</f>
        <v>0</v>
      </c>
      <c r="AA13" s="218" t="n">
        <f aca="false">SUM('30505'!D26:D27)</f>
        <v>0</v>
      </c>
      <c r="AB13" s="218" t="n">
        <f aca="false">SUM('30505'!G26:G27)</f>
        <v>0</v>
      </c>
      <c r="AC13" s="218" t="n">
        <f aca="false">SUM(AA13,Y13,W13,U13,S13,Q13,O13,M13,K13,I13,G13,E13)</f>
        <v>4702000</v>
      </c>
      <c r="AD13" s="218" t="n">
        <f aca="false">SUM(AB13,Z13,X13,V13,T13,R13,P13,N13,L13,J13,H13,F13)</f>
        <v>4199795.66</v>
      </c>
      <c r="AE13" s="218" t="n">
        <f aca="false">SUM(C13-AC13)</f>
        <v>10798000</v>
      </c>
      <c r="AF13" s="218" t="n">
        <f aca="false">SUM(D13-AD13)</f>
        <v>2800204.34</v>
      </c>
    </row>
    <row r="14" customFormat="false" ht="15" hidden="false" customHeight="false" outlineLevel="0" collapsed="false">
      <c r="A14" s="304" t="s">
        <v>75</v>
      </c>
      <c r="B14" s="305" t="n">
        <v>30506</v>
      </c>
      <c r="C14" s="306" t="n">
        <f aca="false">SUM('30506'!D9)</f>
        <v>34000000</v>
      </c>
      <c r="D14" s="306" t="n">
        <f aca="false">SUM('30506'!D10)</f>
        <v>13000000</v>
      </c>
      <c r="E14" s="306" t="n">
        <f aca="false">SUM('30506'!D15)</f>
        <v>0</v>
      </c>
      <c r="F14" s="306" t="n">
        <f aca="false">SUM('30506'!G15)</f>
        <v>540768.5</v>
      </c>
      <c r="G14" s="306" t="n">
        <f aca="false">SUM('30506'!D16)</f>
        <v>968000</v>
      </c>
      <c r="H14" s="306" t="n">
        <f aca="false">SUM('30506'!G16)</f>
        <v>550863.5</v>
      </c>
      <c r="I14" s="306" t="n">
        <f aca="false">SUM('30506'!D17)</f>
        <v>4150000</v>
      </c>
      <c r="J14" s="306" t="n">
        <f aca="false">SUM('30506'!G17)</f>
        <v>642721.5</v>
      </c>
      <c r="K14" s="217" t="n">
        <f aca="false">SUM('30506'!D18)</f>
        <v>0</v>
      </c>
      <c r="L14" s="218" t="n">
        <f aca="false">SUM('30506'!G18)</f>
        <v>641421.5</v>
      </c>
      <c r="M14" s="218" t="n">
        <f aca="false">SUM('30506'!D19)</f>
        <v>0</v>
      </c>
      <c r="N14" s="218" t="n">
        <f aca="false">SUM('30506'!G19)</f>
        <v>0</v>
      </c>
      <c r="O14" s="218" t="n">
        <f aca="false">SUM('30506'!D20)</f>
        <v>258891</v>
      </c>
      <c r="P14" s="218" t="n">
        <f aca="false">SUM('30506'!G20)</f>
        <v>1182543.5</v>
      </c>
      <c r="Q14" s="218" t="n">
        <f aca="false">SUM('30506'!D21)</f>
        <v>0</v>
      </c>
      <c r="R14" s="218" t="n">
        <f aca="false">SUM('30506'!G21)</f>
        <v>1193569.5</v>
      </c>
      <c r="S14" s="218" t="n">
        <f aca="false">SUM('30506'!D22)</f>
        <v>0</v>
      </c>
      <c r="T14" s="218" t="n">
        <f aca="false">SUM('30506'!G22)</f>
        <v>0</v>
      </c>
      <c r="U14" s="218" t="n">
        <f aca="false">SUM('30506'!D23)</f>
        <v>0</v>
      </c>
      <c r="V14" s="218" t="n">
        <f aca="false">SUM('30506'!G23)</f>
        <v>0</v>
      </c>
      <c r="W14" s="218" t="n">
        <f aca="false">SUM('30506'!D24)</f>
        <v>0</v>
      </c>
      <c r="X14" s="218" t="n">
        <f aca="false">SUM('30506'!G24)</f>
        <v>0</v>
      </c>
      <c r="Y14" s="218" t="n">
        <f aca="false">SUM('30506'!D25)</f>
        <v>0</v>
      </c>
      <c r="Z14" s="218" t="n">
        <f aca="false">SUM('30506'!G25)</f>
        <v>0</v>
      </c>
      <c r="AA14" s="218" t="n">
        <f aca="false">SUM('30506'!D26:D27)</f>
        <v>0</v>
      </c>
      <c r="AB14" s="218" t="n">
        <f aca="false">SUM('30506'!G26:G27)</f>
        <v>0</v>
      </c>
      <c r="AC14" s="218" t="n">
        <f aca="false">SUM(AA14,Y14,W14,U14,S14,Q14,O14,M14,K14,I14,G14,E14)</f>
        <v>5376891</v>
      </c>
      <c r="AD14" s="218" t="n">
        <f aca="false">SUM(AB14,Z14,X14,V14,T14,R14,P14,N14,L14,J14,H14,F14)</f>
        <v>4751888</v>
      </c>
      <c r="AE14" s="218" t="n">
        <f aca="false">SUM(C14-AC14)</f>
        <v>28623109</v>
      </c>
      <c r="AF14" s="218" t="n">
        <f aca="false">SUM(D14-AD14)</f>
        <v>8248112</v>
      </c>
    </row>
    <row r="15" customFormat="false" ht="15" hidden="false" customHeight="false" outlineLevel="0" collapsed="false">
      <c r="A15" s="304" t="s">
        <v>76</v>
      </c>
      <c r="B15" s="305" t="n">
        <v>30601</v>
      </c>
      <c r="C15" s="306" t="n">
        <f aca="false">SUM('30601'!D9)</f>
        <v>9340000</v>
      </c>
      <c r="D15" s="306" t="n">
        <f aca="false">SUM('30601'!D10)</f>
        <v>8000000</v>
      </c>
      <c r="E15" s="306" t="n">
        <f aca="false">SUM('30601'!D15)</f>
        <v>0</v>
      </c>
      <c r="F15" s="306" t="n">
        <f aca="false">SUM('30601'!G15)</f>
        <v>458079.17</v>
      </c>
      <c r="G15" s="306" t="n">
        <f aca="false">SUM('30601'!D16)</f>
        <v>382500</v>
      </c>
      <c r="H15" s="306" t="n">
        <f aca="false">SUM('30601'!G16)</f>
        <v>460793.46</v>
      </c>
      <c r="I15" s="306" t="n">
        <f aca="false">SUM('30601'!D17)</f>
        <v>114178</v>
      </c>
      <c r="J15" s="306" t="n">
        <f aca="false">SUM('30601'!G17)</f>
        <v>445847.96</v>
      </c>
      <c r="K15" s="217" t="n">
        <f aca="false">SUM('30601'!D18)</f>
        <v>1440000</v>
      </c>
      <c r="L15" s="218" t="n">
        <f aca="false">SUM('30601'!G18)</f>
        <v>444361.63</v>
      </c>
      <c r="M15" s="218" t="n">
        <f aca="false">SUM('30601'!D19)</f>
        <v>0</v>
      </c>
      <c r="N15" s="218" t="n">
        <f aca="false">SUM('30601'!G19)</f>
        <v>10400</v>
      </c>
      <c r="O15" s="218" t="n">
        <f aca="false">SUM('30601'!D20)</f>
        <v>312691</v>
      </c>
      <c r="P15" s="218" t="n">
        <f aca="false">SUM('30601'!G20)</f>
        <v>612986.63</v>
      </c>
      <c r="Q15" s="218" t="n">
        <f aca="false">SUM('30601'!D21)</f>
        <v>185172</v>
      </c>
      <c r="R15" s="218" t="n">
        <f aca="false">SUM('30601'!G21)</f>
        <v>892948.78</v>
      </c>
      <c r="S15" s="218" t="n">
        <f aca="false">SUM('30601'!D22)</f>
        <v>0</v>
      </c>
      <c r="T15" s="218" t="n">
        <f aca="false">SUM('30601'!G22)</f>
        <v>0</v>
      </c>
      <c r="U15" s="218" t="n">
        <f aca="false">SUM('30601'!D23)</f>
        <v>0</v>
      </c>
      <c r="V15" s="218" t="n">
        <f aca="false">SUM('30601'!G23)</f>
        <v>0</v>
      </c>
      <c r="W15" s="218" t="n">
        <f aca="false">SUM('30601'!D24)</f>
        <v>0</v>
      </c>
      <c r="X15" s="218" t="n">
        <f aca="false">SUM('30601'!G24)</f>
        <v>0</v>
      </c>
      <c r="Y15" s="218" t="n">
        <f aca="false">SUM('30601'!D25)</f>
        <v>0</v>
      </c>
      <c r="Z15" s="218" t="n">
        <f aca="false">SUM('30601'!G25)</f>
        <v>0</v>
      </c>
      <c r="AA15" s="218" t="n">
        <f aca="false">SUM('30601'!D26:D27)</f>
        <v>0</v>
      </c>
      <c r="AB15" s="218" t="n">
        <f aca="false">SUM('30601'!G26:G27)</f>
        <v>0</v>
      </c>
      <c r="AC15" s="218" t="n">
        <f aca="false">SUM(AA15,Y15,W15,U15,S15,Q15,O15,M15,K15,I15,G15,E15)</f>
        <v>2434541</v>
      </c>
      <c r="AD15" s="218" t="n">
        <f aca="false">SUM(AB15,Z15,X15,V15,T15,R15,P15,N15,L15,J15,H15,F15)</f>
        <v>3325417.63</v>
      </c>
      <c r="AE15" s="218" t="n">
        <f aca="false">SUM(C15-AC15)</f>
        <v>6905459</v>
      </c>
      <c r="AF15" s="218" t="n">
        <f aca="false">SUM(D15-AD15)</f>
        <v>4674582.37</v>
      </c>
    </row>
    <row r="16" customFormat="false" ht="15" hidden="false" customHeight="false" outlineLevel="0" collapsed="false">
      <c r="A16" s="304" t="s">
        <v>76</v>
      </c>
      <c r="B16" s="305" t="n">
        <v>30602</v>
      </c>
      <c r="C16" s="306" t="n">
        <f aca="false">SUM('30602'!D9)</f>
        <v>6500000</v>
      </c>
      <c r="D16" s="306" t="n">
        <f aca="false">SUM('30602'!D10)</f>
        <v>6500000</v>
      </c>
      <c r="E16" s="306" t="n">
        <f aca="false">SUM('30602'!D14)</f>
        <v>38131</v>
      </c>
      <c r="F16" s="306" t="n">
        <f aca="false">SUM('30602'!E14)</f>
        <v>120400</v>
      </c>
      <c r="G16" s="306" t="n">
        <f aca="false">SUM('30602'!D15)</f>
        <v>0</v>
      </c>
      <c r="H16" s="306" t="n">
        <f aca="false">SUM('30602'!E15)</f>
        <v>580475</v>
      </c>
      <c r="I16" s="307" t="n">
        <f aca="false">SUM('30602'!D16)</f>
        <v>0</v>
      </c>
      <c r="J16" s="306" t="n">
        <f aca="false">SUM('30602'!E16)</f>
        <v>0</v>
      </c>
      <c r="K16" s="217" t="n">
        <f aca="false">SUM('30602'!D17)</f>
        <v>29216.4</v>
      </c>
      <c r="L16" s="218" t="n">
        <f aca="false">SUM('30602'!E17)</f>
        <v>73500</v>
      </c>
      <c r="M16" s="218" t="n">
        <f aca="false">SUM('30602'!D18)</f>
        <v>10312</v>
      </c>
      <c r="N16" s="218" t="n">
        <f aca="false">SUM('30602'!E18)</f>
        <v>0</v>
      </c>
      <c r="O16" s="218" t="n">
        <f aca="false">SUM('30602'!D19)</f>
        <v>61333.98</v>
      </c>
      <c r="P16" s="218" t="n">
        <f aca="false">SUM('30602'!E19)</f>
        <v>992896.68</v>
      </c>
      <c r="Q16" s="218" t="n">
        <f aca="false">SUM('30602'!D20)</f>
        <v>146855.18</v>
      </c>
      <c r="R16" s="218" t="n">
        <f aca="false">SUM('30602'!E20)</f>
        <v>0</v>
      </c>
      <c r="S16" s="218" t="n">
        <f aca="false">SUM('30602'!D21)</f>
        <v>0</v>
      </c>
      <c r="T16" s="218" t="n">
        <f aca="false">SUM('30602'!E21)</f>
        <v>0</v>
      </c>
      <c r="U16" s="218" t="n">
        <f aca="false">SUM('30602'!D22)</f>
        <v>0</v>
      </c>
      <c r="V16" s="218" t="n">
        <f aca="false">SUM('30602'!E22)</f>
        <v>0</v>
      </c>
      <c r="W16" s="218" t="n">
        <f aca="false">SUM('30602'!D23)</f>
        <v>0</v>
      </c>
      <c r="X16" s="218" t="n">
        <f aca="false">SUM('30602'!E23)</f>
        <v>0</v>
      </c>
      <c r="Y16" s="218" t="n">
        <f aca="false">SUM('30602'!D24)</f>
        <v>0</v>
      </c>
      <c r="Z16" s="218" t="n">
        <f aca="false">SUM('30602'!E24)</f>
        <v>0</v>
      </c>
      <c r="AA16" s="218" t="n">
        <f aca="false">SUM('30602'!D25:D26)</f>
        <v>0</v>
      </c>
      <c r="AB16" s="218" t="n">
        <f aca="false">SUM('30602'!E25:E26)</f>
        <v>0</v>
      </c>
      <c r="AC16" s="218" t="n">
        <f aca="false">SUM(AA16,Y16,W16,U16,S16,Q16,O16,M16,K16,I16,G16,E16)</f>
        <v>285848.56</v>
      </c>
      <c r="AD16" s="218" t="n">
        <f aca="false">SUM(AB16,Z16,X16,V16,T16,R16,P16,N16,L16,J16,H16,F16)</f>
        <v>1767271.68</v>
      </c>
      <c r="AE16" s="218" t="n">
        <f aca="false">SUM(C16-AC16)</f>
        <v>6214151.44</v>
      </c>
      <c r="AF16" s="218" t="n">
        <f aca="false">SUM(D16-AD16)</f>
        <v>4732728.32</v>
      </c>
    </row>
    <row r="17" customFormat="false" ht="15" hidden="false" customHeight="false" outlineLevel="0" collapsed="false">
      <c r="A17" s="304" t="s">
        <v>77</v>
      </c>
      <c r="B17" s="305" t="n">
        <v>30701</v>
      </c>
      <c r="C17" s="306" t="n">
        <f aca="false">SUM('30701'!D9)</f>
        <v>52600000</v>
      </c>
      <c r="D17" s="306" t="n">
        <f aca="false">SUM('30701'!D10)</f>
        <v>29853720</v>
      </c>
      <c r="E17" s="306" t="n">
        <f aca="false">SUM('30701'!D15)</f>
        <v>824000</v>
      </c>
      <c r="F17" s="306" t="n">
        <f aca="false">SUM('30701'!G15)</f>
        <v>4047986.85</v>
      </c>
      <c r="G17" s="306" t="n">
        <f aca="false">SUM('30701'!D16)</f>
        <v>4000</v>
      </c>
      <c r="H17" s="306" t="n">
        <f aca="false">SUM('30701'!G16)</f>
        <v>1430082.52</v>
      </c>
      <c r="I17" s="306" t="n">
        <f aca="false">SUM('30701'!D17)</f>
        <v>0</v>
      </c>
      <c r="J17" s="306" t="n">
        <f aca="false">SUM('30701'!G17)</f>
        <v>1374578.85</v>
      </c>
      <c r="K17" s="217" t="n">
        <f aca="false">SUM('30701'!D18)</f>
        <v>5370000</v>
      </c>
      <c r="L17" s="218" t="n">
        <f aca="false">SUM('30701'!G18)</f>
        <v>1351188.02</v>
      </c>
      <c r="M17" s="218" t="n">
        <f aca="false">SUM('30701'!D19)</f>
        <v>70000</v>
      </c>
      <c r="N17" s="218" t="n">
        <f aca="false">SUM('30701'!G19)</f>
        <v>192781.33</v>
      </c>
      <c r="O17" s="218" t="n">
        <f aca="false">SUM('30701'!D20)</f>
        <v>0</v>
      </c>
      <c r="P17" s="218" t="n">
        <f aca="false">SUM('30701'!G20)</f>
        <v>2431171.35</v>
      </c>
      <c r="Q17" s="218" t="n">
        <f aca="false">SUM('30701'!D21)</f>
        <v>76760</v>
      </c>
      <c r="R17" s="218" t="n">
        <f aca="false">SUM('30701'!G21)</f>
        <v>1903502.85</v>
      </c>
      <c r="S17" s="218" t="n">
        <f aca="false">SUM('30701'!D22)</f>
        <v>0</v>
      </c>
      <c r="T17" s="218" t="n">
        <f aca="false">SUM('30701'!G22)</f>
        <v>0</v>
      </c>
      <c r="U17" s="218" t="n">
        <f aca="false">SUM('30701'!D23)</f>
        <v>0</v>
      </c>
      <c r="V17" s="218" t="n">
        <f aca="false">SUM('30701'!G23)</f>
        <v>0</v>
      </c>
      <c r="W17" s="218" t="n">
        <f aca="false">SUM('30701'!D24)</f>
        <v>0</v>
      </c>
      <c r="X17" s="218" t="n">
        <f aca="false">SUM('30701'!G24)</f>
        <v>0</v>
      </c>
      <c r="Y17" s="218" t="n">
        <f aca="false">SUM('30701'!D25)</f>
        <v>0</v>
      </c>
      <c r="Z17" s="218" t="n">
        <f aca="false">SUM('30701'!G25)</f>
        <v>0</v>
      </c>
      <c r="AA17" s="218" t="n">
        <f aca="false">SUM('30701'!D26:D27)</f>
        <v>0</v>
      </c>
      <c r="AB17" s="218" t="n">
        <f aca="false">SUM('30701'!G26:G27)</f>
        <v>0</v>
      </c>
      <c r="AC17" s="218" t="n">
        <f aca="false">SUM(AA17,Y17,W17,U17,S17,Q17,O17,M17,K17,I17,G17,E17)</f>
        <v>6344760</v>
      </c>
      <c r="AD17" s="218" t="n">
        <f aca="false">SUM(AB17,Z17,X17,V17,T17,R17,P17,N17,L17,J17,H17,F17)</f>
        <v>12731291.77</v>
      </c>
      <c r="AE17" s="218" t="n">
        <f aca="false">SUM(C17-AC17)</f>
        <v>46255240</v>
      </c>
      <c r="AF17" s="218" t="n">
        <f aca="false">SUM(D17-AD17)</f>
        <v>17122428.23</v>
      </c>
    </row>
    <row r="18" customFormat="false" ht="15" hidden="false" customHeight="false" outlineLevel="0" collapsed="false">
      <c r="A18" s="304" t="s">
        <v>77</v>
      </c>
      <c r="B18" s="305" t="n">
        <v>30702</v>
      </c>
      <c r="C18" s="306" t="n">
        <f aca="false">SUM('30702'!D9)</f>
        <v>57000000</v>
      </c>
      <c r="D18" s="306" t="n">
        <f aca="false">SUM('30702'!D10)</f>
        <v>63500000</v>
      </c>
      <c r="E18" s="306" t="n">
        <f aca="false">SUM('30702'!D14)</f>
        <v>2483701.21</v>
      </c>
      <c r="F18" s="306" t="n">
        <f aca="false">SUM('30702'!E14)</f>
        <v>3072235</v>
      </c>
      <c r="G18" s="306" t="n">
        <f aca="false">SUM('30702'!D15)</f>
        <v>503321.39</v>
      </c>
      <c r="H18" s="306" t="n">
        <f aca="false">SUM('30702'!E15)</f>
        <v>245895</v>
      </c>
      <c r="I18" s="306" t="n">
        <f aca="false">SUM('30702'!D16)</f>
        <v>88560.75</v>
      </c>
      <c r="J18" s="306" t="n">
        <f aca="false">SUM('30702'!E16)</f>
        <v>27710</v>
      </c>
      <c r="K18" s="217" t="n">
        <f aca="false">SUM('30702'!D17)</f>
        <v>1923701.65</v>
      </c>
      <c r="L18" s="218" t="n">
        <f aca="false">SUM('30702'!E17)</f>
        <v>1843020</v>
      </c>
      <c r="M18" s="218" t="n">
        <f aca="false">SUM('30702'!D18)</f>
        <v>924282.32</v>
      </c>
      <c r="N18" s="218" t="n">
        <f aca="false">SUM('30702'!E18)</f>
        <v>717900</v>
      </c>
      <c r="O18" s="218" t="n">
        <f aca="false">SUM('30702'!D19)</f>
        <v>30617214.37</v>
      </c>
      <c r="P18" s="218" t="n">
        <f aca="false">SUM('30702'!E19)</f>
        <v>635715</v>
      </c>
      <c r="Q18" s="218" t="n">
        <f aca="false">SUM('30702'!D20)</f>
        <v>5984243.6</v>
      </c>
      <c r="R18" s="218" t="n">
        <f aca="false">SUM('30702'!E20)</f>
        <v>6462410</v>
      </c>
      <c r="S18" s="218" t="n">
        <f aca="false">SUM('30702'!D21)</f>
        <v>0</v>
      </c>
      <c r="T18" s="218" t="n">
        <f aca="false">SUM('30702'!E21)</f>
        <v>0</v>
      </c>
      <c r="U18" s="218" t="n">
        <f aca="false">SUM('30702'!D22)</f>
        <v>0</v>
      </c>
      <c r="V18" s="218" t="n">
        <f aca="false">SUM('30702'!E22)</f>
        <v>0</v>
      </c>
      <c r="W18" s="218" t="n">
        <f aca="false">SUM('30702'!D23)</f>
        <v>0</v>
      </c>
      <c r="X18" s="218" t="n">
        <f aca="false">SUM('30702'!E23)</f>
        <v>0</v>
      </c>
      <c r="Y18" s="218" t="n">
        <f aca="false">SUM('30702'!D24)</f>
        <v>0</v>
      </c>
      <c r="Z18" s="218" t="n">
        <f aca="false">SUM('30702'!E24)</f>
        <v>0</v>
      </c>
      <c r="AA18" s="218" t="n">
        <f aca="false">SUM('30702'!D25:D26)</f>
        <v>0</v>
      </c>
      <c r="AB18" s="218" t="n">
        <f aca="false">SUM('30702'!E25:E26)</f>
        <v>0</v>
      </c>
      <c r="AC18" s="218" t="n">
        <f aca="false">SUM(AA18,Y18,W18,U18,S18,Q18,O18,M18,K18,I18,G18,E18)</f>
        <v>42525025.29</v>
      </c>
      <c r="AD18" s="218" t="n">
        <f aca="false">SUM(AB18,Z18,X18,V18,T18,R18,P18,N18,L18,J18,H18,F18)</f>
        <v>13004885</v>
      </c>
      <c r="AE18" s="218" t="n">
        <f aca="false">SUM(C18-AC18)</f>
        <v>14474974.71</v>
      </c>
      <c r="AF18" s="218" t="n">
        <f aca="false">SUM(D18-AD18)</f>
        <v>50495115</v>
      </c>
    </row>
    <row r="19" customFormat="false" ht="15" hidden="false" customHeight="false" outlineLevel="0" collapsed="false">
      <c r="A19" s="304" t="s">
        <v>253</v>
      </c>
      <c r="B19" s="305" t="n">
        <v>30801</v>
      </c>
      <c r="C19" s="306" t="n">
        <f aca="false">SUM('30801'!D9)</f>
        <v>10570500</v>
      </c>
      <c r="D19" s="306" t="n">
        <f aca="false">SUM('30801'!D10)</f>
        <v>5358780</v>
      </c>
      <c r="E19" s="306" t="n">
        <f aca="false">SUM('30801'!D15)</f>
        <v>96000</v>
      </c>
      <c r="F19" s="306" t="n">
        <f aca="false">SUM('30801'!G15)</f>
        <v>294791.53</v>
      </c>
      <c r="G19" s="306" t="n">
        <f aca="false">SUM('30801'!D16)</f>
        <v>103839</v>
      </c>
      <c r="H19" s="306" t="n">
        <f aca="false">SUM('30801'!G16)</f>
        <v>297471.53</v>
      </c>
      <c r="I19" s="306" t="n">
        <f aca="false">SUM('30801'!D17)</f>
        <v>94215</v>
      </c>
      <c r="J19" s="306" t="n">
        <f aca="false">SUM('30801'!G17)</f>
        <v>302864.53</v>
      </c>
      <c r="K19" s="217" t="n">
        <f aca="false">SUM('30801'!D18)</f>
        <v>370000</v>
      </c>
      <c r="L19" s="218" t="n">
        <f aca="false">SUM('30801'!G18)</f>
        <v>483555.47</v>
      </c>
      <c r="M19" s="218" t="n">
        <f aca="false">SUM('30801'!D19)</f>
        <v>54680</v>
      </c>
      <c r="N19" s="218" t="n">
        <f aca="false">SUM('30801'!G19)</f>
        <v>0</v>
      </c>
      <c r="O19" s="218" t="n">
        <f aca="false">SUM('30801'!D20)</f>
        <v>779553</v>
      </c>
      <c r="P19" s="218" t="n">
        <f aca="false">SUM('30801'!G20)</f>
        <v>374333.65</v>
      </c>
      <c r="Q19" s="218" t="n">
        <f aca="false">SUM('30801'!D21)</f>
        <v>261414</v>
      </c>
      <c r="R19" s="218" t="n">
        <f aca="false">SUM('30801'!G21)</f>
        <v>387597.65</v>
      </c>
      <c r="S19" s="218" t="n">
        <f aca="false">SUM('30801'!D22)</f>
        <v>0</v>
      </c>
      <c r="T19" s="218" t="n">
        <f aca="false">SUM('30801'!G22)</f>
        <v>0</v>
      </c>
      <c r="U19" s="218" t="n">
        <f aca="false">SUM('30801'!D23)</f>
        <v>0</v>
      </c>
      <c r="V19" s="218" t="n">
        <f aca="false">SUM('30801'!G23)</f>
        <v>0</v>
      </c>
      <c r="W19" s="218" t="n">
        <f aca="false">SUM('30801'!D24)</f>
        <v>0</v>
      </c>
      <c r="X19" s="218" t="n">
        <f aca="false">SUM('30801'!G24)</f>
        <v>0</v>
      </c>
      <c r="Y19" s="218" t="n">
        <f aca="false">SUM('30801'!D25)</f>
        <v>0</v>
      </c>
      <c r="Z19" s="218" t="n">
        <f aca="false">SUM('30801'!G25)</f>
        <v>0</v>
      </c>
      <c r="AA19" s="218" t="n">
        <f aca="false">SUM('30801'!D26:D27)</f>
        <v>0</v>
      </c>
      <c r="AB19" s="218" t="n">
        <f aca="false">SUM('30801'!G26:G27)</f>
        <v>0</v>
      </c>
      <c r="AC19" s="218" t="n">
        <f aca="false">SUM(AA19,Y19,W19,U19,S19,Q19,O19,M19,K19,I19,G19,E19)</f>
        <v>1759701</v>
      </c>
      <c r="AD19" s="218" t="n">
        <f aca="false">SUM(AB19,Z19,X19,V19,T19,R19,P19,N19,L19,J19,H19,F19)</f>
        <v>2140614.36</v>
      </c>
      <c r="AE19" s="218" t="n">
        <f aca="false">SUM(C19-AC19)</f>
        <v>8810799</v>
      </c>
      <c r="AF19" s="218" t="n">
        <f aca="false">SUM(D19-AD19)</f>
        <v>3218165.64</v>
      </c>
    </row>
    <row r="20" customFormat="false" ht="15" hidden="false" customHeight="false" outlineLevel="0" collapsed="false">
      <c r="A20" s="304" t="s">
        <v>84</v>
      </c>
      <c r="B20" s="305" t="n">
        <v>30901</v>
      </c>
      <c r="C20" s="306" t="n">
        <f aca="false">SUM('30901'!D9)</f>
        <v>12958000</v>
      </c>
      <c r="D20" s="306" t="n">
        <f aca="false">SUM('30901'!D10)</f>
        <v>8084731</v>
      </c>
      <c r="E20" s="306" t="n">
        <f aca="false">SUM('30901'!D15)</f>
        <v>116000</v>
      </c>
      <c r="F20" s="306" t="n">
        <f aca="false">SUM('30901'!G15)</f>
        <v>554928.48</v>
      </c>
      <c r="G20" s="306" t="n">
        <f aca="false">SUM('30901'!D16)</f>
        <v>20000</v>
      </c>
      <c r="H20" s="306" t="n">
        <f aca="false">SUM('30901'!G16)</f>
        <v>591931.98</v>
      </c>
      <c r="I20" s="306" t="n">
        <f aca="false">SUM('30901'!D17)</f>
        <v>0</v>
      </c>
      <c r="J20" s="306" t="n">
        <f aca="false">SUM('30901'!G17)</f>
        <v>556562.98</v>
      </c>
      <c r="K20" s="217" t="n">
        <f aca="false">SUM('30901'!D18)</f>
        <v>0</v>
      </c>
      <c r="L20" s="218" t="n">
        <f aca="false">SUM('30901'!G18)</f>
        <v>562730.98</v>
      </c>
      <c r="M20" s="218" t="n">
        <f aca="false">SUM('30901'!D19)</f>
        <v>10000</v>
      </c>
      <c r="N20" s="218" t="n">
        <f aca="false">SUM('30901'!G19)</f>
        <v>2325</v>
      </c>
      <c r="O20" s="218" t="n">
        <f aca="false">SUM('30901'!D20)</f>
        <v>1490000</v>
      </c>
      <c r="P20" s="218" t="n">
        <f aca="false">SUM('30901'!G20)</f>
        <v>748554.98</v>
      </c>
      <c r="Q20" s="218" t="n">
        <f aca="false">SUM('30901'!D21)</f>
        <v>250000</v>
      </c>
      <c r="R20" s="218" t="n">
        <f aca="false">SUM('30901'!G21)</f>
        <v>968560.98</v>
      </c>
      <c r="S20" s="218" t="n">
        <f aca="false">SUM('30901'!D22)</f>
        <v>0</v>
      </c>
      <c r="T20" s="218" t="n">
        <f aca="false">SUM('30901'!G22)</f>
        <v>0</v>
      </c>
      <c r="U20" s="218" t="n">
        <f aca="false">SUM('30901'!D23)</f>
        <v>0</v>
      </c>
      <c r="V20" s="218" t="n">
        <f aca="false">SUM('30901'!G23)</f>
        <v>0</v>
      </c>
      <c r="W20" s="218" t="n">
        <f aca="false">SUM('30901'!D24)</f>
        <v>0</v>
      </c>
      <c r="X20" s="218" t="n">
        <f aca="false">SUM('30901'!G24)</f>
        <v>0</v>
      </c>
      <c r="Y20" s="218" t="n">
        <f aca="false">SUM('30901'!D25)</f>
        <v>0</v>
      </c>
      <c r="Z20" s="218" t="n">
        <f aca="false">SUM('30901'!G25)</f>
        <v>0</v>
      </c>
      <c r="AA20" s="218" t="n">
        <f aca="false">SUM('30901'!D26:D27)</f>
        <v>0</v>
      </c>
      <c r="AB20" s="218" t="n">
        <f aca="false">SUM('30901'!G26:G27)</f>
        <v>0</v>
      </c>
      <c r="AC20" s="218" t="n">
        <f aca="false">SUM(AA20,Y20,W20,U20,S20,Q20,O20,M20,K20,I20,G20,E20)</f>
        <v>1886000</v>
      </c>
      <c r="AD20" s="218" t="n">
        <f aca="false">SUM(AB20,Z20,X20,V20,T20,R20,P20,N20,L20,J20,H20,F20)</f>
        <v>3985595.38</v>
      </c>
      <c r="AE20" s="218" t="n">
        <f aca="false">SUM(C20-AC20)</f>
        <v>11072000</v>
      </c>
      <c r="AF20" s="218" t="n">
        <f aca="false">SUM(D20-AD20)</f>
        <v>4099135.62</v>
      </c>
    </row>
    <row r="21" customFormat="false" ht="15" hidden="false" customHeight="false" outlineLevel="0" collapsed="false">
      <c r="A21" s="304" t="s">
        <v>254</v>
      </c>
      <c r="B21" s="305" t="n">
        <v>31001</v>
      </c>
      <c r="C21" s="306" t="n">
        <f aca="false">SUM('31001'!D9)</f>
        <v>11000000</v>
      </c>
      <c r="D21" s="306" t="n">
        <f aca="false">SUM('31001'!D10)</f>
        <v>8000000</v>
      </c>
      <c r="E21" s="306" t="n">
        <f aca="false">SUM('31001'!D15)</f>
        <v>240000</v>
      </c>
      <c r="F21" s="306" t="n">
        <f aca="false">SUM('31001'!G15)</f>
        <v>387125.15</v>
      </c>
      <c r="G21" s="306" t="n">
        <f aca="false">SUM('31001'!D16)</f>
        <v>1401555</v>
      </c>
      <c r="H21" s="306" t="n">
        <f aca="false">SUM('31001'!G16)</f>
        <v>437580.27</v>
      </c>
      <c r="I21" s="306" t="n">
        <f aca="false">SUM('31001'!D17)</f>
        <v>781917</v>
      </c>
      <c r="J21" s="306" t="n">
        <f aca="false">SUM('31001'!G17)</f>
        <v>410909.15</v>
      </c>
      <c r="K21" s="217" t="n">
        <f aca="false">SUM('31001'!D18)</f>
        <v>2040229</v>
      </c>
      <c r="L21" s="218" t="n">
        <f aca="false">SUM('31001'!G18)</f>
        <v>410909.15</v>
      </c>
      <c r="M21" s="218" t="n">
        <f aca="false">SUM('31001'!D19)</f>
        <v>0</v>
      </c>
      <c r="N21" s="218" t="n">
        <f aca="false">SUM('31001'!G19)</f>
        <v>17480</v>
      </c>
      <c r="O21" s="218" t="n">
        <f aca="false">SUM('31001'!D20)</f>
        <v>626279</v>
      </c>
      <c r="P21" s="218" t="n">
        <f aca="false">SUM('31001'!G20)</f>
        <v>829139.15</v>
      </c>
      <c r="Q21" s="218" t="n">
        <f aca="false">SUM('31001'!D21)</f>
        <v>757539</v>
      </c>
      <c r="R21" s="218" t="n">
        <f aca="false">SUM('31001'!G21)</f>
        <v>883448.42</v>
      </c>
      <c r="S21" s="218" t="n">
        <f aca="false">SUM('31001'!D22)</f>
        <v>0</v>
      </c>
      <c r="T21" s="218" t="n">
        <f aca="false">SUM('31001'!G22)</f>
        <v>0</v>
      </c>
      <c r="U21" s="218" t="n">
        <f aca="false">SUM('31001'!D23)</f>
        <v>0</v>
      </c>
      <c r="V21" s="218" t="n">
        <f aca="false">SUM('31001'!G23)</f>
        <v>0</v>
      </c>
      <c r="W21" s="218" t="n">
        <f aca="false">SUM('31001'!D24)</f>
        <v>0</v>
      </c>
      <c r="X21" s="218" t="n">
        <f aca="false">SUM('31001'!G24)</f>
        <v>0</v>
      </c>
      <c r="Y21" s="218" t="n">
        <f aca="false">SUM('31001'!D25)</f>
        <v>0</v>
      </c>
      <c r="Z21" s="218" t="n">
        <f aca="false">SUM('31001'!G25)</f>
        <v>0</v>
      </c>
      <c r="AA21" s="218" t="n">
        <f aca="false">SUM('31001'!D26:D27)</f>
        <v>0</v>
      </c>
      <c r="AB21" s="218" t="n">
        <f aca="false">SUM('31001'!G26:G27)</f>
        <v>0</v>
      </c>
      <c r="AC21" s="218" t="n">
        <f aca="false">SUM(AA21,Y21,W21,U21,S21,Q21,O21,M21,K21,I21,G21,E21)</f>
        <v>5847519</v>
      </c>
      <c r="AD21" s="218" t="n">
        <f aca="false">SUM(AB21,Z21,X21,V21,T21,R21,P21,N21,L21,J21,H21,F21)</f>
        <v>3376591.29</v>
      </c>
      <c r="AE21" s="218" t="n">
        <f aca="false">SUM(C21-AC21)</f>
        <v>5152481</v>
      </c>
      <c r="AF21" s="218" t="n">
        <f aca="false">SUM(D21-AD21)</f>
        <v>4623408.71</v>
      </c>
    </row>
    <row r="22" customFormat="false" ht="15" hidden="false" customHeight="false" outlineLevel="0" collapsed="false">
      <c r="A22" s="304" t="s">
        <v>255</v>
      </c>
      <c r="B22" s="305" t="n">
        <v>31002</v>
      </c>
      <c r="C22" s="306" t="n">
        <f aca="false">SUM('31002'!D9)</f>
        <v>65000000</v>
      </c>
      <c r="D22" s="306" t="n">
        <f aca="false">SUM('31002'!D10)</f>
        <v>35000000</v>
      </c>
      <c r="E22" s="306" t="n">
        <f aca="false">SUM('31002'!D15)</f>
        <v>0</v>
      </c>
      <c r="F22" s="306" t="n">
        <f aca="false">SUM('31002'!G15)</f>
        <v>969749.83</v>
      </c>
      <c r="G22" s="306" t="n">
        <f aca="false">SUM('31002'!D16)</f>
        <v>12842000</v>
      </c>
      <c r="H22" s="306" t="n">
        <f aca="false">SUM('31002'!G16)</f>
        <v>1196805</v>
      </c>
      <c r="I22" s="306" t="n">
        <f aca="false">SUM('31002'!D17)</f>
        <v>32099650</v>
      </c>
      <c r="J22" s="306" t="n">
        <f aca="false">SUM('31002'!G17)</f>
        <v>1787569.8</v>
      </c>
      <c r="K22" s="217" t="n">
        <f aca="false">SUM('31002'!D18)</f>
        <v>30000</v>
      </c>
      <c r="L22" s="218" t="n">
        <f aca="false">SUM('31002'!G18)</f>
        <v>5810740.8</v>
      </c>
      <c r="M22" s="218" t="n">
        <f aca="false">SUM('31002'!D19)</f>
        <v>121480</v>
      </c>
      <c r="N22" s="218" t="n">
        <f aca="false">SUM('31002'!G19)</f>
        <v>12992</v>
      </c>
      <c r="O22" s="218" t="n">
        <f aca="false">SUM('31002'!D20)</f>
        <v>0</v>
      </c>
      <c r="P22" s="218" t="n">
        <f aca="false">SUM('31002'!G20)</f>
        <v>5805895.9</v>
      </c>
      <c r="Q22" s="218" t="n">
        <f aca="false">SUM('31002'!D21)</f>
        <v>2850</v>
      </c>
      <c r="R22" s="218" t="n">
        <f aca="false">SUM('31002'!G21)</f>
        <v>5930478</v>
      </c>
      <c r="S22" s="218" t="n">
        <f aca="false">SUM('31002'!D22)</f>
        <v>0</v>
      </c>
      <c r="T22" s="218" t="n">
        <f aca="false">SUM('31002'!G22)</f>
        <v>0</v>
      </c>
      <c r="U22" s="218" t="n">
        <f aca="false">SUM('31002'!D23)</f>
        <v>0</v>
      </c>
      <c r="V22" s="218" t="n">
        <f aca="false">SUM('31002'!G23)</f>
        <v>0</v>
      </c>
      <c r="W22" s="218" t="n">
        <f aca="false">SUM('31002'!D24)</f>
        <v>0</v>
      </c>
      <c r="X22" s="218" t="n">
        <f aca="false">SUM('31002'!G24)</f>
        <v>0</v>
      </c>
      <c r="Y22" s="218" t="n">
        <f aca="false">SUM('31002'!D25)</f>
        <v>0</v>
      </c>
      <c r="Z22" s="218" t="n">
        <f aca="false">SUM('31002'!G25)</f>
        <v>0</v>
      </c>
      <c r="AA22" s="218" t="n">
        <f aca="false">SUM('31002'!D26:D27)</f>
        <v>0</v>
      </c>
      <c r="AB22" s="218" t="n">
        <f aca="false">SUM('31002'!G26:G27)</f>
        <v>0</v>
      </c>
      <c r="AC22" s="218" t="n">
        <f aca="false">SUM(AA22,Y22,W22,U22,S22,Q22,O22,M22,K22,I22,G22,E22)</f>
        <v>45095980</v>
      </c>
      <c r="AD22" s="218" t="n">
        <f aca="false">SUM(AB22,Z22,X22,V22,T22,R22,P22,N22,L22,J22,H22,F22)</f>
        <v>21514231.33</v>
      </c>
      <c r="AE22" s="218" t="n">
        <f aca="false">SUM(C22-AC22)</f>
        <v>19904020</v>
      </c>
      <c r="AF22" s="218" t="n">
        <f aca="false">SUM(D22-AD22)</f>
        <v>13485768.67</v>
      </c>
    </row>
    <row r="23" customFormat="false" ht="15" hidden="false" customHeight="false" outlineLevel="0" collapsed="false">
      <c r="A23" s="304" t="s">
        <v>256</v>
      </c>
      <c r="B23" s="305" t="n">
        <v>31003</v>
      </c>
      <c r="C23" s="306" t="n">
        <f aca="false">SUM('31003'!D9)</f>
        <v>38300000</v>
      </c>
      <c r="D23" s="306" t="n">
        <f aca="false">SUM('31003'!D10)</f>
        <v>29943644</v>
      </c>
      <c r="E23" s="306" t="n">
        <f aca="false">SUM('31003'!D15)</f>
        <v>0</v>
      </c>
      <c r="F23" s="306" t="n">
        <f aca="false">SUM('31003'!G15)</f>
        <v>932991.9</v>
      </c>
      <c r="G23" s="306" t="n">
        <f aca="false">SUM('31003'!D16)</f>
        <v>2919815</v>
      </c>
      <c r="H23" s="306" t="n">
        <f aca="false">SUM('31003'!G16)</f>
        <v>937314.9</v>
      </c>
      <c r="I23" s="306" t="n">
        <f aca="false">SUM('31003'!D17)</f>
        <v>500000</v>
      </c>
      <c r="J23" s="306" t="n">
        <f aca="false">SUM('31003'!G17)</f>
        <v>1334623.9</v>
      </c>
      <c r="K23" s="217" t="n">
        <f aca="false">SUM('31003'!D18)</f>
        <v>80000</v>
      </c>
      <c r="L23" s="218" t="n">
        <f aca="false">SUM('31003'!G18)</f>
        <v>2443598.9</v>
      </c>
      <c r="M23" s="218" t="n">
        <f aca="false">SUM('31003'!D19)</f>
        <v>80000</v>
      </c>
      <c r="N23" s="218" t="n">
        <f aca="false">SUM('31003'!G19)</f>
        <v>21230</v>
      </c>
      <c r="O23" s="218" t="n">
        <f aca="false">SUM('31003'!D20)</f>
        <v>211000</v>
      </c>
      <c r="P23" s="218" t="n">
        <f aca="false">SUM('31003'!G20)</f>
        <v>2452033.9</v>
      </c>
      <c r="Q23" s="218" t="n">
        <f aca="false">SUM('31003'!D21)</f>
        <v>334626</v>
      </c>
      <c r="R23" s="218" t="n">
        <f aca="false">SUM('31003'!G21)</f>
        <v>2734978.9</v>
      </c>
      <c r="S23" s="218" t="n">
        <f aca="false">SUM('31003'!D22)</f>
        <v>0</v>
      </c>
      <c r="T23" s="218" t="n">
        <f aca="false">SUM('31003'!G22)</f>
        <v>0</v>
      </c>
      <c r="U23" s="218" t="n">
        <f aca="false">SUM('31003'!D23)</f>
        <v>0</v>
      </c>
      <c r="V23" s="218" t="n">
        <f aca="false">SUM('31003'!G23)</f>
        <v>0</v>
      </c>
      <c r="W23" s="218" t="n">
        <f aca="false">SUM('31003'!D24)</f>
        <v>0</v>
      </c>
      <c r="X23" s="218" t="n">
        <f aca="false">SUM('31003'!G24)</f>
        <v>0</v>
      </c>
      <c r="Y23" s="218" t="n">
        <f aca="false">SUM('31003'!D25)</f>
        <v>0</v>
      </c>
      <c r="Z23" s="218" t="n">
        <f aca="false">SUM('31003'!G25)</f>
        <v>0</v>
      </c>
      <c r="AA23" s="218" t="n">
        <f aca="false">SUM('31003'!D26:D27)</f>
        <v>0</v>
      </c>
      <c r="AB23" s="218" t="n">
        <f aca="false">SUM('31003'!G26:G27)</f>
        <v>0</v>
      </c>
      <c r="AC23" s="218" t="n">
        <f aca="false">SUM(AA23,Y23,W23,U23,S23,Q23,O23,M23,K23,I23,G23,E23)</f>
        <v>4125441</v>
      </c>
      <c r="AD23" s="218" t="n">
        <f aca="false">SUM(AB23,Z23,X23,V23,T23,R23,P23,N23,L23,J23,H23,F23)</f>
        <v>10856772.4</v>
      </c>
      <c r="AE23" s="218" t="n">
        <f aca="false">SUM(C23-AC23)</f>
        <v>34174559</v>
      </c>
      <c r="AF23" s="218" t="n">
        <f aca="false">SUM(D23-AD23)</f>
        <v>19086871.6</v>
      </c>
    </row>
    <row r="24" customFormat="false" ht="15" hidden="false" customHeight="false" outlineLevel="0" collapsed="false">
      <c r="A24" s="304" t="s">
        <v>257</v>
      </c>
      <c r="B24" s="305" t="n">
        <v>31004</v>
      </c>
      <c r="C24" s="306" t="n">
        <f aca="false">SUM('31004'!D9)</f>
        <v>60000000</v>
      </c>
      <c r="D24" s="306" t="n">
        <f aca="false">SUM('31004'!D10)</f>
        <v>35000000</v>
      </c>
      <c r="E24" s="306" t="n">
        <f aca="false">SUM('31004'!D15)</f>
        <v>0</v>
      </c>
      <c r="F24" s="306" t="n">
        <f aca="false">SUM('31004'!G15)</f>
        <v>762846</v>
      </c>
      <c r="G24" s="306" t="n">
        <f aca="false">SUM('31004'!D16)</f>
        <v>3548618</v>
      </c>
      <c r="H24" s="306" t="n">
        <f aca="false">SUM('31004'!G16)</f>
        <v>572653</v>
      </c>
      <c r="I24" s="306" t="n">
        <f aca="false">SUM('31004'!D17)</f>
        <v>14780000</v>
      </c>
      <c r="J24" s="306" t="n">
        <f aca="false">SUM('31004'!G17)</f>
        <v>868503.69</v>
      </c>
      <c r="K24" s="217" t="n">
        <f aca="false">SUM('31004'!D18)</f>
        <v>0</v>
      </c>
      <c r="L24" s="218" t="n">
        <f aca="false">SUM('31004'!G18)</f>
        <v>2650532</v>
      </c>
      <c r="M24" s="218" t="n">
        <f aca="false">SUM('31004'!D19)</f>
        <v>8150</v>
      </c>
      <c r="N24" s="218" t="n">
        <f aca="false">SUM('31004'!G19)</f>
        <v>27999</v>
      </c>
      <c r="O24" s="218" t="n">
        <f aca="false">SUM('31004'!D20)</f>
        <v>442162.69</v>
      </c>
      <c r="P24" s="218" t="n">
        <f aca="false">SUM('31004'!G20)</f>
        <v>2851443</v>
      </c>
      <c r="Q24" s="218" t="n">
        <f aca="false">SUM('31004'!D21)</f>
        <v>1250</v>
      </c>
      <c r="R24" s="218" t="n">
        <f aca="false">SUM('31004'!G21)</f>
        <v>2766281.91</v>
      </c>
      <c r="S24" s="218" t="n">
        <f aca="false">SUM('31004'!D22)</f>
        <v>0</v>
      </c>
      <c r="T24" s="218" t="n">
        <f aca="false">SUM('31004'!G22)</f>
        <v>0</v>
      </c>
      <c r="U24" s="218" t="n">
        <f aca="false">SUM('31004'!D23)</f>
        <v>0</v>
      </c>
      <c r="V24" s="218" t="n">
        <f aca="false">SUM('31004'!G23)</f>
        <v>0</v>
      </c>
      <c r="W24" s="218" t="n">
        <f aca="false">SUM('31004'!D24)</f>
        <v>0</v>
      </c>
      <c r="X24" s="218" t="n">
        <f aca="false">SUM('31004'!G24)</f>
        <v>0</v>
      </c>
      <c r="Y24" s="218" t="n">
        <f aca="false">SUM('31004'!D25)</f>
        <v>0</v>
      </c>
      <c r="Z24" s="218" t="n">
        <f aca="false">SUM('31004'!G25)</f>
        <v>0</v>
      </c>
      <c r="AA24" s="218" t="n">
        <f aca="false">SUM('31004'!D26:D27)</f>
        <v>0</v>
      </c>
      <c r="AB24" s="218" t="n">
        <f aca="false">SUM('31004'!G26:G27)</f>
        <v>0</v>
      </c>
      <c r="AC24" s="218" t="n">
        <f aca="false">SUM(AA24,Y24,W24,U24,S24,Q24,O24,M24,K24,I24,G24,E24)</f>
        <v>18780180.69</v>
      </c>
      <c r="AD24" s="218" t="n">
        <f aca="false">SUM(AB24,Z24,X24,V24,T24,R24,P24,N24,L24,J24,H24,F24)</f>
        <v>10500258.6</v>
      </c>
      <c r="AE24" s="218" t="n">
        <f aca="false">SUM(C24-AC24)</f>
        <v>41219819.31</v>
      </c>
      <c r="AF24" s="218" t="n">
        <f aca="false">SUM(D24-AD24)</f>
        <v>24499741.4</v>
      </c>
    </row>
    <row r="25" customFormat="false" ht="15" hidden="false" customHeight="false" outlineLevel="0" collapsed="false">
      <c r="A25" s="304" t="s">
        <v>258</v>
      </c>
      <c r="B25" s="305" t="n">
        <v>31005</v>
      </c>
      <c r="C25" s="306" t="n">
        <f aca="false">SUM('31005'!D9)</f>
        <v>45000000</v>
      </c>
      <c r="D25" s="306" t="n">
        <f aca="false">SUM('31005'!D10)</f>
        <v>32500000</v>
      </c>
      <c r="E25" s="306" t="n">
        <f aca="false">SUM('31005'!D15)</f>
        <v>1814000</v>
      </c>
      <c r="F25" s="306" t="n">
        <f aca="false">SUM('31005'!G15)</f>
        <v>796681.9</v>
      </c>
      <c r="G25" s="306" t="n">
        <f aca="false">SUM('31005'!D16)</f>
        <v>4904250</v>
      </c>
      <c r="H25" s="306" t="n">
        <f aca="false">SUM('31005'!G16)</f>
        <v>728063.93</v>
      </c>
      <c r="I25" s="306" t="n">
        <f aca="false">SUM('31005'!D17)</f>
        <v>19920000</v>
      </c>
      <c r="J25" s="306" t="n">
        <f aca="false">SUM('31005'!G17)</f>
        <v>1325986.9</v>
      </c>
      <c r="K25" s="217" t="n">
        <f aca="false">SUM('31005'!D18)</f>
        <v>391331</v>
      </c>
      <c r="L25" s="218" t="n">
        <f aca="false">SUM('31005'!G18)</f>
        <v>3677215.9</v>
      </c>
      <c r="M25" s="218" t="n">
        <f aca="false">SUM('31005'!D19)</f>
        <v>0</v>
      </c>
      <c r="N25" s="218" t="n">
        <f aca="false">SUM('31005'!G19)</f>
        <v>469456</v>
      </c>
      <c r="O25" s="218" t="n">
        <f aca="false">SUM('31005'!D20)</f>
        <v>0</v>
      </c>
      <c r="P25" s="218" t="n">
        <f aca="false">SUM('31005'!G20)</f>
        <v>3777889.15</v>
      </c>
      <c r="Q25" s="218" t="n">
        <f aca="false">SUM('31005'!D21)</f>
        <v>0</v>
      </c>
      <c r="R25" s="218" t="n">
        <f aca="false">SUM('31005'!G21)</f>
        <v>3932016.73</v>
      </c>
      <c r="S25" s="218" t="n">
        <f aca="false">SUM('31005'!D22)</f>
        <v>0</v>
      </c>
      <c r="T25" s="218" t="n">
        <f aca="false">SUM('31005'!G22)</f>
        <v>0</v>
      </c>
      <c r="U25" s="218" t="n">
        <f aca="false">SUM('31005'!D23)</f>
        <v>0</v>
      </c>
      <c r="V25" s="218" t="n">
        <f aca="false">SUM('31005'!G23)</f>
        <v>0</v>
      </c>
      <c r="W25" s="218" t="n">
        <f aca="false">SUM('31005'!D24)</f>
        <v>0</v>
      </c>
      <c r="X25" s="218" t="n">
        <f aca="false">SUM('31005'!G24)</f>
        <v>0</v>
      </c>
      <c r="Y25" s="218" t="n">
        <f aca="false">SUM('31005'!D25)</f>
        <v>0</v>
      </c>
      <c r="Z25" s="218" t="n">
        <f aca="false">SUM('31005'!G25)</f>
        <v>0</v>
      </c>
      <c r="AA25" s="218" t="n">
        <f aca="false">SUM('31005'!D26:D27)</f>
        <v>0</v>
      </c>
      <c r="AB25" s="218" t="n">
        <f aca="false">SUM('31005'!G26:G27)</f>
        <v>0</v>
      </c>
      <c r="AC25" s="218" t="n">
        <f aca="false">SUM(AA25,Y25,W25,U25,S25,Q25,O25,M25,K25,I25,G25,E25)</f>
        <v>27029581</v>
      </c>
      <c r="AD25" s="218" t="n">
        <f aca="false">SUM(AB25,Z25,X25,V25,T25,R25,P25,N25,L25,J25,H25,F25)</f>
        <v>14707310.51</v>
      </c>
      <c r="AE25" s="218" t="n">
        <f aca="false">SUM(C25-AC25)</f>
        <v>17970419</v>
      </c>
      <c r="AF25" s="218" t="n">
        <f aca="false">SUM(D25-AD25)</f>
        <v>17792689.49</v>
      </c>
    </row>
    <row r="26" customFormat="false" ht="15" hidden="false" customHeight="false" outlineLevel="0" collapsed="false">
      <c r="A26" s="304" t="s">
        <v>259</v>
      </c>
      <c r="B26" s="305" t="n">
        <v>31006</v>
      </c>
      <c r="C26" s="306" t="n">
        <f aca="false">SUM('31006'!D9)</f>
        <v>58000000</v>
      </c>
      <c r="D26" s="306" t="n">
        <f aca="false">SUM('31006'!D10)</f>
        <v>51000000</v>
      </c>
      <c r="E26" s="306" t="n">
        <f aca="false">SUM('31006'!D15)</f>
        <v>148000</v>
      </c>
      <c r="F26" s="306" t="n">
        <f aca="false">SUM('31006'!G15)</f>
        <v>1575170</v>
      </c>
      <c r="G26" s="306" t="n">
        <f aca="false">SUM('31006'!D16)</f>
        <v>12922256</v>
      </c>
      <c r="H26" s="306" t="n">
        <f aca="false">SUM('31006'!G16)</f>
        <v>1630219</v>
      </c>
      <c r="I26" s="306" t="n">
        <f aca="false">SUM('31006'!D17)</f>
        <v>30740073</v>
      </c>
      <c r="J26" s="306" t="n">
        <f aca="false">SUM('31006'!G17)</f>
        <v>2661022.71</v>
      </c>
      <c r="K26" s="217" t="n">
        <f aca="false">SUM('31006'!D18)</f>
        <v>341512</v>
      </c>
      <c r="L26" s="218" t="n">
        <f aca="false">SUM('31006'!G18)</f>
        <v>6336421.71</v>
      </c>
      <c r="M26" s="218" t="n">
        <f aca="false">SUM('31006'!D19)</f>
        <v>0</v>
      </c>
      <c r="N26" s="218" t="n">
        <f aca="false">SUM('31006'!G19)</f>
        <v>42700</v>
      </c>
      <c r="O26" s="218" t="n">
        <f aca="false">SUM('31006'!D20)</f>
        <v>1006448</v>
      </c>
      <c r="P26" s="218" t="n">
        <f aca="false">SUM('31006'!G20)</f>
        <v>6377384.71</v>
      </c>
      <c r="Q26" s="218" t="n">
        <f aca="false">SUM('31006'!D21)</f>
        <v>2038506</v>
      </c>
      <c r="R26" s="218" t="n">
        <f aca="false">SUM('31006'!G21)</f>
        <v>6838672.74</v>
      </c>
      <c r="S26" s="218" t="n">
        <f aca="false">SUM('31006'!D22)</f>
        <v>0</v>
      </c>
      <c r="T26" s="218" t="n">
        <f aca="false">SUM('31006'!G22)</f>
        <v>0</v>
      </c>
      <c r="U26" s="218" t="n">
        <f aca="false">SUM('31006'!D23)</f>
        <v>0</v>
      </c>
      <c r="V26" s="218" t="n">
        <f aca="false">SUM('31006'!G23)</f>
        <v>0</v>
      </c>
      <c r="W26" s="218" t="n">
        <f aca="false">SUM('31006'!D24)</f>
        <v>0</v>
      </c>
      <c r="X26" s="218" t="n">
        <f aca="false">SUM('31006'!G24)</f>
        <v>0</v>
      </c>
      <c r="Y26" s="218" t="n">
        <f aca="false">SUM('31006'!D25)</f>
        <v>0</v>
      </c>
      <c r="Z26" s="218" t="n">
        <f aca="false">SUM('31006'!G25)</f>
        <v>0</v>
      </c>
      <c r="AA26" s="218" t="n">
        <f aca="false">SUM('31006'!D26:D27)</f>
        <v>0</v>
      </c>
      <c r="AB26" s="218" t="n">
        <f aca="false">SUM('31006'!G26:G27)</f>
        <v>0</v>
      </c>
      <c r="AC26" s="218" t="n">
        <f aca="false">SUM(AA26,Y26,W26,U26,S26,Q26,O26,M26,K26,I26,G26,E26)</f>
        <v>47196795</v>
      </c>
      <c r="AD26" s="218" t="n">
        <f aca="false">SUM(AB26,Z26,X26,V26,T26,R26,P26,N26,L26,J26,H26,F26)</f>
        <v>25461590.87</v>
      </c>
      <c r="AE26" s="218" t="n">
        <f aca="false">SUM(C26-AC26)</f>
        <v>10803205</v>
      </c>
      <c r="AF26" s="218" t="n">
        <f aca="false">SUM(D26-AD26)</f>
        <v>25538409.13</v>
      </c>
    </row>
    <row r="27" customFormat="false" ht="15" hidden="false" customHeight="false" outlineLevel="0" collapsed="false">
      <c r="A27" s="304" t="s">
        <v>260</v>
      </c>
      <c r="B27" s="305" t="n">
        <v>31007</v>
      </c>
      <c r="C27" s="306" t="n">
        <f aca="false">SUM('31007'!D9)</f>
        <v>71800000</v>
      </c>
      <c r="D27" s="306" t="n">
        <f aca="false">SUM('31007'!D10)</f>
        <v>37300000</v>
      </c>
      <c r="E27" s="306" t="n">
        <f aca="false">SUM('31007'!D15)</f>
        <v>571035</v>
      </c>
      <c r="F27" s="306" t="n">
        <f aca="false">SUM('31007'!G15)</f>
        <v>1130559</v>
      </c>
      <c r="G27" s="306" t="n">
        <f aca="false">SUM('31007'!D16)</f>
        <v>3545601.21</v>
      </c>
      <c r="H27" s="306" t="n">
        <f aca="false">SUM('31007'!G16)</f>
        <v>1210407</v>
      </c>
      <c r="I27" s="306" t="n">
        <f aca="false">SUM('31007'!D17)</f>
        <v>15450000</v>
      </c>
      <c r="J27" s="306" t="n">
        <f aca="false">SUM('31007'!G17)</f>
        <v>1075322</v>
      </c>
      <c r="K27" s="217" t="n">
        <f aca="false">SUM('31007'!D18)</f>
        <v>104200</v>
      </c>
      <c r="L27" s="218" t="n">
        <f aca="false">SUM('31007'!G18)</f>
        <v>2726094</v>
      </c>
      <c r="M27" s="218" t="n">
        <f aca="false">SUM('31007'!D19)</f>
        <v>752500</v>
      </c>
      <c r="N27" s="218" t="n">
        <f aca="false">SUM('31007'!G19)</f>
        <v>404702</v>
      </c>
      <c r="O27" s="218" t="n">
        <f aca="false">SUM('31007'!D20)</f>
        <v>323185</v>
      </c>
      <c r="P27" s="218" t="n">
        <f aca="false">SUM('31007'!G20)</f>
        <v>3122030</v>
      </c>
      <c r="Q27" s="218" t="n">
        <f aca="false">SUM('31007'!D21)</f>
        <v>915842</v>
      </c>
      <c r="R27" s="218" t="n">
        <f aca="false">SUM('31007'!G21)</f>
        <v>3490872.67</v>
      </c>
      <c r="S27" s="218" t="n">
        <f aca="false">SUM('31007'!D22)</f>
        <v>0</v>
      </c>
      <c r="T27" s="218" t="n">
        <f aca="false">SUM('31007'!G22)</f>
        <v>0</v>
      </c>
      <c r="U27" s="218" t="n">
        <f aca="false">SUM('31007'!D23)</f>
        <v>0</v>
      </c>
      <c r="V27" s="218" t="n">
        <f aca="false">SUM('31007'!G23)</f>
        <v>0</v>
      </c>
      <c r="W27" s="218" t="n">
        <f aca="false">SUM('31007'!D24)</f>
        <v>0</v>
      </c>
      <c r="X27" s="218" t="n">
        <f aca="false">SUM('31007'!G24)</f>
        <v>0</v>
      </c>
      <c r="Y27" s="218" t="n">
        <f aca="false">SUM('31007'!D25)</f>
        <v>0</v>
      </c>
      <c r="Z27" s="218" t="n">
        <f aca="false">SUM('31007'!G25)</f>
        <v>0</v>
      </c>
      <c r="AA27" s="218" t="n">
        <f aca="false">SUM('31007'!D26:D27)</f>
        <v>0</v>
      </c>
      <c r="AB27" s="218" t="n">
        <f aca="false">SUM('31007'!G26:G27)</f>
        <v>0</v>
      </c>
      <c r="AC27" s="218" t="n">
        <f aca="false">SUM(AA27,Y27,W27,U27,S27,Q27,O27,M27,K27,I27,G27,E27)</f>
        <v>21662363.21</v>
      </c>
      <c r="AD27" s="218" t="n">
        <f aca="false">SUM(AB27,Z27,X27,V27,T27,R27,P27,N27,L27,J27,H27,F27)</f>
        <v>13159986.67</v>
      </c>
      <c r="AE27" s="218" t="n">
        <f aca="false">SUM(C27-AC27)</f>
        <v>50137636.79</v>
      </c>
      <c r="AF27" s="218" t="n">
        <f aca="false">SUM(D27-AD27)</f>
        <v>24140013.33</v>
      </c>
    </row>
    <row r="28" customFormat="false" ht="15" hidden="false" customHeight="false" outlineLevel="0" collapsed="false">
      <c r="A28" s="304" t="s">
        <v>261</v>
      </c>
      <c r="B28" s="305" t="n">
        <v>31008</v>
      </c>
      <c r="C28" s="306" t="n">
        <f aca="false">SUM('31008'!D9)</f>
        <v>70500000</v>
      </c>
      <c r="D28" s="306" t="n">
        <f aca="false">SUM('31008'!D10)</f>
        <v>45500000</v>
      </c>
      <c r="E28" s="306" t="n">
        <f aca="false">SUM('31008'!D15)</f>
        <v>0</v>
      </c>
      <c r="F28" s="306" t="n">
        <f aca="false">SUM('31008'!G15)</f>
        <v>1147974</v>
      </c>
      <c r="G28" s="306" t="n">
        <f aca="false">SUM('31008'!D16)</f>
        <v>7600000</v>
      </c>
      <c r="H28" s="306" t="n">
        <f aca="false">SUM('31008'!G16)</f>
        <v>1163501.64</v>
      </c>
      <c r="I28" s="306" t="n">
        <f aca="false">SUM('31008'!D17)</f>
        <v>22650000</v>
      </c>
      <c r="J28" s="306" t="n">
        <f aca="false">SUM('31008'!G17)</f>
        <v>1817969.95</v>
      </c>
      <c r="K28" s="217" t="n">
        <f aca="false">SUM('31008'!D18)</f>
        <v>20000</v>
      </c>
      <c r="L28" s="218" t="n">
        <f aca="false">SUM('31008'!G18)</f>
        <v>4629910.95</v>
      </c>
      <c r="M28" s="218" t="n">
        <f aca="false">SUM('31008'!D19)</f>
        <v>0</v>
      </c>
      <c r="N28" s="218" t="n">
        <f aca="false">SUM('31008'!G19)</f>
        <v>19758</v>
      </c>
      <c r="O28" s="218" t="n">
        <f aca="false">SUM('31008'!D20)</f>
        <v>63634</v>
      </c>
      <c r="P28" s="218" t="n">
        <f aca="false">SUM('31008'!G20)</f>
        <v>4793350.8</v>
      </c>
      <c r="Q28" s="218" t="n">
        <f aca="false">SUM('31008'!D21)</f>
        <v>1517746</v>
      </c>
      <c r="R28" s="218" t="n">
        <f aca="false">SUM('31008'!G21)</f>
        <v>5118856.65</v>
      </c>
      <c r="S28" s="218" t="n">
        <f aca="false">SUM('31008'!D22)</f>
        <v>0</v>
      </c>
      <c r="T28" s="218" t="n">
        <f aca="false">SUM('31008'!G22)</f>
        <v>0</v>
      </c>
      <c r="U28" s="218" t="n">
        <f aca="false">SUM('31008'!D23)</f>
        <v>0</v>
      </c>
      <c r="V28" s="218" t="n">
        <f aca="false">SUM('31008'!G23)</f>
        <v>0</v>
      </c>
      <c r="W28" s="218" t="n">
        <f aca="false">SUM('31008'!D24)</f>
        <v>0</v>
      </c>
      <c r="X28" s="218" t="n">
        <f aca="false">SUM('31008'!G24)</f>
        <v>0</v>
      </c>
      <c r="Y28" s="218" t="n">
        <f aca="false">SUM('31008'!D25)</f>
        <v>0</v>
      </c>
      <c r="Z28" s="218" t="n">
        <f aca="false">SUM('31008'!G25)</f>
        <v>0</v>
      </c>
      <c r="AA28" s="218" t="n">
        <f aca="false">SUM('31008'!D26:D27)</f>
        <v>0</v>
      </c>
      <c r="AB28" s="218" t="n">
        <f aca="false">SUM('31008'!G26:G27)</f>
        <v>0</v>
      </c>
      <c r="AC28" s="218" t="n">
        <f aca="false">SUM(AA28,Y28,W28,U28,S28,Q28,O28,M28,K28,I28,G28,E28)</f>
        <v>31851380</v>
      </c>
      <c r="AD28" s="218" t="n">
        <f aca="false">SUM(AB28,Z28,X28,V28,T28,R28,P28,N28,L28,J28,H28,F28)</f>
        <v>18691321.99</v>
      </c>
      <c r="AE28" s="218" t="n">
        <f aca="false">SUM(C28-AC28)</f>
        <v>38648620</v>
      </c>
      <c r="AF28" s="218" t="n">
        <f aca="false">SUM(D28-AD28)</f>
        <v>26808678.01</v>
      </c>
    </row>
    <row r="29" customFormat="false" ht="15" hidden="false" customHeight="false" outlineLevel="0" collapsed="false">
      <c r="A29" s="304" t="s">
        <v>262</v>
      </c>
      <c r="B29" s="305" t="n">
        <v>31009</v>
      </c>
      <c r="C29" s="306" t="n">
        <f aca="false">SUM('31009'!D9)</f>
        <v>41384000</v>
      </c>
      <c r="D29" s="306" t="n">
        <f aca="false">SUM('31009'!D10)</f>
        <v>30000000</v>
      </c>
      <c r="E29" s="306" t="n">
        <f aca="false">SUM('31009'!D15)</f>
        <v>68000</v>
      </c>
      <c r="F29" s="306" t="n">
        <f aca="false">SUM('31009'!G15)</f>
        <v>1347795.63</v>
      </c>
      <c r="G29" s="306" t="n">
        <f aca="false">SUM('31009'!D16)</f>
        <v>4915345</v>
      </c>
      <c r="H29" s="306" t="n">
        <f aca="false">SUM('31009'!G16)</f>
        <v>1197099.63</v>
      </c>
      <c r="I29" s="306" t="n">
        <f aca="false">SUM('31009'!D17)</f>
        <v>17280000</v>
      </c>
      <c r="J29" s="306" t="n">
        <f aca="false">SUM('31009'!G17)</f>
        <v>1657027.63</v>
      </c>
      <c r="K29" s="217" t="n">
        <f aca="false">SUM('31009'!D18)</f>
        <v>714973</v>
      </c>
      <c r="L29" s="218" t="n">
        <f aca="false">SUM('31009'!G18)</f>
        <v>3746015.63</v>
      </c>
      <c r="M29" s="218" t="n">
        <f aca="false">SUM('31009'!D19)</f>
        <v>0</v>
      </c>
      <c r="N29" s="218" t="n">
        <f aca="false">SUM('31009'!G19)</f>
        <v>25751</v>
      </c>
      <c r="O29" s="218" t="n">
        <f aca="false">SUM('31009'!D20)</f>
        <v>0</v>
      </c>
      <c r="P29" s="218" t="n">
        <f aca="false">SUM('31009'!G20)</f>
        <v>4587091.83</v>
      </c>
      <c r="Q29" s="218" t="n">
        <f aca="false">SUM('31009'!D21)</f>
        <v>0</v>
      </c>
      <c r="R29" s="218" t="n">
        <f aca="false">SUM('31009'!G21)</f>
        <v>3891433.83</v>
      </c>
      <c r="S29" s="218" t="n">
        <f aca="false">SUM('31009'!D22)</f>
        <v>0</v>
      </c>
      <c r="T29" s="218" t="n">
        <f aca="false">SUM('31009'!G22)</f>
        <v>0</v>
      </c>
      <c r="U29" s="218" t="n">
        <f aca="false">SUM('31009'!D23)</f>
        <v>0</v>
      </c>
      <c r="V29" s="218" t="n">
        <f aca="false">SUM('31009'!G23)</f>
        <v>0</v>
      </c>
      <c r="W29" s="218" t="n">
        <f aca="false">SUM('31009'!D24)</f>
        <v>0</v>
      </c>
      <c r="X29" s="218" t="n">
        <f aca="false">SUM('31009'!G24)</f>
        <v>0</v>
      </c>
      <c r="Y29" s="218" t="n">
        <f aca="false">SUM('31009'!D25)</f>
        <v>0</v>
      </c>
      <c r="Z29" s="218" t="n">
        <f aca="false">SUM('31009'!G25)</f>
        <v>0</v>
      </c>
      <c r="AA29" s="218" t="n">
        <f aca="false">SUM('31009'!D26:D27)</f>
        <v>0</v>
      </c>
      <c r="AB29" s="218" t="n">
        <f aca="false">SUM('31009'!G26:G27)</f>
        <v>0</v>
      </c>
      <c r="AC29" s="218" t="n">
        <f aca="false">SUM(AA29,Y29,W29,U29,S29,Q29,O29,M29,K29,I29,G29,E29)</f>
        <v>22978318</v>
      </c>
      <c r="AD29" s="218" t="n">
        <f aca="false">SUM(AB29,Z29,X29,V29,T29,R29,P29,N29,L29,J29,H29,F29)</f>
        <v>16452215.18</v>
      </c>
      <c r="AE29" s="218" t="n">
        <f aca="false">SUM(C29-AC29)</f>
        <v>18405682</v>
      </c>
      <c r="AF29" s="218" t="n">
        <f aca="false">SUM(D29-AD29)</f>
        <v>13547784.82</v>
      </c>
    </row>
    <row r="30" customFormat="false" ht="15" hidden="false" customHeight="false" outlineLevel="0" collapsed="false">
      <c r="A30" s="304" t="s">
        <v>263</v>
      </c>
      <c r="B30" s="305" t="n">
        <v>31010</v>
      </c>
      <c r="C30" s="306" t="n">
        <f aca="false">SUM('31010'!D9)</f>
        <v>50000000</v>
      </c>
      <c r="D30" s="306" t="n">
        <f aca="false">SUM('31010'!D10)</f>
        <v>35718314</v>
      </c>
      <c r="E30" s="306" t="n">
        <f aca="false">SUM('31010'!D15)</f>
        <v>3300</v>
      </c>
      <c r="F30" s="306" t="n">
        <f aca="false">SUM('31010'!G15)</f>
        <v>735727.2</v>
      </c>
      <c r="G30" s="306" t="n">
        <f aca="false">SUM('31010'!D16)</f>
        <v>1865020</v>
      </c>
      <c r="H30" s="306" t="n">
        <f aca="false">SUM('31010'!G16)</f>
        <v>842777.2</v>
      </c>
      <c r="I30" s="306" t="n">
        <f aca="false">SUM('31010'!D17)</f>
        <v>16520000</v>
      </c>
      <c r="J30" s="306" t="n">
        <f aca="false">SUM('31010'!G17)</f>
        <v>920492.2</v>
      </c>
      <c r="K30" s="217" t="n">
        <f aca="false">SUM('31010'!D18)</f>
        <v>170000</v>
      </c>
      <c r="L30" s="218" t="n">
        <f aca="false">SUM('31010'!G18)</f>
        <v>2826421.2</v>
      </c>
      <c r="M30" s="218" t="n">
        <f aca="false">SUM('31010'!D19)</f>
        <v>0</v>
      </c>
      <c r="N30" s="218" t="n">
        <f aca="false">SUM('31010'!G19)</f>
        <v>31468</v>
      </c>
      <c r="O30" s="218" t="n">
        <f aca="false">SUM('31010'!D20)</f>
        <v>594335</v>
      </c>
      <c r="P30" s="218" t="n">
        <f aca="false">SUM('31010'!G20)</f>
        <v>2853429.2</v>
      </c>
      <c r="Q30" s="218" t="n">
        <f aca="false">SUM('31010'!D21)</f>
        <v>0</v>
      </c>
      <c r="R30" s="218" t="n">
        <f aca="false">SUM('31010'!G21)</f>
        <v>2867403.2</v>
      </c>
      <c r="S30" s="218" t="n">
        <f aca="false">SUM('31010'!D22)</f>
        <v>0</v>
      </c>
      <c r="T30" s="218" t="n">
        <f aca="false">SUM('31010'!G22)</f>
        <v>0</v>
      </c>
      <c r="U30" s="218" t="n">
        <f aca="false">SUM('31010'!D23)</f>
        <v>0</v>
      </c>
      <c r="V30" s="218" t="n">
        <f aca="false">SUM('31010'!G23)</f>
        <v>0</v>
      </c>
      <c r="W30" s="218" t="n">
        <f aca="false">SUM('31010'!D24)</f>
        <v>0</v>
      </c>
      <c r="X30" s="218" t="n">
        <f aca="false">SUM('31010'!G24)</f>
        <v>0</v>
      </c>
      <c r="Y30" s="218" t="n">
        <f aca="false">SUM('31010'!D25)</f>
        <v>0</v>
      </c>
      <c r="Z30" s="218" t="n">
        <f aca="false">SUM('31010'!G25)</f>
        <v>0</v>
      </c>
      <c r="AA30" s="218" t="n">
        <f aca="false">SUM('31010'!D26:D27)</f>
        <v>0</v>
      </c>
      <c r="AB30" s="218" t="n">
        <f aca="false">SUM('31010'!G26:G27)</f>
        <v>0</v>
      </c>
      <c r="AC30" s="218" t="n">
        <f aca="false">SUM(AA30,Y30,W30,U30,S30,Q30,O30,M30,K30,I30,G30,E30)</f>
        <v>19152655</v>
      </c>
      <c r="AD30" s="218" t="n">
        <f aca="false">SUM(AB30,Z30,X30,V30,T30,R30,P30,N30,L30,J30,H30,F30)</f>
        <v>11077718.2</v>
      </c>
      <c r="AE30" s="218" t="n">
        <f aca="false">SUM(C30-AC30)</f>
        <v>30847345</v>
      </c>
      <c r="AF30" s="218" t="n">
        <f aca="false">SUM(D30-AD30)</f>
        <v>24640595.8</v>
      </c>
    </row>
    <row r="31" customFormat="false" ht="15" hidden="false" customHeight="false" outlineLevel="0" collapsed="false">
      <c r="A31" s="304" t="s">
        <v>264</v>
      </c>
      <c r="B31" s="305" t="n">
        <v>31011</v>
      </c>
      <c r="C31" s="306" t="n">
        <f aca="false">SUM('31011'!D9)</f>
        <v>74980000</v>
      </c>
      <c r="D31" s="306" t="n">
        <f aca="false">SUM('31011'!D10)</f>
        <v>44470000</v>
      </c>
      <c r="E31" s="306" t="n">
        <f aca="false">SUM('31011'!D15)</f>
        <v>0</v>
      </c>
      <c r="F31" s="306" t="n">
        <f aca="false">SUM('31011'!G15)</f>
        <v>722589.28</v>
      </c>
      <c r="G31" s="306" t="n">
        <f aca="false">SUM('31011'!D16)</f>
        <v>4321500</v>
      </c>
      <c r="H31" s="306" t="n">
        <f aca="false">SUM('31011'!G16)</f>
        <v>734744.27</v>
      </c>
      <c r="I31" s="306" t="n">
        <f aca="false">SUM('31011'!D17)</f>
        <v>20980000</v>
      </c>
      <c r="J31" s="306" t="n">
        <f aca="false">SUM('31011'!G17)</f>
        <v>938162.27</v>
      </c>
      <c r="K31" s="217" t="n">
        <f aca="false">SUM('31011'!D18)</f>
        <v>671000</v>
      </c>
      <c r="L31" s="218" t="n">
        <f aca="false">SUM('31011'!G18)</f>
        <v>3424363.27</v>
      </c>
      <c r="M31" s="218" t="n">
        <f aca="false">SUM('31011'!D19)</f>
        <v>0</v>
      </c>
      <c r="N31" s="218" t="n">
        <f aca="false">SUM('31011'!G19)</f>
        <v>18497.17</v>
      </c>
      <c r="O31" s="218" t="n">
        <f aca="false">SUM('31011'!D20)</f>
        <v>260000</v>
      </c>
      <c r="P31" s="218" t="n">
        <f aca="false">SUM('31011'!G20)</f>
        <v>3563195.2</v>
      </c>
      <c r="Q31" s="218" t="n">
        <f aca="false">SUM('31011'!D21)</f>
        <v>0</v>
      </c>
      <c r="R31" s="218" t="n">
        <f aca="false">SUM('31011'!G21)</f>
        <v>3799382.68</v>
      </c>
      <c r="S31" s="218" t="n">
        <f aca="false">SUM('31011'!D22)</f>
        <v>0</v>
      </c>
      <c r="T31" s="218" t="n">
        <f aca="false">SUM('31011'!G22)</f>
        <v>0</v>
      </c>
      <c r="U31" s="218" t="n">
        <f aca="false">SUM('31011'!D23)</f>
        <v>0</v>
      </c>
      <c r="V31" s="218" t="n">
        <f aca="false">SUM('31011'!G23)</f>
        <v>0</v>
      </c>
      <c r="W31" s="218" t="n">
        <f aca="false">SUM('31011'!D24)</f>
        <v>0</v>
      </c>
      <c r="X31" s="218" t="n">
        <f aca="false">SUM('31011'!G24)</f>
        <v>0</v>
      </c>
      <c r="Y31" s="218" t="n">
        <f aca="false">SUM('31011'!D25)</f>
        <v>0</v>
      </c>
      <c r="Z31" s="218" t="n">
        <f aca="false">SUM('31011'!G25)</f>
        <v>0</v>
      </c>
      <c r="AA31" s="218" t="n">
        <f aca="false">SUM('31011'!D26:D27)</f>
        <v>0</v>
      </c>
      <c r="AB31" s="218" t="n">
        <f aca="false">SUM('31011'!G26:G27)</f>
        <v>0</v>
      </c>
      <c r="AC31" s="218" t="n">
        <f aca="false">SUM(AA31,Y31,W31,U31,S31,Q31,O31,M31,K31,I31,G31,E31)</f>
        <v>26232500</v>
      </c>
      <c r="AD31" s="218" t="n">
        <f aca="false">SUM(AB31,Z31,X31,V31,T31,R31,P31,N31,L31,J31,H31,F31)</f>
        <v>13200934.14</v>
      </c>
      <c r="AE31" s="218" t="n">
        <f aca="false">SUM(C31-AC31)</f>
        <v>48747500</v>
      </c>
      <c r="AF31" s="218" t="n">
        <f aca="false">SUM(D31-AD31)</f>
        <v>31269065.86</v>
      </c>
    </row>
    <row r="32" customFormat="false" ht="15" hidden="false" customHeight="false" outlineLevel="0" collapsed="false">
      <c r="A32" s="304" t="s">
        <v>265</v>
      </c>
      <c r="B32" s="305" t="n">
        <v>31012</v>
      </c>
      <c r="C32" s="306" t="n">
        <f aca="false">SUM('31012'!D9)</f>
        <v>54100000</v>
      </c>
      <c r="D32" s="306" t="n">
        <f aca="false">SUM('31012'!D10)</f>
        <v>30150000</v>
      </c>
      <c r="E32" s="306" t="n">
        <f aca="false">SUM('31012'!D15)</f>
        <v>674960</v>
      </c>
      <c r="F32" s="306" t="n">
        <f aca="false">SUM('31012'!G15)</f>
        <v>559569.41</v>
      </c>
      <c r="G32" s="306" t="n">
        <f aca="false">SUM('31012'!D16)</f>
        <v>3579000</v>
      </c>
      <c r="H32" s="306" t="n">
        <f aca="false">SUM('31012'!G16)</f>
        <v>732346.69</v>
      </c>
      <c r="I32" s="306" t="n">
        <f aca="false">SUM('31012'!D17)</f>
        <v>20250000</v>
      </c>
      <c r="J32" s="306" t="n">
        <f aca="false">SUM('31012'!G17)</f>
        <v>829653.84</v>
      </c>
      <c r="K32" s="217" t="n">
        <f aca="false">SUM('31012'!D18)</f>
        <v>30000</v>
      </c>
      <c r="L32" s="218" t="n">
        <f aca="false">SUM('31012'!G18)</f>
        <v>3365073.84</v>
      </c>
      <c r="M32" s="218" t="n">
        <f aca="false">SUM('31012'!D19)</f>
        <v>0</v>
      </c>
      <c r="N32" s="218" t="n">
        <f aca="false">SUM('31012'!G19)</f>
        <v>0</v>
      </c>
      <c r="O32" s="218" t="n">
        <f aca="false">SUM('31012'!D20)</f>
        <v>189000</v>
      </c>
      <c r="P32" s="218" t="n">
        <f aca="false">SUM('31012'!G20)</f>
        <v>3621418.84</v>
      </c>
      <c r="Q32" s="218" t="n">
        <f aca="false">SUM('31012'!D21)</f>
        <v>544900</v>
      </c>
      <c r="R32" s="218" t="n">
        <f aca="false">SUM('31012'!G21)</f>
        <v>3402959.5</v>
      </c>
      <c r="S32" s="218" t="n">
        <f aca="false">SUM('31012'!D22)</f>
        <v>0</v>
      </c>
      <c r="T32" s="218" t="n">
        <f aca="false">SUM('31012'!G22)</f>
        <v>0</v>
      </c>
      <c r="U32" s="218" t="n">
        <f aca="false">SUM('31012'!D23)</f>
        <v>0</v>
      </c>
      <c r="V32" s="218" t="n">
        <f aca="false">SUM('31012'!G23)</f>
        <v>0</v>
      </c>
      <c r="W32" s="218" t="n">
        <f aca="false">SUM('31012'!D24)</f>
        <v>0</v>
      </c>
      <c r="X32" s="218" t="n">
        <f aca="false">SUM('31012'!G24)</f>
        <v>0</v>
      </c>
      <c r="Y32" s="218" t="n">
        <f aca="false">SUM('31012'!D25)</f>
        <v>0</v>
      </c>
      <c r="Z32" s="218" t="n">
        <f aca="false">SUM('31012'!G25)</f>
        <v>0</v>
      </c>
      <c r="AA32" s="218" t="n">
        <f aca="false">SUM('31012'!D26:D27)</f>
        <v>0</v>
      </c>
      <c r="AB32" s="218" t="n">
        <f aca="false">SUM('31012'!G26:G27)</f>
        <v>0</v>
      </c>
      <c r="AC32" s="218" t="n">
        <f aca="false">SUM(AA32,Y32,W32,U32,S32,Q32,O32,M32,K32,I32,G32,E32)</f>
        <v>25267860</v>
      </c>
      <c r="AD32" s="218" t="n">
        <f aca="false">SUM(AB32,Z32,X32,V32,T32,R32,P32,N32,L32,J32,H32,F32)</f>
        <v>12511022.12</v>
      </c>
      <c r="AE32" s="218" t="n">
        <f aca="false">SUM(C32-AC32)</f>
        <v>28832140</v>
      </c>
      <c r="AF32" s="218" t="n">
        <f aca="false">SUM(D32-AD32)</f>
        <v>17638977.88</v>
      </c>
    </row>
    <row r="33" customFormat="false" ht="15" hidden="false" customHeight="false" outlineLevel="0" collapsed="false">
      <c r="A33" s="304" t="s">
        <v>266</v>
      </c>
      <c r="B33" s="305" t="n">
        <v>31101</v>
      </c>
      <c r="C33" s="306" t="n">
        <f aca="false">SUM('31101'!D9)</f>
        <v>5000000</v>
      </c>
      <c r="D33" s="306" t="n">
        <f aca="false">SUM('31101'!D10)</f>
        <v>4000000</v>
      </c>
      <c r="E33" s="306" t="n">
        <f aca="false">SUM('31101'!D15)</f>
        <v>108000</v>
      </c>
      <c r="F33" s="306" t="n">
        <f aca="false">SUM('31101'!G15)</f>
        <v>199654.27</v>
      </c>
      <c r="G33" s="306" t="n">
        <f aca="false">SUM('31101'!D16)</f>
        <v>782669</v>
      </c>
      <c r="H33" s="306" t="n">
        <f aca="false">SUM('31101'!G16)</f>
        <v>205694.27</v>
      </c>
      <c r="I33" s="306" t="n">
        <f aca="false">SUM('31101'!D17)</f>
        <v>53614</v>
      </c>
      <c r="J33" s="306" t="n">
        <f aca="false">SUM('31101'!G17)</f>
        <v>207881.27</v>
      </c>
      <c r="K33" s="217" t="n">
        <f aca="false">SUM('31101'!D18)</f>
        <v>520000</v>
      </c>
      <c r="L33" s="218" t="n">
        <f aca="false">SUM('31101'!G18)</f>
        <v>204891.27</v>
      </c>
      <c r="M33" s="218" t="n">
        <f aca="false">SUM('31101'!D19)</f>
        <v>40000</v>
      </c>
      <c r="N33" s="218" t="n">
        <f aca="false">SUM('31101'!G19)</f>
        <v>9837.67</v>
      </c>
      <c r="O33" s="218" t="n">
        <f aca="false">SUM('31101'!D20)</f>
        <v>0</v>
      </c>
      <c r="P33" s="218" t="n">
        <f aca="false">SUM('31101'!G20)</f>
        <v>483406.27</v>
      </c>
      <c r="Q33" s="218" t="n">
        <f aca="false">SUM('31101'!D21)</f>
        <v>0</v>
      </c>
      <c r="R33" s="218" t="n">
        <f aca="false">SUM('31101'!G21)</f>
        <v>299390.27</v>
      </c>
      <c r="S33" s="218" t="n">
        <f aca="false">SUM('31101'!D22)</f>
        <v>0</v>
      </c>
      <c r="T33" s="218" t="n">
        <f aca="false">SUM('31101'!G22)</f>
        <v>0</v>
      </c>
      <c r="U33" s="218" t="n">
        <f aca="false">SUM('31101'!D23)</f>
        <v>0</v>
      </c>
      <c r="V33" s="218" t="n">
        <f aca="false">SUM('31101'!G23)</f>
        <v>0</v>
      </c>
      <c r="W33" s="218" t="n">
        <f aca="false">SUM('31101'!D24)</f>
        <v>0</v>
      </c>
      <c r="X33" s="218" t="n">
        <f aca="false">SUM('31101'!G24)</f>
        <v>0</v>
      </c>
      <c r="Y33" s="218" t="n">
        <f aca="false">SUM('31101'!D25)</f>
        <v>0</v>
      </c>
      <c r="Z33" s="218" t="n">
        <f aca="false">SUM('31101'!G25)</f>
        <v>0</v>
      </c>
      <c r="AA33" s="218" t="n">
        <f aca="false">SUM('31101'!D26:D27)</f>
        <v>0</v>
      </c>
      <c r="AB33" s="218" t="n">
        <f aca="false">SUM('31101'!G26:G27)</f>
        <v>0</v>
      </c>
      <c r="AC33" s="218" t="n">
        <f aca="false">SUM(AA33,Y33,W33,U33,S33,Q33,O33,M33,K33,I33,G33,E33)</f>
        <v>1504283</v>
      </c>
      <c r="AD33" s="218" t="n">
        <f aca="false">SUM(AB33,Z33,X33,V33,T33,R33,P33,N33,L33,J33,H33,F33)</f>
        <v>1610755.29</v>
      </c>
      <c r="AE33" s="218" t="n">
        <f aca="false">SUM(C33-AC33)</f>
        <v>3495717</v>
      </c>
      <c r="AF33" s="218" t="n">
        <f aca="false">SUM(D33-AD33)</f>
        <v>2389244.71</v>
      </c>
    </row>
    <row r="34" customFormat="false" ht="15" hidden="false" customHeight="false" outlineLevel="0" collapsed="false">
      <c r="A34" s="308" t="s">
        <v>267</v>
      </c>
      <c r="B34" s="305" t="n">
        <v>31201</v>
      </c>
      <c r="C34" s="306" t="n">
        <f aca="false">SUM('31201'!D9)</f>
        <v>33920000</v>
      </c>
      <c r="D34" s="306" t="n">
        <f aca="false">SUM('31201'!D10)</f>
        <v>16337000</v>
      </c>
      <c r="E34" s="306" t="n">
        <f aca="false">SUM('31201'!D15)</f>
        <v>176000</v>
      </c>
      <c r="F34" s="306" t="n">
        <f aca="false">SUM('31201'!G15)</f>
        <v>1020271.42</v>
      </c>
      <c r="G34" s="306" t="n">
        <f aca="false">SUM('31201'!D16)</f>
        <v>250000</v>
      </c>
      <c r="H34" s="306" t="n">
        <f aca="false">SUM('31201'!G16)</f>
        <v>1250035.14</v>
      </c>
      <c r="I34" s="306" t="n">
        <f aca="false">SUM('31201'!D17)</f>
        <v>171146</v>
      </c>
      <c r="J34" s="306" t="n">
        <f aca="false">SUM('31201'!G17)</f>
        <v>1021129.5</v>
      </c>
      <c r="K34" s="217" t="n">
        <f aca="false">SUM('31201'!D18)</f>
        <v>1690000</v>
      </c>
      <c r="L34" s="218" t="n">
        <f aca="false">SUM('31201'!G18)</f>
        <v>1064530.5</v>
      </c>
      <c r="M34" s="218" t="n">
        <f aca="false">SUM('31201'!D19)</f>
        <v>0</v>
      </c>
      <c r="N34" s="218" t="n">
        <f aca="false">SUM('31201'!G19)</f>
        <v>58442</v>
      </c>
      <c r="O34" s="218" t="n">
        <f aca="false">SUM('31201'!D20)</f>
        <v>0</v>
      </c>
      <c r="P34" s="218" t="n">
        <f aca="false">SUM('31201'!G20)</f>
        <v>58442</v>
      </c>
      <c r="Q34" s="218" t="n">
        <f aca="false">SUM('31201'!D21)</f>
        <v>254000</v>
      </c>
      <c r="R34" s="218" t="n">
        <f aca="false">SUM('31201'!G21)</f>
        <v>1218615.5</v>
      </c>
      <c r="S34" s="218" t="n">
        <f aca="false">SUM('31201'!D22)</f>
        <v>0</v>
      </c>
      <c r="T34" s="218" t="n">
        <f aca="false">SUM('31201'!G22)</f>
        <v>0</v>
      </c>
      <c r="U34" s="218" t="n">
        <f aca="false">SUM('31201'!D23)</f>
        <v>0</v>
      </c>
      <c r="V34" s="218" t="n">
        <f aca="false">SUM('31201'!G23)</f>
        <v>0</v>
      </c>
      <c r="W34" s="218" t="n">
        <f aca="false">SUM('31201'!D24)</f>
        <v>0</v>
      </c>
      <c r="X34" s="218" t="n">
        <f aca="false">SUM('31201'!G24)</f>
        <v>0</v>
      </c>
      <c r="Y34" s="218" t="n">
        <f aca="false">SUM('31201'!D25)</f>
        <v>0</v>
      </c>
      <c r="Z34" s="218" t="n">
        <f aca="false">SUM('31201'!G25)</f>
        <v>0</v>
      </c>
      <c r="AA34" s="218" t="n">
        <f aca="false">SUM('31201'!D26:D27)</f>
        <v>0</v>
      </c>
      <c r="AB34" s="218" t="n">
        <f aca="false">SUM('31201'!G26:G27)</f>
        <v>0</v>
      </c>
      <c r="AC34" s="218" t="n">
        <f aca="false">SUM(AA34,Y34,W34,U34,S34,Q34,O34,M34,K34,I34,G34,E34)</f>
        <v>2541146</v>
      </c>
      <c r="AD34" s="218" t="n">
        <f aca="false">SUM(AB34,Z34,X34,V34,T34,R34,P34,N34,L34,J34,H34,F34)</f>
        <v>5691466.06</v>
      </c>
      <c r="AE34" s="218" t="n">
        <f aca="false">SUM(C34-AC34)</f>
        <v>31378854</v>
      </c>
      <c r="AF34" s="218" t="n">
        <f aca="false">SUM(D34-AD34)</f>
        <v>10645533.94</v>
      </c>
    </row>
    <row r="35" customFormat="false" ht="15" hidden="false" customHeight="false" outlineLevel="0" collapsed="false">
      <c r="A35" s="308" t="s">
        <v>267</v>
      </c>
      <c r="B35" s="305" t="n">
        <v>31202</v>
      </c>
      <c r="C35" s="306" t="n">
        <f aca="false">SUM('31202'!$D$9)</f>
        <v>26600000</v>
      </c>
      <c r="D35" s="306" t="n">
        <f aca="false">SUM('31202'!$D$10)</f>
        <v>26800000</v>
      </c>
      <c r="E35" s="306" t="n">
        <f aca="false">SUM('31202'!$D$14)</f>
        <v>1576189.09</v>
      </c>
      <c r="F35" s="306" t="n">
        <f aca="false">SUM('31202'!$E$14)</f>
        <v>2041518.04</v>
      </c>
      <c r="G35" s="306" t="n">
        <f aca="false">SUM('31202'!$D$15)</f>
        <v>1568674.84</v>
      </c>
      <c r="H35" s="306" t="n">
        <f aca="false">SUM('31202'!$E$15)</f>
        <v>1464484.21</v>
      </c>
      <c r="I35" s="306" t="n">
        <f aca="false">SUM('31202'!$D$16)</f>
        <v>378194.59</v>
      </c>
      <c r="J35" s="306" t="n">
        <f aca="false">SUM('31202'!$E$16)</f>
        <v>1235097.47</v>
      </c>
      <c r="K35" s="217" t="n">
        <f aca="false">SUM('31202'!$D$17)</f>
        <v>2011377.29</v>
      </c>
      <c r="L35" s="218" t="n">
        <f aca="false">SUM('31202'!$E$17)</f>
        <v>1264574.45</v>
      </c>
      <c r="M35" s="218" t="n">
        <f aca="false">SUM('31202'!$D$18)</f>
        <v>2273627.74</v>
      </c>
      <c r="N35" s="218" t="n">
        <f aca="false">SUM('31202'!$E$18)</f>
        <v>2666440.48</v>
      </c>
      <c r="O35" s="218" t="n">
        <f aca="false">SUM('31202'!$D$19)</f>
        <v>2530291.43</v>
      </c>
      <c r="P35" s="218" t="n">
        <f aca="false">SUM('31202'!$E$19)</f>
        <v>1828583.41</v>
      </c>
      <c r="Q35" s="218" t="n">
        <f aca="false">SUM('31202'!$D$20)</f>
        <v>1653785.11</v>
      </c>
      <c r="R35" s="218" t="n">
        <f aca="false">SUM('31202'!$E$20)</f>
        <v>3833108.39</v>
      </c>
      <c r="S35" s="218" t="n">
        <f aca="false">SUM('31202'!$D$21)</f>
        <v>0</v>
      </c>
      <c r="T35" s="218" t="n">
        <f aca="false">SUM('31202'!$E$21)</f>
        <v>0</v>
      </c>
      <c r="U35" s="218" t="n">
        <f aca="false">SUM('31202'!$D$22)</f>
        <v>0</v>
      </c>
      <c r="V35" s="218" t="n">
        <f aca="false">SUM('31202'!$E$22)</f>
        <v>0</v>
      </c>
      <c r="W35" s="218" t="n">
        <f aca="false">SUM('31202'!$D$23)</f>
        <v>0</v>
      </c>
      <c r="X35" s="218" t="n">
        <f aca="false">SUM('31202'!$E$23)</f>
        <v>0</v>
      </c>
      <c r="Y35" s="218" t="n">
        <f aca="false">SUM('31202'!$D$24)</f>
        <v>0</v>
      </c>
      <c r="Z35" s="218" t="n">
        <f aca="false">SUM('31202'!$E$24)</f>
        <v>0</v>
      </c>
      <c r="AA35" s="218" t="n">
        <f aca="false">SUM('31202'!D25:D26)</f>
        <v>0</v>
      </c>
      <c r="AB35" s="218" t="n">
        <f aca="false">SUM('31202'!E25:E26)</f>
        <v>0</v>
      </c>
      <c r="AC35" s="218" t="n">
        <f aca="false">SUM(AA35,Y35,W35,U35,S35,Q35,O35,M35,K35,I35,G35,E35)</f>
        <v>11992140.09</v>
      </c>
      <c r="AD35" s="218" t="n">
        <f aca="false">SUM(AB35,Z35,X35,V35,T35,R35,P35,N35,L35,J35,H35,F35)</f>
        <v>14333806.45</v>
      </c>
      <c r="AE35" s="218" t="n">
        <f aca="false">SUM(C35-AC35)</f>
        <v>14607859.91</v>
      </c>
      <c r="AF35" s="218" t="n">
        <f aca="false">SUM(D35-AD35)</f>
        <v>12466193.55</v>
      </c>
    </row>
    <row r="36" customFormat="false" ht="15" hidden="false" customHeight="false" outlineLevel="0" collapsed="false">
      <c r="A36" s="308" t="s">
        <v>267</v>
      </c>
      <c r="B36" s="305" t="n">
        <v>31203</v>
      </c>
      <c r="C36" s="306" t="n">
        <f aca="false">SUM('31203'!$D$9)</f>
        <v>1020000</v>
      </c>
      <c r="D36" s="306" t="n">
        <f aca="false">SUM('31203'!$D$10)</f>
        <v>1190000</v>
      </c>
      <c r="E36" s="306" t="n">
        <f aca="false">SUM('31203'!$D$14)</f>
        <v>31452.95</v>
      </c>
      <c r="F36" s="306" t="n">
        <f aca="false">SUM('31203'!$E$14)</f>
        <v>97500</v>
      </c>
      <c r="G36" s="306" t="n">
        <f aca="false">SUM('31203'!$D$15)</f>
        <v>32245</v>
      </c>
      <c r="H36" s="306" t="n">
        <f aca="false">SUM('31203'!$E$15)</f>
        <v>5250</v>
      </c>
      <c r="I36" s="306" t="n">
        <f aca="false">SUM('31203'!$D$16)</f>
        <v>0</v>
      </c>
      <c r="J36" s="306" t="n">
        <f aca="false">SUM('31203'!$E$16)</f>
        <v>0</v>
      </c>
      <c r="K36" s="217" t="n">
        <f aca="false">SUM('31203'!$D$17)</f>
        <v>0</v>
      </c>
      <c r="L36" s="218" t="n">
        <f aca="false">SUM('31203'!$E$17)</f>
        <v>5035</v>
      </c>
      <c r="M36" s="218" t="n">
        <f aca="false">SUM('31203'!$D$18)</f>
        <v>0</v>
      </c>
      <c r="N36" s="218" t="n">
        <f aca="false">SUM('31203'!$E$18)</f>
        <v>0</v>
      </c>
      <c r="O36" s="218" t="n">
        <f aca="false">SUM('31203'!$D$19)</f>
        <v>11908.42</v>
      </c>
      <c r="P36" s="218" t="n">
        <f aca="false">SUM('31203'!$E$19)</f>
        <v>32800</v>
      </c>
      <c r="Q36" s="218" t="n">
        <f aca="false">SUM('31203'!$D$20)</f>
        <v>17517.78</v>
      </c>
      <c r="R36" s="218" t="n">
        <f aca="false">SUM('31203'!$E$20)</f>
        <v>0</v>
      </c>
      <c r="S36" s="218" t="n">
        <f aca="false">SUM('31203'!$D$21)</f>
        <v>0</v>
      </c>
      <c r="T36" s="218" t="n">
        <f aca="false">SUM('31203'!$E$21)</f>
        <v>0</v>
      </c>
      <c r="U36" s="218" t="n">
        <f aca="false">SUM('31203'!$D$22)</f>
        <v>0</v>
      </c>
      <c r="V36" s="218" t="n">
        <f aca="false">SUM('31203'!$E$22)</f>
        <v>0</v>
      </c>
      <c r="W36" s="218" t="n">
        <f aca="false">SUM('31203'!$D$23)</f>
        <v>0</v>
      </c>
      <c r="X36" s="218" t="n">
        <f aca="false">SUM('31203'!$E$23)</f>
        <v>0</v>
      </c>
      <c r="Y36" s="218" t="n">
        <f aca="false">SUM('31203'!$D$24)</f>
        <v>0</v>
      </c>
      <c r="Z36" s="218" t="n">
        <f aca="false">SUM('31203'!$E$24)</f>
        <v>0</v>
      </c>
      <c r="AA36" s="218" t="n">
        <f aca="false">SUM('31203'!D25:D26)</f>
        <v>0</v>
      </c>
      <c r="AB36" s="218" t="n">
        <f aca="false">SUM('31203'!E25:E26)</f>
        <v>0</v>
      </c>
      <c r="AC36" s="218" t="n">
        <f aca="false">SUM(AA36,Y36,W36,U36,S36,Q36,O36,M36,K36,I36,G36,E36)</f>
        <v>93124.15</v>
      </c>
      <c r="AD36" s="218" t="n">
        <f aca="false">SUM(AB36,Z36,X36,V36,T36,R36,P36,N36,L36,J36,H36,F36)</f>
        <v>140585</v>
      </c>
      <c r="AE36" s="218" t="n">
        <f aca="false">SUM(C36-AC36)</f>
        <v>926875.85</v>
      </c>
      <c r="AF36" s="218" t="n">
        <f aca="false">SUM(D36-AD36)</f>
        <v>1049415</v>
      </c>
    </row>
    <row r="37" customFormat="false" ht="15" hidden="false" customHeight="false" outlineLevel="0" collapsed="false">
      <c r="A37" s="308" t="s">
        <v>268</v>
      </c>
      <c r="B37" s="305" t="n">
        <v>31301</v>
      </c>
      <c r="C37" s="306" t="n">
        <f aca="false">SUM('31301'!D9)</f>
        <v>26412000</v>
      </c>
      <c r="D37" s="306" t="n">
        <f aca="false">SUM('31301'!D10)</f>
        <v>21796880</v>
      </c>
      <c r="E37" s="306" t="n">
        <f aca="false">SUM('31301'!D15)</f>
        <v>436000</v>
      </c>
      <c r="F37" s="306" t="n">
        <f aca="false">SUM('31301'!G15)</f>
        <v>746827.65</v>
      </c>
      <c r="G37" s="306" t="n">
        <f aca="false">SUM('31301'!D16)</f>
        <v>4000</v>
      </c>
      <c r="H37" s="306" t="n">
        <f aca="false">SUM('31301'!G16)</f>
        <v>652733</v>
      </c>
      <c r="I37" s="306" t="n">
        <f aca="false">SUM('31301'!D17)</f>
        <v>0</v>
      </c>
      <c r="J37" s="306" t="n">
        <f aca="false">SUM('31301'!G17)</f>
        <v>679683.67</v>
      </c>
      <c r="K37" s="217" t="n">
        <f aca="false">SUM('31301'!D18)</f>
        <v>2710000</v>
      </c>
      <c r="L37" s="218" t="n">
        <f aca="false">SUM('31301'!G18)</f>
        <v>761588</v>
      </c>
      <c r="M37" s="218" t="n">
        <f aca="false">SUM('31301'!D19)</f>
        <v>0</v>
      </c>
      <c r="N37" s="218" t="n">
        <f aca="false">SUM('31301'!G19)</f>
        <v>103474.34</v>
      </c>
      <c r="O37" s="218" t="n">
        <f aca="false">SUM('31301'!D20)</f>
        <v>0</v>
      </c>
      <c r="P37" s="218" t="n">
        <f aca="false">SUM('31301'!G20)</f>
        <v>1074195.68</v>
      </c>
      <c r="Q37" s="218" t="n">
        <f aca="false">SUM('31301'!D21)</f>
        <v>8750</v>
      </c>
      <c r="R37" s="218" t="n">
        <f aca="false">SUM('31301'!G21)</f>
        <v>1077726.01</v>
      </c>
      <c r="S37" s="218" t="n">
        <f aca="false">SUM('31301'!D22)</f>
        <v>0</v>
      </c>
      <c r="T37" s="218" t="n">
        <f aca="false">SUM('31301'!G22)</f>
        <v>0</v>
      </c>
      <c r="U37" s="218" t="n">
        <f aca="false">SUM('31301'!D23)</f>
        <v>0</v>
      </c>
      <c r="V37" s="218" t="n">
        <f aca="false">SUM('31301'!G23)</f>
        <v>0</v>
      </c>
      <c r="W37" s="218" t="n">
        <f aca="false">SUM('31301'!D24)</f>
        <v>0</v>
      </c>
      <c r="X37" s="218" t="n">
        <f aca="false">SUM('31301'!G24)</f>
        <v>0</v>
      </c>
      <c r="Y37" s="218" t="n">
        <f aca="false">SUM('31301'!D25)</f>
        <v>0</v>
      </c>
      <c r="Z37" s="218" t="n">
        <f aca="false">SUM('31301'!G25)</f>
        <v>0</v>
      </c>
      <c r="AA37" s="218" t="n">
        <f aca="false">SUM('31301'!D26:D27)</f>
        <v>0</v>
      </c>
      <c r="AB37" s="218" t="n">
        <f aca="false">SUM('31301'!G26:G27)</f>
        <v>0</v>
      </c>
      <c r="AC37" s="218" t="n">
        <f aca="false">SUM(AA37,Y37,W37,U37,S37,Q37,O37,M37,K37,I37,G37,E37)</f>
        <v>3158750</v>
      </c>
      <c r="AD37" s="218" t="n">
        <f aca="false">SUM(AB37,Z37,X37,V37,T37,R37,P37,N37,L37,J37,H37,F37)</f>
        <v>5096228.35</v>
      </c>
      <c r="AE37" s="218" t="n">
        <f aca="false">SUM(C37-AC37)</f>
        <v>23253250</v>
      </c>
      <c r="AF37" s="218" t="n">
        <f aca="false">SUM(D37-AD37)</f>
        <v>16700651.65</v>
      </c>
    </row>
    <row r="38" customFormat="false" ht="15" hidden="false" customHeight="false" outlineLevel="0" collapsed="false">
      <c r="A38" s="308" t="s">
        <v>268</v>
      </c>
      <c r="B38" s="305" t="n">
        <v>31302</v>
      </c>
      <c r="C38" s="306" t="n">
        <f aca="false">SUM('31302'!$D$9)</f>
        <v>250000000</v>
      </c>
      <c r="D38" s="306" t="n">
        <f aca="false">SUM('31302'!$D$10)</f>
        <v>220000000</v>
      </c>
      <c r="E38" s="306" t="n">
        <f aca="false">SUM('31302'!$D$14)</f>
        <v>1425097.13</v>
      </c>
      <c r="F38" s="306" t="n">
        <f aca="false">SUM('31302'!$E$14)</f>
        <v>27774224.36</v>
      </c>
      <c r="G38" s="306" t="n">
        <f aca="false">SUM('31302'!$D$15)</f>
        <v>26321303</v>
      </c>
      <c r="H38" s="306" t="n">
        <f aca="false">SUM('31302'!$E$15)</f>
        <v>20341416.97</v>
      </c>
      <c r="I38" s="306" t="n">
        <f aca="false">SUM('31302'!$D$16)</f>
        <v>9237702.45</v>
      </c>
      <c r="J38" s="306" t="n">
        <f aca="false">SUM('31302'!$E$16)</f>
        <v>3821154.34</v>
      </c>
      <c r="K38" s="217" t="n">
        <f aca="false">SUM('31302'!$D$17)</f>
        <v>7310681.67</v>
      </c>
      <c r="L38" s="218" t="n">
        <f aca="false">SUM('31302'!$E$17)</f>
        <v>1715729.34</v>
      </c>
      <c r="M38" s="218" t="n">
        <f aca="false">SUM('31302'!$D$18)</f>
        <v>8486697.1</v>
      </c>
      <c r="N38" s="218" t="n">
        <f aca="false">SUM('31302'!$E$18)</f>
        <v>11615012.72</v>
      </c>
      <c r="O38" s="218" t="n">
        <f aca="false">SUM('31302'!$D$19)</f>
        <v>16144842.98</v>
      </c>
      <c r="P38" s="218" t="n">
        <f aca="false">SUM('31302'!$E$19)</f>
        <v>14264613.91</v>
      </c>
      <c r="Q38" s="218" t="n">
        <f aca="false">SUM('31302'!$D$20)</f>
        <v>25064511.1</v>
      </c>
      <c r="R38" s="218" t="n">
        <f aca="false">SUM('31302'!$E$20)</f>
        <v>25185771.69</v>
      </c>
      <c r="S38" s="218" t="n">
        <f aca="false">SUM('31302'!$D$21)</f>
        <v>0</v>
      </c>
      <c r="T38" s="218" t="n">
        <f aca="false">SUM('31302'!$E$21)</f>
        <v>0</v>
      </c>
      <c r="U38" s="218" t="n">
        <f aca="false">SUM('31302'!$D$22)</f>
        <v>0</v>
      </c>
      <c r="V38" s="218" t="n">
        <f aca="false">SUM('31302'!$E$22)</f>
        <v>0</v>
      </c>
      <c r="W38" s="218" t="n">
        <f aca="false">SUM('31302'!$D$23)</f>
        <v>0</v>
      </c>
      <c r="X38" s="218" t="n">
        <f aca="false">SUM('31302'!$E$23)</f>
        <v>0</v>
      </c>
      <c r="Y38" s="218" t="n">
        <f aca="false">SUM('31302'!$D$24)</f>
        <v>0</v>
      </c>
      <c r="Z38" s="218" t="n">
        <f aca="false">SUM('31302'!$E$24)</f>
        <v>0</v>
      </c>
      <c r="AA38" s="218" t="n">
        <f aca="false">SUM('31302'!D25:D26)</f>
        <v>0</v>
      </c>
      <c r="AB38" s="218" t="n">
        <f aca="false">SUM('31302'!E25:E26)</f>
        <v>0</v>
      </c>
      <c r="AC38" s="218" t="n">
        <f aca="false">SUM(AA38,Y38,W38,U38,S38,Q38,O38,M38,K38,I38,G38,E38)</f>
        <v>93990835.43</v>
      </c>
      <c r="AD38" s="218" t="n">
        <f aca="false">SUM(AB38,Z38,X38,V38,T38,R38,P38,N38,L38,J38,H38,F38)</f>
        <v>104717923.33</v>
      </c>
      <c r="AE38" s="218" t="n">
        <f aca="false">SUM(C38-AC38)</f>
        <v>156009164.57</v>
      </c>
      <c r="AF38" s="218" t="n">
        <f aca="false">SUM(D38-AD38)</f>
        <v>115282076.67</v>
      </c>
    </row>
    <row r="39" customFormat="false" ht="15" hidden="false" customHeight="false" outlineLevel="0" collapsed="false">
      <c r="A39" s="308" t="s">
        <v>269</v>
      </c>
      <c r="B39" s="305" t="n">
        <v>31401</v>
      </c>
      <c r="C39" s="306" t="n">
        <f aca="false">SUM('31401'!D$9)</f>
        <v>5500000</v>
      </c>
      <c r="D39" s="306" t="n">
        <f aca="false">SUM('31401'!D$10)</f>
        <v>2000000</v>
      </c>
      <c r="E39" s="306" t="n">
        <f aca="false">SUM('31401'!D$15)</f>
        <v>0</v>
      </c>
      <c r="F39" s="306" t="n">
        <f aca="false">SUM('31401'!G$15)</f>
        <v>150457.49</v>
      </c>
      <c r="G39" s="306" t="n">
        <f aca="false">SUM('31401'!D$16)</f>
        <v>72000</v>
      </c>
      <c r="H39" s="306" t="n">
        <f aca="false">SUM('31401'!G$16)</f>
        <v>381345.7</v>
      </c>
      <c r="I39" s="306" t="n">
        <f aca="false">SUM('31401'!D$17)</f>
        <v>829.34</v>
      </c>
      <c r="J39" s="306" t="n">
        <f aca="false">SUM('31401'!G$17)</f>
        <v>159577.72</v>
      </c>
      <c r="K39" s="217" t="n">
        <f aca="false">SUM('31401'!D$18)</f>
        <v>528000</v>
      </c>
      <c r="L39" s="218" t="n">
        <f aca="false">SUM('31401'!G18)</f>
        <v>152032.72</v>
      </c>
      <c r="M39" s="218" t="n">
        <f aca="false">SUM('31401'!D19)</f>
        <v>0</v>
      </c>
      <c r="N39" s="218" t="n">
        <f aca="false">SUM('31401'!G19)</f>
        <v>22667.66</v>
      </c>
      <c r="O39" s="218" t="n">
        <f aca="false">SUM('31401'!D20)</f>
        <v>0</v>
      </c>
      <c r="P39" s="218" t="n">
        <f aca="false">SUM('31401'!G20)</f>
        <v>222125.68</v>
      </c>
      <c r="Q39" s="218" t="n">
        <f aca="false">SUM('31401'!D21)</f>
        <v>0</v>
      </c>
      <c r="R39" s="218" t="n">
        <f aca="false">SUM('31401'!G21)</f>
        <v>990887.73</v>
      </c>
      <c r="S39" s="218" t="n">
        <f aca="false">SUM('31401'!D22)</f>
        <v>0</v>
      </c>
      <c r="T39" s="218" t="n">
        <f aca="false">SUM('31401'!G22)</f>
        <v>0</v>
      </c>
      <c r="U39" s="218" t="n">
        <f aca="false">SUM('31401'!D23)</f>
        <v>0</v>
      </c>
      <c r="V39" s="218" t="n">
        <f aca="false">SUM('31401'!G23)</f>
        <v>0</v>
      </c>
      <c r="W39" s="218" t="n">
        <f aca="false">SUM('31401'!D24)</f>
        <v>0</v>
      </c>
      <c r="X39" s="218" t="n">
        <f aca="false">SUM('31401'!G24)</f>
        <v>0</v>
      </c>
      <c r="Y39" s="218" t="n">
        <f aca="false">SUM('31401'!D25)</f>
        <v>0</v>
      </c>
      <c r="Z39" s="218" t="n">
        <f aca="false">SUM('31401'!G25)</f>
        <v>0</v>
      </c>
      <c r="AA39" s="218" t="n">
        <f aca="false">SUM('31401'!D26:D27)</f>
        <v>0</v>
      </c>
      <c r="AB39" s="218" t="n">
        <f aca="false">SUM('31401'!G26:G27)</f>
        <v>0</v>
      </c>
      <c r="AC39" s="218" t="n">
        <f aca="false">SUM(AA39,Y39,W39,U39,S39,Q39,O39,M39,K39,I39,G39,E39)</f>
        <v>600829.34</v>
      </c>
      <c r="AD39" s="218" t="n">
        <f aca="false">SUM(AB39,Z39,X39,V39,T39,R39,P39,N39,L39,J39,H39,F39)</f>
        <v>2079094.7</v>
      </c>
      <c r="AE39" s="218" t="n">
        <f aca="false">SUM(C39-AC39)</f>
        <v>4899170.66</v>
      </c>
      <c r="AF39" s="218" t="n">
        <f aca="false">SUM(D39-AD39)</f>
        <v>-79094.7</v>
      </c>
    </row>
    <row r="40" customFormat="false" ht="15" hidden="false" customHeight="false" outlineLevel="0" collapsed="false">
      <c r="A40" s="308" t="s">
        <v>133</v>
      </c>
      <c r="B40" s="305" t="n">
        <v>31501</v>
      </c>
      <c r="C40" s="306" t="n">
        <f aca="false">SUM('31501'!D9)</f>
        <v>19000000</v>
      </c>
      <c r="D40" s="306" t="n">
        <f aca="false">SUM('31501'!D10)</f>
        <v>10000000</v>
      </c>
      <c r="E40" s="306" t="n">
        <f aca="false">SUM('31501'!D15)</f>
        <v>432000</v>
      </c>
      <c r="F40" s="306" t="n">
        <f aca="false">SUM('31501'!G15)</f>
        <v>860148.8</v>
      </c>
      <c r="G40" s="306" t="n">
        <f aca="false">SUM('31501'!$D16)</f>
        <v>348000</v>
      </c>
      <c r="H40" s="306" t="n">
        <f aca="false">SUM('31501'!G$16)</f>
        <v>806502.69</v>
      </c>
      <c r="I40" s="306" t="n">
        <f aca="false">SUM('31501'!D17)</f>
        <v>0</v>
      </c>
      <c r="J40" s="306" t="n">
        <f aca="false">SUM('31501'!G17)</f>
        <v>820058.76</v>
      </c>
      <c r="K40" s="217" t="n">
        <f aca="false">SUM('31501'!D$18)</f>
        <v>4960000</v>
      </c>
      <c r="L40" s="218" t="n">
        <f aca="false">SUM('31501'!G18)</f>
        <v>698141.46</v>
      </c>
      <c r="M40" s="218" t="n">
        <f aca="false">SUM('31501'!D19)</f>
        <v>155819</v>
      </c>
      <c r="N40" s="218" t="n">
        <f aca="false">SUM('31501'!G19)</f>
        <v>7386</v>
      </c>
      <c r="O40" s="218" t="n">
        <f aca="false">SUM('31501'!D20)</f>
        <v>0</v>
      </c>
      <c r="P40" s="218" t="n">
        <f aca="false">SUM('31501'!G20)</f>
        <v>1329169.36</v>
      </c>
      <c r="Q40" s="218" t="n">
        <f aca="false">SUM('31501'!D21)</f>
        <v>0</v>
      </c>
      <c r="R40" s="218" t="n">
        <f aca="false">SUM('31501'!G21)</f>
        <v>1353121.42</v>
      </c>
      <c r="S40" s="218" t="n">
        <f aca="false">SUM('31501'!D22)</f>
        <v>0</v>
      </c>
      <c r="T40" s="218" t="n">
        <f aca="false">SUM('31501'!G22)</f>
        <v>0</v>
      </c>
      <c r="U40" s="218" t="n">
        <f aca="false">SUM('31501'!D23)</f>
        <v>0</v>
      </c>
      <c r="V40" s="218" t="n">
        <f aca="false">SUM('31501'!G23)</f>
        <v>0</v>
      </c>
      <c r="W40" s="218" t="n">
        <f aca="false">SUM('31501'!D24)</f>
        <v>0</v>
      </c>
      <c r="X40" s="218" t="n">
        <f aca="false">SUM('31501'!G24)</f>
        <v>0</v>
      </c>
      <c r="Y40" s="218" t="n">
        <f aca="false">SUM('31501'!D25)</f>
        <v>0</v>
      </c>
      <c r="Z40" s="218" t="n">
        <f aca="false">SUM('31501'!G25)</f>
        <v>0</v>
      </c>
      <c r="AA40" s="218" t="n">
        <f aca="false">SUM('31501'!D26:D27)</f>
        <v>0</v>
      </c>
      <c r="AB40" s="218" t="n">
        <f aca="false">SUM('31501'!G26:G27)</f>
        <v>0</v>
      </c>
      <c r="AC40" s="218" t="n">
        <f aca="false">SUM(AA40,Y40,W40,U40,S40,Q40,O40,M40,K40,I40,G40,E40)</f>
        <v>5895819</v>
      </c>
      <c r="AD40" s="218" t="n">
        <f aca="false">SUM(AB40,Z40,X40,V40,T40,R40,P40,N40,L40,J40,H40,F40)</f>
        <v>5874528.49</v>
      </c>
      <c r="AE40" s="218" t="n">
        <f aca="false">SUM(C40-AC40)</f>
        <v>13104181</v>
      </c>
      <c r="AF40" s="218" t="n">
        <f aca="false">SUM(D40-AD40)</f>
        <v>4125471.51</v>
      </c>
    </row>
    <row r="41" customFormat="false" ht="15" hidden="false" customHeight="false" outlineLevel="0" collapsed="false">
      <c r="A41" s="308" t="s">
        <v>133</v>
      </c>
      <c r="B41" s="305" t="n">
        <v>31502</v>
      </c>
      <c r="C41" s="306" t="n">
        <f aca="false">SUM('31502'!D9)</f>
        <v>1500000</v>
      </c>
      <c r="D41" s="306" t="n">
        <f aca="false">SUM('31502'!D10)</f>
        <v>1600000</v>
      </c>
      <c r="E41" s="306" t="n">
        <f aca="false">SUM('31502'!D$14)</f>
        <v>0</v>
      </c>
      <c r="F41" s="306" t="n">
        <f aca="false">SUM('31502'!E$14)</f>
        <v>0</v>
      </c>
      <c r="G41" s="306" t="n">
        <f aca="false">SUM('31502'!$D15)</f>
        <v>0</v>
      </c>
      <c r="H41" s="306" t="n">
        <f aca="false">SUM('31502'!E$15)</f>
        <v>0</v>
      </c>
      <c r="I41" s="306" t="n">
        <f aca="false">SUM('31502'!D16)</f>
        <v>0</v>
      </c>
      <c r="J41" s="306" t="n">
        <f aca="false">SUM('31502'!E16)</f>
        <v>0</v>
      </c>
      <c r="K41" s="217" t="n">
        <f aca="false">SUM('31502'!D17)</f>
        <v>0</v>
      </c>
      <c r="L41" s="218" t="n">
        <f aca="false">SUM('31502'!E17)</f>
        <v>0</v>
      </c>
      <c r="M41" s="218" t="n">
        <f aca="false">SUM('31502'!D18)</f>
        <v>0</v>
      </c>
      <c r="N41" s="218" t="n">
        <f aca="false">SUM('31502'!E18)</f>
        <v>577000</v>
      </c>
      <c r="O41" s="218" t="n">
        <f aca="false">SUM('31502'!D19)</f>
        <v>381950</v>
      </c>
      <c r="P41" s="218" t="n">
        <f aca="false">SUM('31502'!E19)</f>
        <v>477600</v>
      </c>
      <c r="Q41" s="218" t="n">
        <f aca="false">SUM('31502'!D20)</f>
        <v>727600</v>
      </c>
      <c r="R41" s="218" t="n">
        <f aca="false">SUM('31502'!E20)</f>
        <v>87800</v>
      </c>
      <c r="S41" s="218" t="n">
        <f aca="false">SUM('31502'!D21)</f>
        <v>0</v>
      </c>
      <c r="T41" s="218" t="n">
        <f aca="false">SUM('31502'!E21)</f>
        <v>0</v>
      </c>
      <c r="U41" s="218" t="n">
        <f aca="false">SUM('31502'!D22)</f>
        <v>0</v>
      </c>
      <c r="V41" s="218" t="n">
        <f aca="false">SUM('31502'!E22)</f>
        <v>0</v>
      </c>
      <c r="W41" s="218" t="n">
        <f aca="false">SUM('31502'!D23)</f>
        <v>0</v>
      </c>
      <c r="X41" s="218" t="n">
        <f aca="false">SUM('31502'!E23)</f>
        <v>0</v>
      </c>
      <c r="Y41" s="218" t="n">
        <f aca="false">SUM('31502'!D24)</f>
        <v>0</v>
      </c>
      <c r="Z41" s="218" t="n">
        <f aca="false">SUM('31502'!E24)</f>
        <v>0</v>
      </c>
      <c r="AA41" s="218" t="n">
        <f aca="false">SUM('31502'!D25:D26)</f>
        <v>0</v>
      </c>
      <c r="AB41" s="218" t="n">
        <f aca="false">SUM('31502'!E25:E26)</f>
        <v>0</v>
      </c>
      <c r="AC41" s="218" t="n">
        <f aca="false">SUM(AA41,Y41,W41,U41,S41,Q41,O41,M41,K41,I41,G41,E41)</f>
        <v>1109550</v>
      </c>
      <c r="AD41" s="218" t="n">
        <f aca="false">SUM(AB41,Z41,X41,V41,T41,R41,P41,N41,L41,J41,H41,F41)</f>
        <v>1142400</v>
      </c>
      <c r="AE41" s="218" t="n">
        <f aca="false">SUM(C41-AC41)</f>
        <v>390450</v>
      </c>
      <c r="AF41" s="218" t="n">
        <f aca="false">SUM(D41-AD41)</f>
        <v>457600</v>
      </c>
    </row>
    <row r="42" customFormat="false" ht="15" hidden="false" customHeight="false" outlineLevel="0" collapsed="false">
      <c r="A42" s="308" t="s">
        <v>133</v>
      </c>
      <c r="B42" s="305" t="n">
        <v>31503</v>
      </c>
      <c r="C42" s="306" t="n">
        <f aca="false">SUM('31503'!D9)</f>
        <v>110000000</v>
      </c>
      <c r="D42" s="306" t="n">
        <f aca="false">SUM('31503'!D10)</f>
        <v>120000000</v>
      </c>
      <c r="E42" s="306" t="n">
        <f aca="false">SUM('31503'!D$14)</f>
        <v>4639392.45</v>
      </c>
      <c r="F42" s="306" t="n">
        <f aca="false">SUM('31503'!E$14)</f>
        <v>14618529.6</v>
      </c>
      <c r="G42" s="306" t="n">
        <f aca="false">SUM('31503'!$D15)</f>
        <v>9956434.24</v>
      </c>
      <c r="H42" s="306" t="n">
        <f aca="false">SUM('31503'!E$15)</f>
        <v>12031357.26</v>
      </c>
      <c r="I42" s="306" t="n">
        <f aca="false">SUM('31503'!D16)</f>
        <v>6752898.99</v>
      </c>
      <c r="J42" s="306" t="n">
        <f aca="false">SUM('31503'!E16)</f>
        <v>8724019.68</v>
      </c>
      <c r="K42" s="217" t="n">
        <f aca="false">SUM('31503'!D17)</f>
        <v>11455182.07</v>
      </c>
      <c r="L42" s="218" t="n">
        <f aca="false">SUM('31503'!E17)</f>
        <v>10360194.94</v>
      </c>
      <c r="M42" s="218" t="n">
        <f aca="false">SUM('31503'!D18)</f>
        <v>18279803.41</v>
      </c>
      <c r="N42" s="218" t="n">
        <f aca="false">SUM('31503'!E18)</f>
        <v>17451150.24</v>
      </c>
      <c r="O42" s="218" t="n">
        <f aca="false">SUM('31503'!D19)</f>
        <v>18759523.64</v>
      </c>
      <c r="P42" s="218" t="n">
        <f aca="false">SUM('31503'!E19)</f>
        <v>13158734.94</v>
      </c>
      <c r="Q42" s="218" t="n">
        <f aca="false">SUM('31503'!D20)</f>
        <v>12925122.17</v>
      </c>
      <c r="R42" s="218" t="n">
        <f aca="false">SUM('31503'!E20)</f>
        <v>23050975.63</v>
      </c>
      <c r="S42" s="218" t="n">
        <f aca="false">SUM('31503'!D21)</f>
        <v>0</v>
      </c>
      <c r="T42" s="218" t="n">
        <f aca="false">SUM('31503'!E21)</f>
        <v>0</v>
      </c>
      <c r="U42" s="218" t="n">
        <f aca="false">SUM('31503'!D22)</f>
        <v>0</v>
      </c>
      <c r="V42" s="218" t="n">
        <f aca="false">SUM('31503'!E22)</f>
        <v>0</v>
      </c>
      <c r="W42" s="218" t="n">
        <f aca="false">SUM('31503'!D23)</f>
        <v>0</v>
      </c>
      <c r="X42" s="218" t="n">
        <f aca="false">SUM('31503'!E23)</f>
        <v>0</v>
      </c>
      <c r="Y42" s="218" t="n">
        <f aca="false">SUM('31503'!D24)</f>
        <v>0</v>
      </c>
      <c r="Z42" s="218" t="n">
        <f aca="false">SUM('31503'!E24)</f>
        <v>0</v>
      </c>
      <c r="AA42" s="218" t="n">
        <f aca="false">SUM('31503'!D25:D26)</f>
        <v>0</v>
      </c>
      <c r="AB42" s="218" t="n">
        <f aca="false">SUM('31503'!E25:E26)</f>
        <v>0</v>
      </c>
      <c r="AC42" s="218" t="n">
        <f aca="false">SUM(AA42,Y42,W42,U42,S42,Q42,O42,M42,K42,I42,G42,E42)</f>
        <v>82768356.97</v>
      </c>
      <c r="AD42" s="218" t="n">
        <f aca="false">SUM(AB42,Z42,X42,V42,T42,R42,P42,N42,L42,J42,H42,F42)</f>
        <v>99394962.29</v>
      </c>
      <c r="AE42" s="218" t="n">
        <f aca="false">SUM(C42-AC42)</f>
        <v>27231643.03</v>
      </c>
      <c r="AF42" s="218" t="n">
        <f aca="false">SUM(D42-AD42)</f>
        <v>20605037.71</v>
      </c>
    </row>
    <row r="43" customFormat="false" ht="15" hidden="false" customHeight="false" outlineLevel="0" collapsed="false">
      <c r="A43" s="308" t="s">
        <v>133</v>
      </c>
      <c r="B43" s="305" t="n">
        <v>31504</v>
      </c>
      <c r="C43" s="306" t="n">
        <f aca="false">SUM('31504'!D9)</f>
        <v>15000000</v>
      </c>
      <c r="D43" s="306" t="n">
        <f aca="false">SUM('31504'!D10)</f>
        <v>16000000</v>
      </c>
      <c r="E43" s="306" t="n">
        <f aca="false">SUM('31504'!D$14)</f>
        <v>537501.86</v>
      </c>
      <c r="F43" s="306" t="n">
        <f aca="false">SUM('31504'!E$14)</f>
        <v>1039297.17</v>
      </c>
      <c r="G43" s="306" t="n">
        <f aca="false">SUM('31504'!$D15)</f>
        <v>649350.8</v>
      </c>
      <c r="H43" s="306" t="n">
        <f aca="false">SUM('31504'!E$15)</f>
        <v>982781.8</v>
      </c>
      <c r="I43" s="306" t="n">
        <f aca="false">SUM('31504'!D16)</f>
        <v>1010593.3</v>
      </c>
      <c r="J43" s="306" t="n">
        <f aca="false">SUM('31504'!E16)</f>
        <v>1199568.39</v>
      </c>
      <c r="K43" s="217" t="n">
        <f aca="false">SUM('31504'!D17)</f>
        <v>1343169.81</v>
      </c>
      <c r="L43" s="218" t="n">
        <f aca="false">SUM('31504'!E17)</f>
        <v>1707982.42</v>
      </c>
      <c r="M43" s="218" t="n">
        <f aca="false">SUM('31504'!D18)</f>
        <v>1800162.21</v>
      </c>
      <c r="N43" s="218" t="n">
        <f aca="false">SUM('31504'!E18)</f>
        <v>614085.45</v>
      </c>
      <c r="O43" s="218" t="n">
        <f aca="false">SUM('31504'!D19)</f>
        <v>637168.85</v>
      </c>
      <c r="P43" s="218" t="n">
        <f aca="false">SUM('31504'!E19)</f>
        <v>1140338.8</v>
      </c>
      <c r="Q43" s="218" t="n">
        <f aca="false">SUM('31504'!D20)</f>
        <v>2028486.42</v>
      </c>
      <c r="R43" s="218" t="n">
        <f aca="false">SUM('31504'!E20)</f>
        <v>2785911.51</v>
      </c>
      <c r="S43" s="218" t="n">
        <f aca="false">SUM('31504'!D21)</f>
        <v>0</v>
      </c>
      <c r="T43" s="218" t="n">
        <f aca="false">SUM('31504'!E21)</f>
        <v>0</v>
      </c>
      <c r="U43" s="218" t="n">
        <f aca="false">SUM('31504'!D22)</f>
        <v>0</v>
      </c>
      <c r="V43" s="218" t="n">
        <f aca="false">SUM('31504'!E22)</f>
        <v>0</v>
      </c>
      <c r="W43" s="218" t="n">
        <f aca="false">SUM('31504'!D23)</f>
        <v>0</v>
      </c>
      <c r="X43" s="218" t="n">
        <f aca="false">SUM('31504'!E23)</f>
        <v>0</v>
      </c>
      <c r="Y43" s="218" t="n">
        <f aca="false">SUM('31504'!D24)</f>
        <v>0</v>
      </c>
      <c r="Z43" s="218" t="n">
        <f aca="false">SUM('31504'!E24)</f>
        <v>0</v>
      </c>
      <c r="AA43" s="218" t="n">
        <f aca="false">SUM('31504'!D25:D26)</f>
        <v>0</v>
      </c>
      <c r="AB43" s="218" t="n">
        <f aca="false">SUM('31504'!E25:E26)</f>
        <v>0</v>
      </c>
      <c r="AC43" s="218" t="n">
        <f aca="false">SUM(AA43,Y43,W43,U43,S43,Q43,O43,M43,K43,I43,G43,E43)</f>
        <v>8006433.25</v>
      </c>
      <c r="AD43" s="218" t="n">
        <f aca="false">SUM(AB43,Z43,X43,V43,T43,R43,P43,N43,L43,J43,H43,F43)</f>
        <v>9469965.54</v>
      </c>
      <c r="AE43" s="218" t="n">
        <f aca="false">SUM(C43-AC43)</f>
        <v>6993566.75</v>
      </c>
      <c r="AF43" s="218" t="n">
        <f aca="false">SUM(D43-AD43)</f>
        <v>6530034.46</v>
      </c>
    </row>
    <row r="44" customFormat="false" ht="15" hidden="false" customHeight="false" outlineLevel="0" collapsed="false">
      <c r="A44" s="308" t="s">
        <v>133</v>
      </c>
      <c r="B44" s="305" t="n">
        <v>31505</v>
      </c>
      <c r="C44" s="306" t="n">
        <f aca="false">SUM('31505'!D9)</f>
        <v>35000000</v>
      </c>
      <c r="D44" s="306" t="n">
        <f aca="false">SUM('31505'!D10)</f>
        <v>40000000</v>
      </c>
      <c r="E44" s="306" t="n">
        <f aca="false">SUM('31505'!D$14)</f>
        <v>1903048.16</v>
      </c>
      <c r="F44" s="306" t="n">
        <f aca="false">SUM('31505'!E$14)</f>
        <v>4373310.23</v>
      </c>
      <c r="G44" s="306" t="n">
        <f aca="false">SUM('31505'!$D15)</f>
        <v>3172784.33</v>
      </c>
      <c r="H44" s="306" t="n">
        <f aca="false">SUM('31505'!E$15)</f>
        <v>2967296.75</v>
      </c>
      <c r="I44" s="306" t="n">
        <f aca="false">SUM('31505'!D16)</f>
        <v>1872771.99</v>
      </c>
      <c r="J44" s="306" t="n">
        <f aca="false">SUM('31505'!E16)</f>
        <v>2313833.74</v>
      </c>
      <c r="K44" s="217" t="n">
        <f aca="false">SUM('31505'!D17)</f>
        <v>1648615.67</v>
      </c>
      <c r="L44" s="218" t="n">
        <f aca="false">SUM('31505'!E17)</f>
        <v>1668624.24</v>
      </c>
      <c r="M44" s="218" t="n">
        <f aca="false">SUM('31505'!D18)</f>
        <v>2221456.26</v>
      </c>
      <c r="N44" s="218" t="n">
        <f aca="false">SUM('31505'!E18)</f>
        <v>1733862.86</v>
      </c>
      <c r="O44" s="218" t="n">
        <f aca="false">SUM('31505'!D19)</f>
        <v>5272180.87</v>
      </c>
      <c r="P44" s="218" t="n">
        <f aca="false">SUM('31505'!E19)</f>
        <v>4097942.66</v>
      </c>
      <c r="Q44" s="218" t="n">
        <f aca="false">SUM('31505'!D20)</f>
        <v>3586203.98</v>
      </c>
      <c r="R44" s="218" t="n">
        <f aca="false">SUM('31505'!E20)</f>
        <v>4733575.83</v>
      </c>
      <c r="S44" s="218" t="n">
        <f aca="false">SUM('31505'!D21)</f>
        <v>0</v>
      </c>
      <c r="T44" s="218" t="n">
        <f aca="false">SUM('31505'!E21)</f>
        <v>0</v>
      </c>
      <c r="U44" s="218" t="n">
        <f aca="false">SUM('31505'!D22)</f>
        <v>0</v>
      </c>
      <c r="V44" s="218" t="n">
        <f aca="false">SUM('31505'!E22)</f>
        <v>0</v>
      </c>
      <c r="W44" s="218" t="n">
        <f aca="false">SUM('31505'!D23)</f>
        <v>0</v>
      </c>
      <c r="X44" s="218" t="n">
        <f aca="false">SUM('31505'!E23)</f>
        <v>0</v>
      </c>
      <c r="Y44" s="218" t="n">
        <f aca="false">SUM('31505'!D24)</f>
        <v>0</v>
      </c>
      <c r="Z44" s="218" t="n">
        <f aca="false">SUM('31505'!E24)</f>
        <v>0</v>
      </c>
      <c r="AA44" s="218" t="n">
        <f aca="false">SUM('31505'!D25:D26)</f>
        <v>0</v>
      </c>
      <c r="AB44" s="218" t="n">
        <f aca="false">SUM('31505'!E25:E26)</f>
        <v>0</v>
      </c>
      <c r="AC44" s="218" t="n">
        <f aca="false">SUM(AA44,Y44,W44,U44,S44,Q44,O44,M44,K44,I44,G44,E44)</f>
        <v>19677061.26</v>
      </c>
      <c r="AD44" s="218" t="n">
        <f aca="false">SUM(AB44,Z44,X44,V44,T44,R44,P44,N44,L44,J44,H44,F44)</f>
        <v>21888446.31</v>
      </c>
      <c r="AE44" s="218" t="n">
        <f aca="false">SUM(C44-AC44)</f>
        <v>15322938.74</v>
      </c>
      <c r="AF44" s="218" t="n">
        <f aca="false">SUM(D44-AD44)</f>
        <v>18111553.69</v>
      </c>
    </row>
    <row r="45" customFormat="false" ht="15" hidden="false" customHeight="false" outlineLevel="0" collapsed="false">
      <c r="A45" s="308" t="s">
        <v>141</v>
      </c>
      <c r="B45" s="305" t="n">
        <v>31601</v>
      </c>
      <c r="C45" s="306" t="n">
        <f aca="false">SUM('31601'!D9)</f>
        <v>11000000</v>
      </c>
      <c r="D45" s="306" t="n">
        <f aca="false">SUM('31601'!D10)</f>
        <v>6000000</v>
      </c>
      <c r="E45" s="306" t="n">
        <f aca="false">SUM('31601'!D15)</f>
        <v>26000</v>
      </c>
      <c r="F45" s="306" t="n">
        <f aca="false">SUM('31601'!G15)</f>
        <v>632619.84</v>
      </c>
      <c r="G45" s="306" t="n">
        <f aca="false">SUM('31601'!D16)</f>
        <v>90000</v>
      </c>
      <c r="H45" s="306" t="n">
        <f aca="false">SUM('31601'!G16)</f>
        <v>401449.17</v>
      </c>
      <c r="I45" s="306" t="n">
        <f aca="false">SUM('31601'!D17)</f>
        <v>0</v>
      </c>
      <c r="J45" s="306" t="n">
        <f aca="false">SUM('31601'!G17)</f>
        <v>403206.17</v>
      </c>
      <c r="K45" s="217" t="n">
        <f aca="false">SUM('31601'!D18)</f>
        <v>850000</v>
      </c>
      <c r="L45" s="218" t="n">
        <f aca="false">SUM('31601'!G18)</f>
        <v>401026.17</v>
      </c>
      <c r="M45" s="218" t="n">
        <f aca="false">SUM('31601'!D19)</f>
        <v>20000</v>
      </c>
      <c r="N45" s="218" t="n">
        <f aca="false">SUM('31601'!G19)</f>
        <v>1800</v>
      </c>
      <c r="O45" s="218" t="n">
        <f aca="false">SUM('31601'!D20)</f>
        <v>951030</v>
      </c>
      <c r="P45" s="218" t="n">
        <f aca="false">SUM('31601'!G20)</f>
        <v>629426.09</v>
      </c>
      <c r="Q45" s="218" t="n">
        <f aca="false">SUM('31601'!D21)</f>
        <v>259750</v>
      </c>
      <c r="R45" s="218" t="n">
        <f aca="false">SUM('31601'!G21)</f>
        <v>761191.09</v>
      </c>
      <c r="S45" s="218" t="n">
        <f aca="false">SUM('31601'!D22)</f>
        <v>0</v>
      </c>
      <c r="T45" s="218" t="n">
        <f aca="false">SUM('31601'!G22)</f>
        <v>0</v>
      </c>
      <c r="U45" s="218" t="n">
        <f aca="false">SUM('31601'!D23)</f>
        <v>0</v>
      </c>
      <c r="V45" s="218" t="n">
        <f aca="false">SUM('31601'!G23)</f>
        <v>0</v>
      </c>
      <c r="W45" s="218" t="n">
        <f aca="false">SUM('31601'!D24)</f>
        <v>0</v>
      </c>
      <c r="X45" s="218" t="n">
        <f aca="false">SUM('31601'!G24)</f>
        <v>0</v>
      </c>
      <c r="Y45" s="218" t="n">
        <f aca="false">SUM('31601'!D25)</f>
        <v>0</v>
      </c>
      <c r="Z45" s="218" t="n">
        <f aca="false">SUM('31601'!G25)</f>
        <v>0</v>
      </c>
      <c r="AA45" s="218" t="n">
        <f aca="false">SUM('31601'!D26:D27)</f>
        <v>0</v>
      </c>
      <c r="AB45" s="218" t="n">
        <f aca="false">SUM('31601'!G26:G27)</f>
        <v>0</v>
      </c>
      <c r="AC45" s="218" t="n">
        <f aca="false">SUM(AA45,Y45,W45,U45,S45,Q45,O45,M45,K45,I45,G45,E45)</f>
        <v>2196780</v>
      </c>
      <c r="AD45" s="218" t="n">
        <f aca="false">SUM(AB45,Z45,X45,V45,T45,R45,P45,N45,L45,J45,H45,F45)</f>
        <v>3230718.53</v>
      </c>
      <c r="AE45" s="218" t="n">
        <f aca="false">SUM(C45-AC45)</f>
        <v>8803220</v>
      </c>
      <c r="AF45" s="218" t="n">
        <f aca="false">SUM(D45-AD45)</f>
        <v>2769281.47</v>
      </c>
    </row>
    <row r="46" customFormat="false" ht="15" hidden="false" customHeight="false" outlineLevel="0" collapsed="false">
      <c r="A46" s="308" t="s">
        <v>146</v>
      </c>
      <c r="B46" s="305" t="n">
        <v>31701</v>
      </c>
      <c r="C46" s="306" t="n">
        <f aca="false">SUM('31701'!D9)</f>
        <v>17576000</v>
      </c>
      <c r="D46" s="306" t="n">
        <f aca="false">SUM('31701'!D10)</f>
        <v>8028000</v>
      </c>
      <c r="E46" s="306" t="n">
        <f aca="false">SUM('31701'!D15)</f>
        <v>72000</v>
      </c>
      <c r="F46" s="306" t="n">
        <f aca="false">SUM('31701'!G15)</f>
        <v>723642.95</v>
      </c>
      <c r="G46" s="306" t="n">
        <f aca="false">SUM('31701'!D16)</f>
        <v>976840</v>
      </c>
      <c r="H46" s="306" t="n">
        <f aca="false">SUM('31701'!G16)</f>
        <v>734417.95</v>
      </c>
      <c r="I46" s="306" t="n">
        <f aca="false">SUM('31701'!D17)</f>
        <v>548318.28</v>
      </c>
      <c r="J46" s="306" t="n">
        <f aca="false">SUM('31701'!G17)</f>
        <v>563790.95</v>
      </c>
      <c r="K46" s="217" t="n">
        <f aca="false">SUM('31701'!D18)</f>
        <v>1970000</v>
      </c>
      <c r="L46" s="218" t="n">
        <f aca="false">SUM('31701'!G18)</f>
        <v>548831.95</v>
      </c>
      <c r="M46" s="218" t="n">
        <f aca="false">SUM('31701'!D19)</f>
        <v>0</v>
      </c>
      <c r="N46" s="218" t="n">
        <f aca="false">SUM('31701'!G19)</f>
        <v>165532</v>
      </c>
      <c r="O46" s="218" t="n">
        <f aca="false">SUM('31701'!D20)</f>
        <v>0</v>
      </c>
      <c r="P46" s="218" t="n">
        <f aca="false">SUM('31701'!G20)</f>
        <v>801815.95</v>
      </c>
      <c r="Q46" s="218" t="n">
        <f aca="false">SUM('31701'!D21)</f>
        <v>819631</v>
      </c>
      <c r="R46" s="218" t="n">
        <f aca="false">SUM('31701'!G21)</f>
        <v>863447.98</v>
      </c>
      <c r="S46" s="218" t="n">
        <f aca="false">SUM('31701'!D22)</f>
        <v>0</v>
      </c>
      <c r="T46" s="218" t="n">
        <f aca="false">SUM('31701'!G22)</f>
        <v>0</v>
      </c>
      <c r="U46" s="218" t="n">
        <f aca="false">SUM('31701'!D23)</f>
        <v>0</v>
      </c>
      <c r="V46" s="218" t="n">
        <f aca="false">SUM('31701'!G23)</f>
        <v>0</v>
      </c>
      <c r="W46" s="218" t="n">
        <f aca="false">SUM('31701'!D24)</f>
        <v>0</v>
      </c>
      <c r="X46" s="218" t="n">
        <f aca="false">SUM('31701'!G24)</f>
        <v>0</v>
      </c>
      <c r="Y46" s="218" t="n">
        <f aca="false">SUM('31701'!D25)</f>
        <v>0</v>
      </c>
      <c r="Z46" s="218" t="n">
        <f aca="false">SUM('31701'!G25)</f>
        <v>0</v>
      </c>
      <c r="AA46" s="218" t="n">
        <f aca="false">SUM('31701'!D26:D27)</f>
        <v>0</v>
      </c>
      <c r="AB46" s="218" t="n">
        <f aca="false">SUM('31701'!G26:G27)</f>
        <v>0</v>
      </c>
      <c r="AC46" s="218" t="n">
        <f aca="false">SUM(AA46,Y46,W46,U46,S46,Q46,O46,M46,K46,I46,G46,E46)</f>
        <v>4386789.28</v>
      </c>
      <c r="AD46" s="218" t="n">
        <f aca="false">SUM(AB46,Z46,X46,V46,T46,R46,P46,N46,L46,J46,H46,F46)</f>
        <v>4401479.73</v>
      </c>
      <c r="AE46" s="218" t="n">
        <f aca="false">SUM(C46-AC46)</f>
        <v>13189210.72</v>
      </c>
      <c r="AF46" s="218" t="n">
        <f aca="false">SUM(D46-AD46)</f>
        <v>3626520.27</v>
      </c>
    </row>
    <row r="47" customFormat="false" ht="15" hidden="false" customHeight="false" outlineLevel="0" collapsed="false">
      <c r="A47" s="308" t="s">
        <v>270</v>
      </c>
      <c r="B47" s="305" t="n">
        <v>31801</v>
      </c>
      <c r="C47" s="306" t="e">
        <f aca="false">SUM(#REF!)</f>
        <v>#REF!</v>
      </c>
      <c r="D47" s="306" t="e">
        <f aca="false">SUM(#REF!)</f>
        <v>#REF!</v>
      </c>
      <c r="E47" s="306" t="n">
        <f aca="false">SUM('31801'!D15)</f>
        <v>0</v>
      </c>
      <c r="F47" s="306" t="n">
        <f aca="false">SUM('31801'!G15)</f>
        <v>396205.65</v>
      </c>
      <c r="G47" s="306" t="e">
        <f aca="false">SUM(#REF!)</f>
        <v>#REF!</v>
      </c>
      <c r="H47" s="306" t="e">
        <f aca="false">SUM(#REF!)</f>
        <v>#REF!</v>
      </c>
      <c r="I47" s="306" t="e">
        <f aca="false">SUM(#REF!)</f>
        <v>#REF!</v>
      </c>
      <c r="J47" s="306" t="e">
        <f aca="false">SUM(#REF!)</f>
        <v>#REF!</v>
      </c>
      <c r="K47" s="217" t="e">
        <f aca="false">SUM(#REF!)</f>
        <v>#REF!</v>
      </c>
      <c r="L47" s="218" t="e">
        <f aca="false">SUM(#REF!)</f>
        <v>#REF!</v>
      </c>
      <c r="M47" s="218" t="e">
        <f aca="false">SUM(#REF!)</f>
        <v>#REF!</v>
      </c>
      <c r="N47" s="218" t="e">
        <f aca="false">SUM(#REF!)</f>
        <v>#REF!</v>
      </c>
      <c r="O47" s="218" t="e">
        <f aca="false">SUM(#REF!)</f>
        <v>#REF!</v>
      </c>
      <c r="P47" s="218" t="e">
        <f aca="false">SUM(#REF!)</f>
        <v>#REF!</v>
      </c>
      <c r="Q47" s="218" t="e">
        <f aca="false">SUM(#REF!)</f>
        <v>#REF!</v>
      </c>
      <c r="R47" s="218" t="e">
        <f aca="false">SUM(#REF!)</f>
        <v>#REF!</v>
      </c>
      <c r="S47" s="218" t="e">
        <f aca="false">SUM(#REF!)</f>
        <v>#REF!</v>
      </c>
      <c r="T47" s="218" t="e">
        <f aca="false">SUM(#REF!)</f>
        <v>#REF!</v>
      </c>
      <c r="U47" s="218" t="e">
        <f aca="false">SUM(#REF!)</f>
        <v>#REF!</v>
      </c>
      <c r="V47" s="218" t="e">
        <f aca="false">SUM(#REF!)</f>
        <v>#REF!</v>
      </c>
      <c r="W47" s="218" t="e">
        <f aca="false">SUM(#REF!)</f>
        <v>#REF!</v>
      </c>
      <c r="X47" s="218" t="e">
        <f aca="false">SUM(#REF!)</f>
        <v>#REF!</v>
      </c>
      <c r="Y47" s="218" t="e">
        <f aca="false">SUM(#REF!)</f>
        <v>#REF!</v>
      </c>
      <c r="Z47" s="218" t="e">
        <f aca="false">SUM(#REF!)</f>
        <v>#REF!</v>
      </c>
      <c r="AA47" s="218" t="e">
        <f aca="false">SUM(#REF!)</f>
        <v>#REF!</v>
      </c>
      <c r="AB47" s="218" t="e">
        <f aca="false">SUM(#REF!)</f>
        <v>#REF!</v>
      </c>
      <c r="AC47" s="218" t="e">
        <f aca="false">SUM(AA47,Y47,W47,U47,S47,Q47,O47,M47,K47,I47,G47,E47)</f>
        <v>#REF!</v>
      </c>
      <c r="AD47" s="218" t="e">
        <f aca="false">SUM(AB47,Z47,X47,V47,T47,R47,P47,N47,L47,J47,H47,F47)</f>
        <v>#REF!</v>
      </c>
      <c r="AE47" s="218" t="e">
        <f aca="false">SUM(C47-AC47)</f>
        <v>#REF!</v>
      </c>
      <c r="AF47" s="218" t="e">
        <f aca="false">SUM(D47-AD47)</f>
        <v>#REF!</v>
      </c>
    </row>
    <row r="48" customFormat="false" ht="15" hidden="false" customHeight="false" outlineLevel="0" collapsed="false">
      <c r="A48" s="308" t="s">
        <v>271</v>
      </c>
      <c r="B48" s="305" t="n">
        <v>31802</v>
      </c>
      <c r="C48" s="306" t="e">
        <f aca="false">SUM(#REF!)</f>
        <v>#REF!</v>
      </c>
      <c r="D48" s="306" t="e">
        <f aca="false">SUM(#REF!)</f>
        <v>#REF!</v>
      </c>
      <c r="E48" s="306" t="n">
        <f aca="false">SUM('31802'!D15)</f>
        <v>0</v>
      </c>
      <c r="F48" s="306" t="n">
        <f aca="false">SUM('31802'!G15)</f>
        <v>70020.17</v>
      </c>
      <c r="G48" s="306" t="e">
        <f aca="false">SUM(#REF!)</f>
        <v>#REF!</v>
      </c>
      <c r="H48" s="306" t="e">
        <f aca="false">SUM(#REF!)</f>
        <v>#REF!</v>
      </c>
      <c r="I48" s="306" t="e">
        <f aca="false">SUM(#REF!)</f>
        <v>#REF!</v>
      </c>
      <c r="J48" s="306" t="e">
        <f aca="false">SUM(#REF!)</f>
        <v>#REF!</v>
      </c>
      <c r="K48" s="217" t="e">
        <f aca="false">SUM(#REF!)</f>
        <v>#REF!</v>
      </c>
      <c r="L48" s="218" t="e">
        <f aca="false">SUM(#REF!)</f>
        <v>#REF!</v>
      </c>
      <c r="M48" s="218" t="e">
        <f aca="false">SUM(#REF!)</f>
        <v>#REF!</v>
      </c>
      <c r="N48" s="218" t="e">
        <f aca="false">SUM(#REF!)</f>
        <v>#REF!</v>
      </c>
      <c r="O48" s="218" t="e">
        <f aca="false">SUM(#REF!)</f>
        <v>#REF!</v>
      </c>
      <c r="P48" s="218" t="e">
        <f aca="false">SUM(#REF!)</f>
        <v>#REF!</v>
      </c>
      <c r="Q48" s="218" t="e">
        <f aca="false">SUM(#REF!)</f>
        <v>#REF!</v>
      </c>
      <c r="R48" s="218" t="e">
        <f aca="false">SUM(#REF!)</f>
        <v>#REF!</v>
      </c>
      <c r="S48" s="218" t="e">
        <f aca="false">SUM(#REF!)</f>
        <v>#REF!</v>
      </c>
      <c r="T48" s="218" t="e">
        <f aca="false">SUM(#REF!)</f>
        <v>#REF!</v>
      </c>
      <c r="U48" s="218" t="e">
        <f aca="false">SUM(#REF!)</f>
        <v>#REF!</v>
      </c>
      <c r="V48" s="218" t="e">
        <f aca="false">SUM(#REF!)</f>
        <v>#REF!</v>
      </c>
      <c r="W48" s="218" t="e">
        <f aca="false">SUM(#REF!)</f>
        <v>#REF!</v>
      </c>
      <c r="X48" s="218" t="e">
        <f aca="false">SUM(#REF!)</f>
        <v>#REF!</v>
      </c>
      <c r="Y48" s="218" t="e">
        <f aca="false">SUM(#REF!)</f>
        <v>#REF!</v>
      </c>
      <c r="Z48" s="218" t="e">
        <f aca="false">SUM(#REF!)</f>
        <v>#REF!</v>
      </c>
      <c r="AA48" s="218" t="e">
        <f aca="false">SUM(#REF!)</f>
        <v>#REF!</v>
      </c>
      <c r="AB48" s="218" t="e">
        <f aca="false">SUM(#REF!)</f>
        <v>#REF!</v>
      </c>
      <c r="AC48" s="218" t="e">
        <f aca="false">SUM(AA48,Y48,W48,U48,S48,Q48,O48,M48,K48,I48,G48,E48)</f>
        <v>#REF!</v>
      </c>
      <c r="AD48" s="218" t="e">
        <f aca="false">SUM(AB48,Z48,X48,V48,T48,R48,P48,N48,L48,J48,H48,F48)</f>
        <v>#REF!</v>
      </c>
      <c r="AE48" s="218" t="e">
        <f aca="false">SUM(C48-AC48)</f>
        <v>#REF!</v>
      </c>
      <c r="AF48" s="218" t="e">
        <f aca="false">SUM(D48-AD48)</f>
        <v>#REF!</v>
      </c>
    </row>
    <row r="49" customFormat="false" ht="15" hidden="false" customHeight="false" outlineLevel="0" collapsed="false">
      <c r="A49" s="308" t="s">
        <v>272</v>
      </c>
      <c r="B49" s="305" t="n">
        <v>31901</v>
      </c>
      <c r="C49" s="306" t="n">
        <f aca="false">SUM('31901'!D9)</f>
        <v>30000000</v>
      </c>
      <c r="D49" s="306" t="n">
        <f aca="false">SUM('31901'!D10)</f>
        <v>9500000</v>
      </c>
      <c r="E49" s="306" t="n">
        <f aca="false">SUM('31901'!D15)</f>
        <v>495794</v>
      </c>
      <c r="F49" s="306" t="n">
        <f aca="false">SUM('31901'!G15)</f>
        <v>1749264.26</v>
      </c>
      <c r="G49" s="306" t="n">
        <f aca="false">SUM('31901'!D16)</f>
        <v>519630</v>
      </c>
      <c r="H49" s="306" t="n">
        <f aca="false">SUM('31901'!G16)</f>
        <v>1155594.52</v>
      </c>
      <c r="I49" s="306" t="n">
        <f aca="false">SUM('31901'!D17)</f>
        <v>0</v>
      </c>
      <c r="J49" s="306" t="n">
        <f aca="false">SUM('31901'!G17)</f>
        <v>693965.74</v>
      </c>
      <c r="K49" s="221" t="n">
        <f aca="false">SUM('31901'!D18)</f>
        <v>2980000</v>
      </c>
      <c r="L49" s="222" t="n">
        <f aca="false">SUM('31901'!G18)</f>
        <v>696129.74</v>
      </c>
      <c r="M49" s="222" t="n">
        <f aca="false">SUM('31901'!D19)</f>
        <v>6250</v>
      </c>
      <c r="N49" s="222" t="n">
        <f aca="false">SUM('31901'!G19)</f>
        <v>0</v>
      </c>
      <c r="O49" s="222" t="n">
        <f aca="false">SUM('31901'!D20)</f>
        <v>279171.52</v>
      </c>
      <c r="P49" s="222" t="n">
        <f aca="false">SUM('31901'!G20)</f>
        <v>1087749.85</v>
      </c>
      <c r="Q49" s="222" t="n">
        <f aca="false">SUM('31901'!D21)</f>
        <v>0</v>
      </c>
      <c r="R49" s="222" t="n">
        <f aca="false">SUM('31901'!G21)</f>
        <v>1285165.24</v>
      </c>
      <c r="S49" s="222" t="n">
        <f aca="false">SUM('31901'!D22)</f>
        <v>0</v>
      </c>
      <c r="T49" s="222" t="n">
        <f aca="false">SUM('31901'!G22)</f>
        <v>0</v>
      </c>
      <c r="U49" s="222" t="n">
        <f aca="false">SUM('31901'!D23)</f>
        <v>0</v>
      </c>
      <c r="V49" s="222" t="n">
        <f aca="false">SUM('31901'!G23)</f>
        <v>0</v>
      </c>
      <c r="W49" s="222" t="n">
        <f aca="false">SUM('31901'!D24)</f>
        <v>0</v>
      </c>
      <c r="X49" s="222" t="n">
        <f aca="false">SUM('31901'!G24)</f>
        <v>0</v>
      </c>
      <c r="Y49" s="222" t="n">
        <f aca="false">SUM('31901'!D25)</f>
        <v>0</v>
      </c>
      <c r="Z49" s="222" t="n">
        <f aca="false">SUM('31901'!G25)</f>
        <v>0</v>
      </c>
      <c r="AA49" s="222" t="n">
        <f aca="false">SUM('31901'!D26:D27)</f>
        <v>0</v>
      </c>
      <c r="AB49" s="222" t="n">
        <f aca="false">SUM('31901'!G26:G27)</f>
        <v>0</v>
      </c>
      <c r="AC49" s="222" t="n">
        <f aca="false">SUM(AA49,Y49,W49,U49,S49,Q49,O49,M49,K49,I49,G49,E49)</f>
        <v>4280845.52</v>
      </c>
      <c r="AD49" s="222" t="n">
        <f aca="false">SUM(AB49,Z49,X49,V49,T49,R49,P49,N49,L49,J49,H49,F49)</f>
        <v>6667869.35</v>
      </c>
      <c r="AE49" s="222" t="n">
        <f aca="false">SUM(C49-AC49)</f>
        <v>25719154.48</v>
      </c>
      <c r="AF49" s="222" t="n">
        <f aca="false">SUM(D49-AD49)</f>
        <v>2832130.65</v>
      </c>
    </row>
    <row r="50" customFormat="false" ht="15" hidden="false" customHeight="false" outlineLevel="0" collapsed="false">
      <c r="A50" s="308" t="s">
        <v>273</v>
      </c>
      <c r="B50" s="305" t="n">
        <v>32001</v>
      </c>
      <c r="C50" s="306" t="n">
        <f aca="false">SUM('32001'!D9)</f>
        <v>20000000</v>
      </c>
      <c r="D50" s="306" t="n">
        <f aca="false">SUM('32001'!D10)</f>
        <v>7500000</v>
      </c>
      <c r="E50" s="306" t="n">
        <f aca="false">SUM('32001'!D15)</f>
        <v>218923.2</v>
      </c>
      <c r="F50" s="306" t="n">
        <f aca="false">SUM('32001'!G15)</f>
        <v>520591.12</v>
      </c>
      <c r="G50" s="306" t="n">
        <f aca="false">SUM('32001'!D16)</f>
        <v>1308638.65</v>
      </c>
      <c r="H50" s="306" t="n">
        <f aca="false">SUM('32001'!G16)</f>
        <v>772921.12</v>
      </c>
      <c r="I50" s="306" t="n">
        <f aca="false">SUM('32001'!D17)</f>
        <v>118981</v>
      </c>
      <c r="J50" s="306" t="n">
        <f aca="false">SUM('32001'!G17)</f>
        <v>667769.92</v>
      </c>
      <c r="K50" s="217" t="n">
        <f aca="false">SUM('32001'!D18)</f>
        <v>2594556.2</v>
      </c>
      <c r="L50" s="218" t="n">
        <f aca="false">SUM('32001'!G18)</f>
        <v>557983.22</v>
      </c>
      <c r="M50" s="218" t="n">
        <f aca="false">SUM('32001'!D19)</f>
        <v>5400</v>
      </c>
      <c r="N50" s="218" t="n">
        <f aca="false">SUM('32001'!G19)</f>
        <v>13510</v>
      </c>
      <c r="O50" s="218" t="n">
        <f aca="false">SUM('32001'!D20)</f>
        <v>351300</v>
      </c>
      <c r="P50" s="218" t="n">
        <f aca="false">SUM('32001'!G20)</f>
        <v>805661.99</v>
      </c>
      <c r="Q50" s="218" t="n">
        <f aca="false">SUM('32001'!D21)</f>
        <v>567111.4</v>
      </c>
      <c r="R50" s="218" t="n">
        <f aca="false">SUM('32001'!G21)</f>
        <v>815676.99</v>
      </c>
      <c r="S50" s="218" t="n">
        <f aca="false">SUM('32001'!D22)</f>
        <v>0</v>
      </c>
      <c r="T50" s="218" t="n">
        <f aca="false">SUM('32001'!G22)</f>
        <v>0</v>
      </c>
      <c r="U50" s="218" t="n">
        <f aca="false">SUM('32001'!D23)</f>
        <v>0</v>
      </c>
      <c r="V50" s="218" t="n">
        <f aca="false">SUM('32001'!G23)</f>
        <v>0</v>
      </c>
      <c r="W50" s="218" t="n">
        <f aca="false">SUM('32001'!D24)</f>
        <v>0</v>
      </c>
      <c r="X50" s="218" t="n">
        <f aca="false">SUM('32001'!G24)</f>
        <v>0</v>
      </c>
      <c r="Y50" s="218" t="n">
        <f aca="false">SUM('32001'!D25)</f>
        <v>0</v>
      </c>
      <c r="Z50" s="218" t="n">
        <f aca="false">SUM('32001'!G25)</f>
        <v>0</v>
      </c>
      <c r="AA50" s="218" t="n">
        <f aca="false">SUM('32001'!D26:D27)</f>
        <v>0</v>
      </c>
      <c r="AB50" s="218" t="n">
        <f aca="false">SUM('32001'!G26:G27)</f>
        <v>0</v>
      </c>
      <c r="AC50" s="218" t="n">
        <f aca="false">SUM(AA50,Y50,W50,U50,S50,Q50,O50,M50,K50,I50,G50,E50)</f>
        <v>5164910.45</v>
      </c>
      <c r="AD50" s="218" t="n">
        <f aca="false">SUM(AB50,Z50,X50,V50,T50,R50,P50,N50,L50,J50,H50,F50)</f>
        <v>4154114.36</v>
      </c>
      <c r="AE50" s="218" t="n">
        <f aca="false">SUM(C50-AC50)</f>
        <v>14835089.55</v>
      </c>
      <c r="AF50" s="218" t="n">
        <f aca="false">SUM(D50-AD50)</f>
        <v>3345885.64</v>
      </c>
    </row>
    <row r="51" customFormat="false" ht="15" hidden="false" customHeight="false" outlineLevel="0" collapsed="false">
      <c r="A51" s="308" t="s">
        <v>274</v>
      </c>
      <c r="B51" s="305" t="n">
        <v>32002</v>
      </c>
      <c r="C51" s="306" t="e">
        <f aca="false">SUM(#REF!)</f>
        <v>#REF!</v>
      </c>
      <c r="D51" s="306" t="e">
        <f aca="false">SUM(#REF!)</f>
        <v>#REF!</v>
      </c>
      <c r="E51" s="306" t="n">
        <f aca="false">SUM('32002'!D15)</f>
        <v>0</v>
      </c>
      <c r="F51" s="306" t="n">
        <f aca="false">SUM('32002'!G15)</f>
        <v>14889</v>
      </c>
      <c r="G51" s="306" t="e">
        <f aca="false">SUM(#REF!)</f>
        <v>#REF!</v>
      </c>
      <c r="H51" s="306" t="e">
        <f aca="false">SUM(#REF!)</f>
        <v>#REF!</v>
      </c>
      <c r="I51" s="306" t="e">
        <f aca="false">SUM(#REF!)</f>
        <v>#REF!</v>
      </c>
      <c r="J51" s="306" t="e">
        <f aca="false">SUM(#REF!)</f>
        <v>#REF!</v>
      </c>
      <c r="K51" s="217" t="e">
        <f aca="false">SUM(#REF!)</f>
        <v>#REF!</v>
      </c>
      <c r="L51" s="218" t="e">
        <f aca="false">SUM(#REF!)</f>
        <v>#REF!</v>
      </c>
      <c r="M51" s="218" t="e">
        <f aca="false">SUM(#REF!)</f>
        <v>#REF!</v>
      </c>
      <c r="N51" s="218" t="e">
        <f aca="false">SUM(#REF!)</f>
        <v>#REF!</v>
      </c>
      <c r="O51" s="218" t="e">
        <f aca="false">SUM(#REF!)</f>
        <v>#REF!</v>
      </c>
      <c r="P51" s="218" t="e">
        <f aca="false">SUM(#REF!)</f>
        <v>#REF!</v>
      </c>
      <c r="Q51" s="218" t="e">
        <f aca="false">SUM(#REF!)</f>
        <v>#REF!</v>
      </c>
      <c r="R51" s="218" t="e">
        <f aca="false">SUM(#REF!)</f>
        <v>#REF!</v>
      </c>
      <c r="S51" s="218" t="e">
        <f aca="false">SUM(#REF!)</f>
        <v>#REF!</v>
      </c>
      <c r="T51" s="218" t="e">
        <f aca="false">SUM(#REF!)</f>
        <v>#REF!</v>
      </c>
      <c r="U51" s="218" t="e">
        <f aca="false">SUM(#REF!)</f>
        <v>#REF!</v>
      </c>
      <c r="V51" s="218" t="e">
        <f aca="false">SUM(#REF!)</f>
        <v>#REF!</v>
      </c>
      <c r="W51" s="218" t="e">
        <f aca="false">SUM(#REF!)</f>
        <v>#REF!</v>
      </c>
      <c r="X51" s="218" t="e">
        <f aca="false">SUM(#REF!)</f>
        <v>#REF!</v>
      </c>
      <c r="Y51" s="218" t="e">
        <f aca="false">SUM(#REF!)</f>
        <v>#REF!</v>
      </c>
      <c r="Z51" s="218" t="e">
        <f aca="false">SUM(#REF!)</f>
        <v>#REF!</v>
      </c>
      <c r="AA51" s="218" t="e">
        <f aca="false">SUM(#REF!)</f>
        <v>#REF!</v>
      </c>
      <c r="AB51" s="218" t="e">
        <f aca="false">SUM(#REF!)</f>
        <v>#REF!</v>
      </c>
      <c r="AC51" s="218" t="e">
        <f aca="false">SUM(AA51,Y51,W51,U51,S51,Q51,O51,M51,K51,I51,G51,E51)</f>
        <v>#REF!</v>
      </c>
      <c r="AD51" s="218" t="e">
        <f aca="false">SUM(AB51,Z51,X51,V51,T51,R51,P51,N51,L51,J51,H51,F51)</f>
        <v>#REF!</v>
      </c>
      <c r="AE51" s="218" t="e">
        <f aca="false">SUM(C51-AC51)</f>
        <v>#REF!</v>
      </c>
      <c r="AF51" s="218" t="e">
        <f aca="false">SUM(D51-AD51)</f>
        <v>#REF!</v>
      </c>
    </row>
    <row r="52" customFormat="false" ht="15" hidden="false" customHeight="false" outlineLevel="0" collapsed="false">
      <c r="A52" s="308" t="s">
        <v>275</v>
      </c>
      <c r="B52" s="305" t="n">
        <v>32003</v>
      </c>
      <c r="C52" s="306" t="n">
        <f aca="false">SUM('32003'!D9)</f>
        <v>350000</v>
      </c>
      <c r="D52" s="306" t="n">
        <f aca="false">SUM('32003'!D10)</f>
        <v>200000</v>
      </c>
      <c r="E52" s="306" t="n">
        <f aca="false">SUM('32003'!D15)</f>
        <v>0</v>
      </c>
      <c r="F52" s="306" t="n">
        <f aca="false">SUM('32003'!G15)</f>
        <v>12615</v>
      </c>
      <c r="G52" s="306" t="n">
        <f aca="false">SUM('32003'!D16)</f>
        <v>0</v>
      </c>
      <c r="H52" s="306" t="n">
        <f aca="false">SUM('32003'!G16)</f>
        <v>12615</v>
      </c>
      <c r="I52" s="306" t="n">
        <f aca="false">SUM('32003'!D17)</f>
        <v>0</v>
      </c>
      <c r="J52" s="306" t="n">
        <f aca="false">SUM('32003'!G17)</f>
        <v>12615</v>
      </c>
      <c r="K52" s="217" t="n">
        <f aca="false">SUM('32003'!D18)</f>
        <v>0</v>
      </c>
      <c r="L52" s="218" t="n">
        <f aca="false">SUM('32003'!G18)</f>
        <v>2500</v>
      </c>
      <c r="M52" s="218" t="n">
        <f aca="false">SUM('32003'!D19)</f>
        <v>0</v>
      </c>
      <c r="N52" s="218" t="n">
        <f aca="false">SUM('32003'!G19)</f>
        <v>2500</v>
      </c>
      <c r="O52" s="218" t="n">
        <f aca="false">SUM('32003'!D20)</f>
        <v>0</v>
      </c>
      <c r="P52" s="218" t="n">
        <f aca="false">SUM('32003'!G20)</f>
        <v>12615</v>
      </c>
      <c r="Q52" s="218" t="n">
        <f aca="false">SUM('32003'!D21)</f>
        <v>0</v>
      </c>
      <c r="R52" s="218" t="n">
        <f aca="false">SUM('32003'!G21)</f>
        <v>12615</v>
      </c>
      <c r="S52" s="218" t="n">
        <f aca="false">SUM('32003'!D22)</f>
        <v>0</v>
      </c>
      <c r="T52" s="218" t="n">
        <f aca="false">SUM('32003'!G22)</f>
        <v>0</v>
      </c>
      <c r="U52" s="218" t="n">
        <f aca="false">SUM('32003'!D23)</f>
        <v>0</v>
      </c>
      <c r="V52" s="218" t="n">
        <f aca="false">SUM('32003'!G23)</f>
        <v>0</v>
      </c>
      <c r="W52" s="218" t="n">
        <f aca="false">SUM('32003'!D24)</f>
        <v>0</v>
      </c>
      <c r="X52" s="218" t="n">
        <f aca="false">SUM('32003'!G24)</f>
        <v>0</v>
      </c>
      <c r="Y52" s="218" t="n">
        <f aca="false">SUM('32003'!D25)</f>
        <v>0</v>
      </c>
      <c r="Z52" s="218" t="n">
        <f aca="false">SUM('32003'!G25)</f>
        <v>0</v>
      </c>
      <c r="AA52" s="218" t="n">
        <f aca="false">SUM('32003'!D26:D27)</f>
        <v>0</v>
      </c>
      <c r="AB52" s="218" t="n">
        <f aca="false">SUM('32003'!G26:G27)</f>
        <v>0</v>
      </c>
      <c r="AC52" s="218" t="n">
        <f aca="false">SUM(AA52,Y52,W52,U52,S52,Q52,O52,M52,K52,I52,G52,E52)</f>
        <v>0</v>
      </c>
      <c r="AD52" s="218" t="n">
        <f aca="false">SUM(AB52,Z52,X52,V52,T52,R52,P52,N52,L52,J52,H52,F52)</f>
        <v>68075</v>
      </c>
      <c r="AE52" s="218" t="n">
        <f aca="false">SUM(C52-AC52)</f>
        <v>350000</v>
      </c>
      <c r="AF52" s="218" t="n">
        <f aca="false">SUM(D52-AD52)</f>
        <v>131925</v>
      </c>
    </row>
    <row r="53" customFormat="false" ht="15" hidden="false" customHeight="false" outlineLevel="0" collapsed="false">
      <c r="A53" s="308" t="s">
        <v>276</v>
      </c>
      <c r="B53" s="305" t="n">
        <v>32004</v>
      </c>
      <c r="C53" s="306" t="n">
        <f aca="false">SUM('32004'!D9)</f>
        <v>570000</v>
      </c>
      <c r="D53" s="306" t="n">
        <f aca="false">SUM('32004'!D10)</f>
        <v>270000</v>
      </c>
      <c r="E53" s="306" t="n">
        <f aca="false">SUM('32004'!D15)</f>
        <v>4000</v>
      </c>
      <c r="F53" s="306" t="n">
        <f aca="false">SUM('32004'!G15)</f>
        <v>18774</v>
      </c>
      <c r="G53" s="306" t="n">
        <f aca="false">SUM('32004'!D16)</f>
        <v>0</v>
      </c>
      <c r="H53" s="306" t="n">
        <f aca="false">SUM('32004'!G16)</f>
        <v>19174</v>
      </c>
      <c r="I53" s="306" t="n">
        <f aca="false">SUM('32004'!D17)</f>
        <v>0</v>
      </c>
      <c r="J53" s="306" t="n">
        <f aca="false">SUM('32004'!G17)</f>
        <v>19174</v>
      </c>
      <c r="K53" s="217" t="n">
        <f aca="false">SUM('32004'!D18)</f>
        <v>0</v>
      </c>
      <c r="L53" s="218" t="n">
        <f aca="false">SUM('32004'!G18)</f>
        <v>10938</v>
      </c>
      <c r="M53" s="218" t="n">
        <f aca="false">SUM('32004'!D19)</f>
        <v>0</v>
      </c>
      <c r="N53" s="218" t="n">
        <f aca="false">SUM('32004'!G19)</f>
        <v>10938</v>
      </c>
      <c r="O53" s="218" t="n">
        <f aca="false">SUM('32004'!D20)</f>
        <v>0</v>
      </c>
      <c r="P53" s="218" t="n">
        <f aca="false">SUM('32004'!G20)</f>
        <v>19174</v>
      </c>
      <c r="Q53" s="218" t="n">
        <f aca="false">SUM('32004'!D21)</f>
        <v>0</v>
      </c>
      <c r="R53" s="218" t="n">
        <f aca="false">SUM('32004'!G21)</f>
        <v>19174</v>
      </c>
      <c r="S53" s="218" t="n">
        <f aca="false">SUM('32004'!D22)</f>
        <v>0</v>
      </c>
      <c r="T53" s="218" t="n">
        <f aca="false">SUM('32004'!G22)</f>
        <v>0</v>
      </c>
      <c r="U53" s="218" t="n">
        <f aca="false">SUM('32004'!D23)</f>
        <v>0</v>
      </c>
      <c r="V53" s="218" t="n">
        <f aca="false">SUM('32004'!G23)</f>
        <v>0</v>
      </c>
      <c r="W53" s="218" t="n">
        <f aca="false">SUM('32004'!D24)</f>
        <v>0</v>
      </c>
      <c r="X53" s="218" t="n">
        <f aca="false">SUM('32004'!G24)</f>
        <v>0</v>
      </c>
      <c r="Y53" s="218" t="n">
        <f aca="false">SUM('32004'!D25)</f>
        <v>0</v>
      </c>
      <c r="Z53" s="218" t="n">
        <f aca="false">SUM('32004'!G25)</f>
        <v>0</v>
      </c>
      <c r="AA53" s="218" t="n">
        <f aca="false">SUM('32004'!D26:D27)</f>
        <v>0</v>
      </c>
      <c r="AB53" s="218" t="n">
        <f aca="false">SUM('32004'!G26:G27)</f>
        <v>0</v>
      </c>
      <c r="AC53" s="218" t="n">
        <f aca="false">SUM(AA53,Y53,W53,U53,S53,Q53,O53,M53,K53,I53,G53,E53)</f>
        <v>4000</v>
      </c>
      <c r="AD53" s="218" t="n">
        <f aca="false">SUM(AB53,Z53,X53,V53,T53,R53,P53,N53,L53,J53,H53,F53)</f>
        <v>117346</v>
      </c>
      <c r="AE53" s="218" t="n">
        <f aca="false">SUM(C53-AC53)</f>
        <v>566000</v>
      </c>
      <c r="AF53" s="218" t="n">
        <f aca="false">SUM(D53-AD53)</f>
        <v>152654</v>
      </c>
    </row>
    <row r="54" customFormat="false" ht="15" hidden="false" customHeight="false" outlineLevel="0" collapsed="false">
      <c r="A54" s="308" t="s">
        <v>277</v>
      </c>
      <c r="B54" s="305" t="n">
        <v>32005</v>
      </c>
      <c r="C54" s="306" t="n">
        <f aca="false">SUM('32005'!D9)</f>
        <v>300000</v>
      </c>
      <c r="D54" s="306" t="n">
        <f aca="false">SUM('32005'!D10)</f>
        <v>280000</v>
      </c>
      <c r="E54" s="306" t="n">
        <f aca="false">SUM('32005'!D15)</f>
        <v>0</v>
      </c>
      <c r="F54" s="306" t="n">
        <f aca="false">SUM('32005'!G15)</f>
        <v>20193</v>
      </c>
      <c r="G54" s="306" t="n">
        <f aca="false">SUM('32005'!D16)</f>
        <v>0</v>
      </c>
      <c r="H54" s="306" t="n">
        <f aca="false">SUM('32005'!G16)</f>
        <v>17594</v>
      </c>
      <c r="I54" s="306" t="n">
        <f aca="false">SUM('32005'!D17)</f>
        <v>0</v>
      </c>
      <c r="J54" s="306" t="n">
        <f aca="false">SUM('32005'!G17)</f>
        <v>17594</v>
      </c>
      <c r="K54" s="217" t="n">
        <f aca="false">SUM('32005'!D18)</f>
        <v>0</v>
      </c>
      <c r="L54" s="218" t="n">
        <f aca="false">SUM('32005'!G18)</f>
        <v>0</v>
      </c>
      <c r="M54" s="218" t="n">
        <f aca="false">SUM('32005'!D19)</f>
        <v>0</v>
      </c>
      <c r="N54" s="218" t="n">
        <f aca="false">SUM('32005'!G19)</f>
        <v>0</v>
      </c>
      <c r="O54" s="218" t="n">
        <f aca="false">SUM('32005'!D20)</f>
        <v>0</v>
      </c>
      <c r="P54" s="218" t="n">
        <f aca="false">SUM('32005'!G20)</f>
        <v>221891</v>
      </c>
      <c r="Q54" s="218" t="n">
        <f aca="false">SUM('32005'!D21)</f>
        <v>141263</v>
      </c>
      <c r="R54" s="218" t="n">
        <f aca="false">SUM('32005'!G21)</f>
        <v>17594</v>
      </c>
      <c r="S54" s="218" t="n">
        <f aca="false">SUM('32005'!D22)</f>
        <v>0</v>
      </c>
      <c r="T54" s="218" t="n">
        <f aca="false">SUM('32005'!G22)</f>
        <v>0</v>
      </c>
      <c r="U54" s="218" t="n">
        <f aca="false">SUM('32005'!D23)</f>
        <v>0</v>
      </c>
      <c r="V54" s="218" t="n">
        <f aca="false">SUM('32005'!G23)</f>
        <v>0</v>
      </c>
      <c r="W54" s="218" t="n">
        <f aca="false">SUM('32005'!D24)</f>
        <v>0</v>
      </c>
      <c r="X54" s="218" t="n">
        <f aca="false">SUM('32005'!G24)</f>
        <v>0</v>
      </c>
      <c r="Y54" s="218" t="n">
        <f aca="false">SUM('32005'!D25)</f>
        <v>0</v>
      </c>
      <c r="Z54" s="218" t="n">
        <f aca="false">SUM('32005'!G25)</f>
        <v>0</v>
      </c>
      <c r="AA54" s="218" t="n">
        <f aca="false">SUM('32005'!D26:D27)</f>
        <v>0</v>
      </c>
      <c r="AB54" s="218" t="n">
        <f aca="false">SUM('32005'!G26:G27)</f>
        <v>0</v>
      </c>
      <c r="AC54" s="218" t="n">
        <f aca="false">SUM(AA54,Y54,W54,U54,S54,Q54,O54,M54,K54,I54,G54,E54)</f>
        <v>141263</v>
      </c>
      <c r="AD54" s="218" t="n">
        <f aca="false">SUM(AB54,Z54,X54,V54,T54,R54,P54,N54,L54,J54,H54,F54)</f>
        <v>294866</v>
      </c>
      <c r="AE54" s="218" t="n">
        <f aca="false">SUM(C54-AC54)</f>
        <v>158737</v>
      </c>
      <c r="AF54" s="218" t="n">
        <f aca="false">SUM(D54-AD54)</f>
        <v>-14866</v>
      </c>
    </row>
    <row r="55" customFormat="false" ht="15" hidden="false" customHeight="false" outlineLevel="0" collapsed="false">
      <c r="A55" s="308" t="s">
        <v>278</v>
      </c>
      <c r="B55" s="305" t="n">
        <v>32006</v>
      </c>
      <c r="C55" s="306" t="n">
        <f aca="false">SUM('32006'!D9)</f>
        <v>580100</v>
      </c>
      <c r="D55" s="306" t="n">
        <f aca="false">SUM('32006'!D10)</f>
        <v>360000</v>
      </c>
      <c r="E55" s="306" t="n">
        <f aca="false">SUM('32006'!D15)</f>
        <v>0</v>
      </c>
      <c r="F55" s="306" t="n">
        <f aca="false">SUM('32006'!G15)</f>
        <v>11687</v>
      </c>
      <c r="G55" s="306" t="n">
        <f aca="false">SUM('32006'!D16)</f>
        <v>28000</v>
      </c>
      <c r="H55" s="306" t="n">
        <f aca="false">SUM('32006'!G16)</f>
        <v>155429</v>
      </c>
      <c r="I55" s="306" t="n">
        <f aca="false">SUM('32006'!D17)</f>
        <v>0</v>
      </c>
      <c r="J55" s="306" t="n">
        <f aca="false">SUM('32006'!G17)</f>
        <v>11687</v>
      </c>
      <c r="K55" s="217" t="n">
        <f aca="false">SUM('32006'!D18)</f>
        <v>0</v>
      </c>
      <c r="L55" s="218" t="n">
        <f aca="false">SUM('32006'!G18)</f>
        <v>5405</v>
      </c>
      <c r="M55" s="218" t="n">
        <f aca="false">SUM('32006'!D19)</f>
        <v>0</v>
      </c>
      <c r="N55" s="218" t="n">
        <f aca="false">SUM('32006'!G19)</f>
        <v>5405</v>
      </c>
      <c r="O55" s="218" t="n">
        <f aca="false">SUM('32006'!D20)</f>
        <v>0</v>
      </c>
      <c r="P55" s="218" t="n">
        <f aca="false">SUM('32006'!G20)</f>
        <v>18287</v>
      </c>
      <c r="Q55" s="218" t="n">
        <f aca="false">SUM('32006'!D21)</f>
        <v>0</v>
      </c>
      <c r="R55" s="218" t="n">
        <f aca="false">SUM('32006'!G21)</f>
        <v>21822</v>
      </c>
      <c r="S55" s="218" t="n">
        <f aca="false">SUM('32006'!D22)</f>
        <v>0</v>
      </c>
      <c r="T55" s="218" t="n">
        <f aca="false">SUM('32006'!G22)</f>
        <v>0</v>
      </c>
      <c r="U55" s="218" t="n">
        <f aca="false">SUM('32006'!D23)</f>
        <v>0</v>
      </c>
      <c r="V55" s="218" t="n">
        <f aca="false">SUM('32006'!G23)</f>
        <v>0</v>
      </c>
      <c r="W55" s="218" t="n">
        <f aca="false">SUM('32006'!D24)</f>
        <v>0</v>
      </c>
      <c r="X55" s="218" t="n">
        <f aca="false">SUM('32006'!G24)</f>
        <v>0</v>
      </c>
      <c r="Y55" s="218" t="n">
        <f aca="false">SUM('32006'!D25)</f>
        <v>0</v>
      </c>
      <c r="Z55" s="218" t="n">
        <f aca="false">SUM('32006'!G25)</f>
        <v>0</v>
      </c>
      <c r="AA55" s="218" t="n">
        <f aca="false">SUM('32006'!D26:D27)</f>
        <v>0</v>
      </c>
      <c r="AB55" s="218" t="n">
        <f aca="false">SUM('32006'!G26:G27)</f>
        <v>0</v>
      </c>
      <c r="AC55" s="218" t="n">
        <f aca="false">SUM(AA55,Y55,W55,U55,S55,Q55,O55,M55,K55,I55,G55,E55)</f>
        <v>28000</v>
      </c>
      <c r="AD55" s="218" t="n">
        <f aca="false">SUM(AB55,Z55,X55,V55,T55,R55,P55,N55,L55,J55,H55,F55)</f>
        <v>229722</v>
      </c>
      <c r="AE55" s="218" t="n">
        <f aca="false">SUM(C55-AC55)</f>
        <v>552100</v>
      </c>
      <c r="AF55" s="218" t="n">
        <f aca="false">SUM(D55-AD55)</f>
        <v>130278</v>
      </c>
    </row>
    <row r="56" customFormat="false" ht="15" hidden="false" customHeight="false" outlineLevel="0" collapsed="false">
      <c r="A56" s="308" t="s">
        <v>279</v>
      </c>
      <c r="B56" s="305" t="n">
        <v>32007</v>
      </c>
      <c r="C56" s="306" t="n">
        <f aca="false">SUM('32007'!D9)</f>
        <v>200000</v>
      </c>
      <c r="D56" s="306" t="n">
        <f aca="false">SUM('32007'!D10)</f>
        <v>250000</v>
      </c>
      <c r="E56" s="306" t="n">
        <f aca="false">SUM('32007'!D15)</f>
        <v>0</v>
      </c>
      <c r="F56" s="306" t="n">
        <f aca="false">SUM('32007'!G15)</f>
        <v>12891</v>
      </c>
      <c r="G56" s="306" t="n">
        <f aca="false">SUM('32007'!D16)</f>
        <v>0</v>
      </c>
      <c r="H56" s="306" t="n">
        <f aca="false">SUM('32007'!G16)</f>
        <v>18519</v>
      </c>
      <c r="I56" s="306" t="n">
        <f aca="false">SUM('32007'!D17)</f>
        <v>0</v>
      </c>
      <c r="J56" s="306" t="n">
        <f aca="false">SUM('32007'!G17)</f>
        <v>11437</v>
      </c>
      <c r="K56" s="217" t="n">
        <f aca="false">SUM('32007'!D18)</f>
        <v>0</v>
      </c>
      <c r="L56" s="218" t="n">
        <f aca="false">SUM('32007'!G18)</f>
        <v>0</v>
      </c>
      <c r="M56" s="218" t="n">
        <f aca="false">SUM('32007'!D19)</f>
        <v>0</v>
      </c>
      <c r="N56" s="218" t="n">
        <f aca="false">SUM('32007'!G19)</f>
        <v>0</v>
      </c>
      <c r="O56" s="218" t="n">
        <f aca="false">SUM('32007'!D20)</f>
        <v>0</v>
      </c>
      <c r="P56" s="218" t="n">
        <f aca="false">SUM('32007'!G20)</f>
        <v>11437</v>
      </c>
      <c r="Q56" s="218" t="n">
        <f aca="false">SUM('32007'!D21)</f>
        <v>0</v>
      </c>
      <c r="R56" s="218" t="n">
        <f aca="false">SUM('32007'!G21)</f>
        <v>11437</v>
      </c>
      <c r="S56" s="218" t="n">
        <f aca="false">SUM('32007'!D22)</f>
        <v>0</v>
      </c>
      <c r="T56" s="218" t="n">
        <f aca="false">SUM('32007'!G22)</f>
        <v>0</v>
      </c>
      <c r="U56" s="218" t="n">
        <f aca="false">SUM('32007'!D23)</f>
        <v>0</v>
      </c>
      <c r="V56" s="218" t="n">
        <f aca="false">SUM('32007'!G23)</f>
        <v>0</v>
      </c>
      <c r="W56" s="218" t="n">
        <f aca="false">SUM('32007'!D24)</f>
        <v>0</v>
      </c>
      <c r="X56" s="218" t="n">
        <f aca="false">SUM('32007'!G24)</f>
        <v>0</v>
      </c>
      <c r="Y56" s="218" t="n">
        <f aca="false">SUM('32007'!D25)</f>
        <v>0</v>
      </c>
      <c r="Z56" s="218" t="n">
        <f aca="false">SUM('32007'!G25)</f>
        <v>0</v>
      </c>
      <c r="AA56" s="218" t="n">
        <f aca="false">SUM('32007'!D26:D27)</f>
        <v>0</v>
      </c>
      <c r="AB56" s="218" t="n">
        <f aca="false">SUM('32007'!G26:G27)</f>
        <v>0</v>
      </c>
      <c r="AC56" s="218" t="n">
        <f aca="false">SUM(AA56,Y56,W56,U56,S56,Q56,O56,M56,K56,I56,G56,E56)</f>
        <v>0</v>
      </c>
      <c r="AD56" s="218" t="n">
        <f aca="false">SUM(AB56,Z56,X56,V56,T56,R56,P56,N56,L56,J56,H56,F56)</f>
        <v>65721</v>
      </c>
      <c r="AE56" s="218" t="n">
        <f aca="false">SUM(C56-AC56)</f>
        <v>200000</v>
      </c>
      <c r="AF56" s="218" t="n">
        <f aca="false">SUM(D56-AD56)</f>
        <v>184279</v>
      </c>
    </row>
    <row r="57" customFormat="false" ht="15" hidden="false" customHeight="false" outlineLevel="0" collapsed="false">
      <c r="A57" s="308" t="s">
        <v>280</v>
      </c>
      <c r="B57" s="305" t="n">
        <v>32008</v>
      </c>
      <c r="C57" s="306" t="n">
        <f aca="false">SUM('32008'!D9)</f>
        <v>381526</v>
      </c>
      <c r="D57" s="306" t="n">
        <f aca="false">SUM('32008'!D10)</f>
        <v>422272</v>
      </c>
      <c r="E57" s="306" t="n">
        <f aca="false">SUM('32008'!D15)</f>
        <v>4000</v>
      </c>
      <c r="F57" s="306" t="n">
        <f aca="false">SUM('32008'!G15)</f>
        <v>26521</v>
      </c>
      <c r="G57" s="306" t="n">
        <f aca="false">SUM('32008'!D16)</f>
        <v>0</v>
      </c>
      <c r="H57" s="306" t="n">
        <f aca="false">SUM('32008'!G16)</f>
        <v>26921</v>
      </c>
      <c r="I57" s="306" t="n">
        <f aca="false">SUM('32008'!D17)</f>
        <v>31021</v>
      </c>
      <c r="J57" s="306" t="n">
        <f aca="false">SUM('32008'!G17)</f>
        <v>23301</v>
      </c>
      <c r="K57" s="217" t="n">
        <f aca="false">SUM('32008'!D18)</f>
        <v>0</v>
      </c>
      <c r="L57" s="218" t="n">
        <f aca="false">SUM('32008'!G18)</f>
        <v>0</v>
      </c>
      <c r="M57" s="218" t="n">
        <f aca="false">SUM('32008'!D19)</f>
        <v>0</v>
      </c>
      <c r="N57" s="218" t="n">
        <f aca="false">SUM('32008'!G19)</f>
        <v>0</v>
      </c>
      <c r="O57" s="218" t="n">
        <f aca="false">SUM('32008'!D20)</f>
        <v>0</v>
      </c>
      <c r="P57" s="218" t="n">
        <f aca="false">SUM('32008'!G20)</f>
        <v>23840</v>
      </c>
      <c r="Q57" s="218" t="n">
        <f aca="false">SUM('32008'!D21)</f>
        <v>0</v>
      </c>
      <c r="R57" s="218" t="n">
        <f aca="false">SUM('32008'!G21)</f>
        <v>23840</v>
      </c>
      <c r="S57" s="218" t="n">
        <f aca="false">SUM('32008'!D22)</f>
        <v>0</v>
      </c>
      <c r="T57" s="218" t="n">
        <f aca="false">SUM('32008'!G22)</f>
        <v>0</v>
      </c>
      <c r="U57" s="218" t="n">
        <f aca="false">SUM('32008'!D23)</f>
        <v>0</v>
      </c>
      <c r="V57" s="218" t="n">
        <f aca="false">SUM('32008'!G23)</f>
        <v>0</v>
      </c>
      <c r="W57" s="218" t="n">
        <f aca="false">SUM('32008'!D24)</f>
        <v>0</v>
      </c>
      <c r="X57" s="218" t="n">
        <f aca="false">SUM('32008'!G24)</f>
        <v>0</v>
      </c>
      <c r="Y57" s="218" t="n">
        <f aca="false">SUM('32008'!D25)</f>
        <v>0</v>
      </c>
      <c r="Z57" s="218" t="n">
        <f aca="false">SUM('32008'!G25)</f>
        <v>0</v>
      </c>
      <c r="AA57" s="218" t="n">
        <f aca="false">SUM('32008'!D26:D27)</f>
        <v>0</v>
      </c>
      <c r="AB57" s="218" t="n">
        <f aca="false">SUM('32008'!G26:G27)</f>
        <v>0</v>
      </c>
      <c r="AC57" s="218" t="n">
        <f aca="false">SUM(AA57,Y57,W57,U57,S57,Q57,O57,M57,K57,I57,G57,E57)</f>
        <v>35021</v>
      </c>
      <c r="AD57" s="218" t="n">
        <f aca="false">SUM(AB57,Z57,X57,V57,T57,R57,P57,N57,L57,J57,H57,F57)</f>
        <v>124423</v>
      </c>
      <c r="AE57" s="218" t="n">
        <f aca="false">SUM(C57-AC57)</f>
        <v>346505</v>
      </c>
      <c r="AF57" s="218" t="n">
        <f aca="false">SUM(D57-AD57)</f>
        <v>297849</v>
      </c>
    </row>
    <row r="58" customFormat="false" ht="15" hidden="false" customHeight="false" outlineLevel="0" collapsed="false">
      <c r="A58" s="308" t="s">
        <v>281</v>
      </c>
      <c r="B58" s="305" t="n">
        <v>32009</v>
      </c>
      <c r="C58" s="306" t="n">
        <f aca="false">SUM('32009'!D9)</f>
        <v>250000</v>
      </c>
      <c r="D58" s="306" t="n">
        <f aca="false">SUM('32009'!D10)</f>
        <v>240000</v>
      </c>
      <c r="E58" s="306" t="n">
        <f aca="false">SUM('32009'!D15)</f>
        <v>0</v>
      </c>
      <c r="F58" s="306" t="n">
        <f aca="false">SUM('32009'!G15)</f>
        <v>18695</v>
      </c>
      <c r="G58" s="306" t="n">
        <f aca="false">SUM('32009'!D16)</f>
        <v>0</v>
      </c>
      <c r="H58" s="306" t="n">
        <f aca="false">SUM('32009'!G16)</f>
        <v>18695</v>
      </c>
      <c r="I58" s="306" t="n">
        <f aca="false">SUM('32009'!D17)</f>
        <v>0</v>
      </c>
      <c r="J58" s="306" t="n">
        <f aca="false">SUM('32009'!G17)</f>
        <v>18695</v>
      </c>
      <c r="K58" s="217" t="n">
        <f aca="false">SUM('32009'!D18)</f>
        <v>0</v>
      </c>
      <c r="L58" s="218" t="n">
        <f aca="false">SUM('32009'!G18)</f>
        <v>0</v>
      </c>
      <c r="M58" s="218" t="n">
        <f aca="false">SUM('32009'!D19)</f>
        <v>0</v>
      </c>
      <c r="N58" s="218" t="n">
        <f aca="false">SUM('32009'!G19)</f>
        <v>0</v>
      </c>
      <c r="O58" s="218" t="n">
        <f aca="false">SUM('32009'!D20)</f>
        <v>0</v>
      </c>
      <c r="P58" s="218" t="n">
        <f aca="false">SUM('32009'!G20)</f>
        <v>18695</v>
      </c>
      <c r="Q58" s="218" t="n">
        <f aca="false">SUM('32009'!D21)</f>
        <v>0</v>
      </c>
      <c r="R58" s="218" t="n">
        <f aca="false">SUM('32009'!G21)</f>
        <v>18695</v>
      </c>
      <c r="S58" s="218" t="n">
        <f aca="false">SUM('32009'!D22)</f>
        <v>0</v>
      </c>
      <c r="T58" s="218" t="n">
        <f aca="false">SUM('32009'!G22)</f>
        <v>0</v>
      </c>
      <c r="U58" s="218" t="n">
        <f aca="false">SUM('32009'!D23)</f>
        <v>0</v>
      </c>
      <c r="V58" s="218" t="n">
        <f aca="false">SUM('32009'!G23)</f>
        <v>0</v>
      </c>
      <c r="W58" s="218" t="n">
        <f aca="false">SUM('32009'!D24)</f>
        <v>0</v>
      </c>
      <c r="X58" s="218" t="n">
        <f aca="false">SUM('32009'!G24)</f>
        <v>0</v>
      </c>
      <c r="Y58" s="218" t="n">
        <f aca="false">SUM('32009'!D25)</f>
        <v>0</v>
      </c>
      <c r="Z58" s="218" t="n">
        <f aca="false">SUM('32009'!G25)</f>
        <v>0</v>
      </c>
      <c r="AA58" s="218" t="n">
        <f aca="false">SUM('32009'!D26:D27)</f>
        <v>0</v>
      </c>
      <c r="AB58" s="218" t="n">
        <f aca="false">SUM('32009'!G26:G27)</f>
        <v>0</v>
      </c>
      <c r="AC58" s="218" t="n">
        <f aca="false">SUM(AA58,Y58,W58,U58,S58,Q58,O58,M58,K58,I58,G58,E58)</f>
        <v>0</v>
      </c>
      <c r="AD58" s="218" t="n">
        <f aca="false">SUM(AB58,Z58,X58,V58,T58,R58,P58,N58,L58,J58,H58,F58)</f>
        <v>93475</v>
      </c>
      <c r="AE58" s="218" t="n">
        <f aca="false">SUM(C58-AC58)</f>
        <v>250000</v>
      </c>
      <c r="AF58" s="218" t="n">
        <f aca="false">SUM(D58-AD58)</f>
        <v>146525</v>
      </c>
    </row>
    <row r="59" customFormat="false" ht="15" hidden="false" customHeight="false" outlineLevel="0" collapsed="false">
      <c r="A59" s="308" t="s">
        <v>282</v>
      </c>
      <c r="B59" s="305" t="n">
        <v>32010</v>
      </c>
      <c r="C59" s="306" t="n">
        <f aca="false">SUM('32010'!D9)</f>
        <v>380000</v>
      </c>
      <c r="D59" s="306" t="n">
        <f aca="false">SUM('32010'!D10)</f>
        <v>147000</v>
      </c>
      <c r="E59" s="306" t="n">
        <f aca="false">SUM('32010'!D15)</f>
        <v>0</v>
      </c>
      <c r="F59" s="306" t="n">
        <f aca="false">SUM('32010'!G15)</f>
        <v>13518.5</v>
      </c>
      <c r="G59" s="306" t="n">
        <f aca="false">SUM('32010'!D16)</f>
        <v>0</v>
      </c>
      <c r="H59" s="306" t="n">
        <f aca="false">SUM('32010'!G16)</f>
        <v>13518.5</v>
      </c>
      <c r="I59" s="306" t="n">
        <f aca="false">SUM('32010'!D17)</f>
        <v>0</v>
      </c>
      <c r="J59" s="306" t="n">
        <f aca="false">SUM('32010'!G17)</f>
        <v>13518.5</v>
      </c>
      <c r="K59" s="217" t="n">
        <f aca="false">SUM('32010'!D18)</f>
        <v>0</v>
      </c>
      <c r="L59" s="218" t="n">
        <f aca="false">SUM('32010'!G18)</f>
        <v>0</v>
      </c>
      <c r="M59" s="218" t="n">
        <f aca="false">SUM('32010'!D19)</f>
        <v>0</v>
      </c>
      <c r="N59" s="218" t="n">
        <f aca="false">SUM('32010'!G19)</f>
        <v>0</v>
      </c>
      <c r="O59" s="218" t="n">
        <f aca="false">SUM('32010'!D20)</f>
        <v>0</v>
      </c>
      <c r="P59" s="218" t="n">
        <f aca="false">SUM('32010'!G20)</f>
        <v>13518.5</v>
      </c>
      <c r="Q59" s="218" t="n">
        <f aca="false">SUM('32010'!D21)</f>
        <v>0</v>
      </c>
      <c r="R59" s="218" t="n">
        <f aca="false">SUM('32010'!G21)</f>
        <v>13518.5</v>
      </c>
      <c r="S59" s="218" t="n">
        <f aca="false">SUM('32010'!D22)</f>
        <v>0</v>
      </c>
      <c r="T59" s="218" t="n">
        <f aca="false">SUM('32010'!G22)</f>
        <v>0</v>
      </c>
      <c r="U59" s="218" t="n">
        <f aca="false">SUM('32010'!D23)</f>
        <v>0</v>
      </c>
      <c r="V59" s="218" t="n">
        <f aca="false">SUM('32010'!G23)</f>
        <v>0</v>
      </c>
      <c r="W59" s="218" t="n">
        <f aca="false">SUM('32010'!D24)</f>
        <v>0</v>
      </c>
      <c r="X59" s="218" t="n">
        <f aca="false">SUM('32010'!G24)</f>
        <v>0</v>
      </c>
      <c r="Y59" s="218" t="n">
        <f aca="false">SUM('32010'!D25)</f>
        <v>0</v>
      </c>
      <c r="Z59" s="218" t="n">
        <f aca="false">SUM('32010'!G25)</f>
        <v>0</v>
      </c>
      <c r="AA59" s="218" t="n">
        <f aca="false">SUM('32010'!D26:D27)</f>
        <v>0</v>
      </c>
      <c r="AB59" s="218" t="n">
        <f aca="false">SUM('32010'!G26:G27)</f>
        <v>0</v>
      </c>
      <c r="AC59" s="218" t="n">
        <f aca="false">SUM(AA59,Y59,W59,U59,S59,Q59,O59,M59,K59,I59,G59,E59)</f>
        <v>0</v>
      </c>
      <c r="AD59" s="218" t="n">
        <f aca="false">SUM(AB59,Z59,X59,V59,T59,R59,P59,N59,L59,J59,H59,F59)</f>
        <v>67592.5</v>
      </c>
      <c r="AE59" s="218" t="n">
        <f aca="false">SUM(C59-AC59)</f>
        <v>380000</v>
      </c>
      <c r="AF59" s="218" t="n">
        <f aca="false">SUM(D59-AD59)</f>
        <v>79407.5</v>
      </c>
    </row>
    <row r="60" customFormat="false" ht="15" hidden="false" customHeight="false" outlineLevel="0" collapsed="false">
      <c r="A60" s="308" t="s">
        <v>283</v>
      </c>
      <c r="B60" s="305" t="n">
        <v>32011</v>
      </c>
      <c r="C60" s="306" t="n">
        <f aca="false">SUM('32011'!D9)</f>
        <v>356000</v>
      </c>
      <c r="D60" s="306" t="n">
        <f aca="false">SUM('32011'!D10)</f>
        <v>166000</v>
      </c>
      <c r="E60" s="306" t="n">
        <f aca="false">SUM('32011'!D15)</f>
        <v>0</v>
      </c>
      <c r="F60" s="306" t="n">
        <f aca="false">SUM('32011'!G15)</f>
        <v>11770.5</v>
      </c>
      <c r="G60" s="306" t="n">
        <f aca="false">SUM('32011'!D16)</f>
        <v>0</v>
      </c>
      <c r="H60" s="306" t="n">
        <f aca="false">SUM('32011'!G16)</f>
        <v>11770.5</v>
      </c>
      <c r="I60" s="306" t="n">
        <f aca="false">SUM('32011'!D17)</f>
        <v>240</v>
      </c>
      <c r="J60" s="306" t="n">
        <f aca="false">SUM('32011'!G17)</f>
        <v>11770.5</v>
      </c>
      <c r="K60" s="217" t="n">
        <f aca="false">SUM('32011'!D18)</f>
        <v>0</v>
      </c>
      <c r="L60" s="218" t="n">
        <f aca="false">SUM('32011'!G18)</f>
        <v>0</v>
      </c>
      <c r="M60" s="218" t="n">
        <f aca="false">SUM('32011'!D19)</f>
        <v>0</v>
      </c>
      <c r="N60" s="218" t="n">
        <f aca="false">SUM('32011'!G19)</f>
        <v>0</v>
      </c>
      <c r="O60" s="218" t="n">
        <f aca="false">SUM('32011'!D20)</f>
        <v>71801</v>
      </c>
      <c r="P60" s="218" t="n">
        <f aca="false">SUM('32011'!G20)</f>
        <v>6770.5</v>
      </c>
      <c r="Q60" s="218" t="n">
        <f aca="false">SUM('32011'!D21)</f>
        <v>0</v>
      </c>
      <c r="R60" s="218" t="n">
        <f aca="false">SUM('32011'!G21)</f>
        <v>6770.5</v>
      </c>
      <c r="S60" s="218" t="n">
        <f aca="false">SUM('32011'!D22)</f>
        <v>0</v>
      </c>
      <c r="T60" s="218" t="n">
        <f aca="false">SUM('32011'!G22)</f>
        <v>0</v>
      </c>
      <c r="U60" s="218" t="n">
        <f aca="false">SUM('32011'!D23)</f>
        <v>0</v>
      </c>
      <c r="V60" s="218" t="n">
        <f aca="false">SUM('32011'!G23)</f>
        <v>0</v>
      </c>
      <c r="W60" s="218" t="n">
        <f aca="false">SUM('32011'!D24)</f>
        <v>0</v>
      </c>
      <c r="X60" s="218" t="n">
        <f aca="false">SUM('32011'!G24)</f>
        <v>0</v>
      </c>
      <c r="Y60" s="218" t="n">
        <f aca="false">SUM('32011'!D25)</f>
        <v>0</v>
      </c>
      <c r="Z60" s="218" t="n">
        <f aca="false">SUM('32011'!G25)</f>
        <v>0</v>
      </c>
      <c r="AA60" s="218" t="n">
        <f aca="false">SUM('32011'!D26:D27)</f>
        <v>0</v>
      </c>
      <c r="AB60" s="218" t="n">
        <f aca="false">SUM('32011'!G26:G27)</f>
        <v>0</v>
      </c>
      <c r="AC60" s="218" t="n">
        <f aca="false">SUM(AA60,Y60,W60,U60,S60,Q60,O60,M60,K60,I60,G60,E60)</f>
        <v>72041</v>
      </c>
      <c r="AD60" s="218" t="n">
        <f aca="false">SUM(AB60,Z60,X60,V60,T60,R60,P60,N60,L60,J60,H60,F60)</f>
        <v>48852.5</v>
      </c>
      <c r="AE60" s="218" t="n">
        <f aca="false">SUM(C60-AC60)</f>
        <v>283959</v>
      </c>
      <c r="AF60" s="218" t="n">
        <f aca="false">SUM(D60-AD60)</f>
        <v>117147.5</v>
      </c>
    </row>
    <row r="61" customFormat="false" ht="15" hidden="false" customHeight="false" outlineLevel="0" collapsed="false">
      <c r="A61" s="308" t="s">
        <v>284</v>
      </c>
      <c r="B61" s="305" t="n">
        <v>32012</v>
      </c>
      <c r="C61" s="306" t="n">
        <f aca="false">SUM('32012'!D9)</f>
        <v>400000</v>
      </c>
      <c r="D61" s="306" t="n">
        <f aca="false">SUM('32012'!D10)</f>
        <v>256000</v>
      </c>
      <c r="E61" s="306" t="n">
        <f aca="false">SUM('32012'!D15)</f>
        <v>0</v>
      </c>
      <c r="F61" s="306" t="n">
        <f aca="false">SUM('32012'!G15)</f>
        <v>20769</v>
      </c>
      <c r="G61" s="306" t="n">
        <f aca="false">SUM('32012'!D16)</f>
        <v>8000</v>
      </c>
      <c r="H61" s="306" t="n">
        <f aca="false">SUM('32012'!G16)</f>
        <v>20769</v>
      </c>
      <c r="I61" s="306" t="n">
        <f aca="false">SUM('32012'!D17)</f>
        <v>0</v>
      </c>
      <c r="J61" s="306" t="n">
        <f aca="false">SUM('32012'!G17)</f>
        <v>21569</v>
      </c>
      <c r="K61" s="217" t="n">
        <f aca="false">SUM('32012'!D18)</f>
        <v>0</v>
      </c>
      <c r="L61" s="218" t="n">
        <f aca="false">SUM('32012'!G18)</f>
        <v>0</v>
      </c>
      <c r="M61" s="218" t="n">
        <f aca="false">SUM('32012'!D19)</f>
        <v>0</v>
      </c>
      <c r="N61" s="218" t="n">
        <f aca="false">SUM('32012'!G19)</f>
        <v>0</v>
      </c>
      <c r="O61" s="218" t="n">
        <f aca="false">SUM('32012'!D20)</f>
        <v>0</v>
      </c>
      <c r="P61" s="218" t="n">
        <f aca="false">SUM('32012'!G20)</f>
        <v>21569</v>
      </c>
      <c r="Q61" s="218" t="n">
        <f aca="false">SUM('32012'!D21)</f>
        <v>0</v>
      </c>
      <c r="R61" s="218" t="n">
        <f aca="false">SUM('32012'!G21)</f>
        <v>21569</v>
      </c>
      <c r="S61" s="218" t="n">
        <f aca="false">SUM('32012'!D22)</f>
        <v>0</v>
      </c>
      <c r="T61" s="218" t="n">
        <f aca="false">SUM('32012'!G22)</f>
        <v>0</v>
      </c>
      <c r="U61" s="218" t="n">
        <f aca="false">SUM('32012'!D23)</f>
        <v>0</v>
      </c>
      <c r="V61" s="218" t="n">
        <f aca="false">SUM('32012'!G23)</f>
        <v>0</v>
      </c>
      <c r="W61" s="218" t="n">
        <f aca="false">SUM('32012'!D24)</f>
        <v>0</v>
      </c>
      <c r="X61" s="218" t="n">
        <f aca="false">SUM('32012'!G24)</f>
        <v>0</v>
      </c>
      <c r="Y61" s="218" t="n">
        <f aca="false">SUM('32012'!D25)</f>
        <v>0</v>
      </c>
      <c r="Z61" s="218" t="n">
        <f aca="false">SUM('32012'!G25)</f>
        <v>0</v>
      </c>
      <c r="AA61" s="218" t="n">
        <f aca="false">SUM('32012'!D26:D27)</f>
        <v>0</v>
      </c>
      <c r="AB61" s="218" t="n">
        <f aca="false">SUM('32012'!G26:G27)</f>
        <v>0</v>
      </c>
      <c r="AC61" s="218" t="n">
        <f aca="false">SUM(AA61,Y61,W61,U61,S61,Q61,O61,M61,K61,I61,G61,E61)</f>
        <v>8000</v>
      </c>
      <c r="AD61" s="218" t="n">
        <f aca="false">SUM(AB61,Z61,X61,V61,T61,R61,P61,N61,L61,J61,H61,F61)</f>
        <v>106245</v>
      </c>
      <c r="AE61" s="218" t="n">
        <f aca="false">SUM(C61-AC61)</f>
        <v>392000</v>
      </c>
      <c r="AF61" s="218" t="n">
        <f aca="false">SUM(D61-AD61)</f>
        <v>149755</v>
      </c>
    </row>
    <row r="62" customFormat="false" ht="15" hidden="false" customHeight="false" outlineLevel="0" collapsed="false">
      <c r="A62" s="308" t="s">
        <v>285</v>
      </c>
      <c r="B62" s="305" t="n">
        <v>32013</v>
      </c>
      <c r="C62" s="306" t="n">
        <f aca="false">SUM('32013'!D9)</f>
        <v>700000</v>
      </c>
      <c r="D62" s="306" t="n">
        <f aca="false">SUM('32013'!D10)</f>
        <v>277867</v>
      </c>
      <c r="E62" s="306" t="n">
        <f aca="false">SUM('32013'!D15)</f>
        <v>0</v>
      </c>
      <c r="F62" s="306" t="n">
        <f aca="false">SUM('32013'!G15)</f>
        <v>16155.6</v>
      </c>
      <c r="G62" s="306" t="n">
        <f aca="false">SUM('32013'!D16)</f>
        <v>0</v>
      </c>
      <c r="H62" s="306" t="n">
        <f aca="false">SUM('32013'!G16)</f>
        <v>223022.6</v>
      </c>
      <c r="I62" s="306" t="n">
        <f aca="false">SUM('32013'!D17)</f>
        <v>0</v>
      </c>
      <c r="J62" s="306" t="n">
        <f aca="false">SUM('32013'!G17)</f>
        <v>13758.6</v>
      </c>
      <c r="K62" s="217" t="n">
        <f aca="false">SUM('32013'!D18)</f>
        <v>0</v>
      </c>
      <c r="L62" s="218" t="n">
        <f aca="false">SUM('32013'!G18)</f>
        <v>0</v>
      </c>
      <c r="M62" s="218" t="n">
        <f aca="false">SUM('32013'!D19)</f>
        <v>0</v>
      </c>
      <c r="N62" s="218" t="n">
        <f aca="false">SUM('32013'!G19)</f>
        <v>0</v>
      </c>
      <c r="O62" s="218" t="n">
        <f aca="false">SUM('32013'!D20)</f>
        <v>571300</v>
      </c>
      <c r="P62" s="218" t="n">
        <f aca="false">SUM('32013'!G20)</f>
        <v>13758.6</v>
      </c>
      <c r="Q62" s="218" t="n">
        <f aca="false">SUM('32013'!D21)</f>
        <v>0</v>
      </c>
      <c r="R62" s="218" t="n">
        <f aca="false">SUM('32013'!G21)</f>
        <v>14868.6</v>
      </c>
      <c r="S62" s="218" t="n">
        <f aca="false">SUM('32013'!D22)</f>
        <v>0</v>
      </c>
      <c r="T62" s="218" t="n">
        <f aca="false">SUM('32013'!G22)</f>
        <v>0</v>
      </c>
      <c r="U62" s="218" t="n">
        <f aca="false">SUM('32013'!D23)</f>
        <v>0</v>
      </c>
      <c r="V62" s="218" t="n">
        <f aca="false">SUM('32013'!G23)</f>
        <v>0</v>
      </c>
      <c r="W62" s="218" t="n">
        <f aca="false">SUM('32013'!D24)</f>
        <v>0</v>
      </c>
      <c r="X62" s="218" t="n">
        <f aca="false">SUM('32013'!G24)</f>
        <v>0</v>
      </c>
      <c r="Y62" s="218" t="n">
        <f aca="false">SUM('32013'!D25)</f>
        <v>0</v>
      </c>
      <c r="Z62" s="218" t="n">
        <f aca="false">SUM('32013'!G25)</f>
        <v>0</v>
      </c>
      <c r="AA62" s="218" t="n">
        <f aca="false">SUM('32013'!D26:D27)</f>
        <v>0</v>
      </c>
      <c r="AB62" s="218" t="n">
        <f aca="false">SUM('32013'!G26:G27)</f>
        <v>0</v>
      </c>
      <c r="AC62" s="218" t="n">
        <f aca="false">SUM(AA62,Y62,W62,U62,S62,Q62,O62,M62,K62,I62,G62,E62)</f>
        <v>571300</v>
      </c>
      <c r="AD62" s="218" t="n">
        <f aca="false">SUM(AB62,Z62,X62,V62,T62,R62,P62,N62,L62,J62,H62,F62)</f>
        <v>281564</v>
      </c>
      <c r="AE62" s="218" t="n">
        <f aca="false">SUM(C62-AC62)</f>
        <v>128700</v>
      </c>
      <c r="AF62" s="218" t="n">
        <f aca="false">SUM(D62-AD62)</f>
        <v>-3697</v>
      </c>
    </row>
    <row r="63" customFormat="false" ht="15" hidden="false" customHeight="false" outlineLevel="0" collapsed="false">
      <c r="A63" s="308" t="s">
        <v>286</v>
      </c>
      <c r="B63" s="305" t="n">
        <v>32014</v>
      </c>
      <c r="C63" s="306" t="n">
        <f aca="false">SUM('32014'!D9)</f>
        <v>370000</v>
      </c>
      <c r="D63" s="306" t="n">
        <f aca="false">SUM('32014'!D10)</f>
        <v>220000</v>
      </c>
      <c r="E63" s="306" t="n">
        <f aca="false">SUM('32014'!D15)</f>
        <v>0</v>
      </c>
      <c r="F63" s="306" t="n">
        <f aca="false">SUM('32014'!G15)</f>
        <v>12385</v>
      </c>
      <c r="G63" s="306" t="n">
        <f aca="false">SUM('32014'!D16)</f>
        <v>0</v>
      </c>
      <c r="H63" s="306" t="n">
        <f aca="false">SUM('32014'!G16)</f>
        <v>12385</v>
      </c>
      <c r="I63" s="306" t="n">
        <f aca="false">SUM('32014'!D17)</f>
        <v>0</v>
      </c>
      <c r="J63" s="306" t="n">
        <f aca="false">SUM('32014'!G17)</f>
        <v>12385</v>
      </c>
      <c r="K63" s="217" t="n">
        <f aca="false">SUM('32014'!D18)</f>
        <v>0</v>
      </c>
      <c r="L63" s="218" t="n">
        <f aca="false">SUM('32014'!G18)</f>
        <v>0</v>
      </c>
      <c r="M63" s="218" t="n">
        <f aca="false">SUM('32014'!D19)</f>
        <v>0</v>
      </c>
      <c r="N63" s="218" t="n">
        <f aca="false">SUM('32014'!G19)</f>
        <v>0</v>
      </c>
      <c r="O63" s="218" t="n">
        <f aca="false">SUM('32014'!D20)</f>
        <v>0</v>
      </c>
      <c r="P63" s="218" t="n">
        <f aca="false">SUM('32014'!G20)</f>
        <v>12845</v>
      </c>
      <c r="Q63" s="218" t="n">
        <f aca="false">SUM('32014'!D21)</f>
        <v>0</v>
      </c>
      <c r="R63" s="218" t="n">
        <f aca="false">SUM('32014'!G21)</f>
        <v>12500</v>
      </c>
      <c r="S63" s="218" t="n">
        <f aca="false">SUM('32014'!D22)</f>
        <v>0</v>
      </c>
      <c r="T63" s="218" t="n">
        <f aca="false">SUM('32014'!G22)</f>
        <v>0</v>
      </c>
      <c r="U63" s="218" t="n">
        <f aca="false">SUM('32014'!D23)</f>
        <v>0</v>
      </c>
      <c r="V63" s="218" t="n">
        <f aca="false">SUM('32014'!G23)</f>
        <v>0</v>
      </c>
      <c r="W63" s="218" t="n">
        <f aca="false">SUM('32014'!D24)</f>
        <v>0</v>
      </c>
      <c r="X63" s="218" t="n">
        <f aca="false">SUM('32014'!G24)</f>
        <v>0</v>
      </c>
      <c r="Y63" s="218" t="n">
        <f aca="false">SUM('32014'!D25)</f>
        <v>0</v>
      </c>
      <c r="Z63" s="218" t="n">
        <f aca="false">SUM('32014'!G25)</f>
        <v>0</v>
      </c>
      <c r="AA63" s="218" t="n">
        <f aca="false">SUM('32014'!D26:D27)</f>
        <v>0</v>
      </c>
      <c r="AB63" s="218" t="n">
        <f aca="false">SUM('32014'!G26:G27)</f>
        <v>0</v>
      </c>
      <c r="AC63" s="218" t="n">
        <f aca="false">SUM(AA63,Y63,W63,U63,S63,Q63,O63,M63,K63,I63,G63,E63)</f>
        <v>0</v>
      </c>
      <c r="AD63" s="218" t="n">
        <f aca="false">SUM(AB63,Z63,X63,V63,T63,R63,P63,N63,L63,J63,H63,F63)</f>
        <v>62500</v>
      </c>
      <c r="AE63" s="218" t="n">
        <f aca="false">SUM(C63-AC63)</f>
        <v>370000</v>
      </c>
      <c r="AF63" s="218" t="n">
        <f aca="false">SUM(D63-AD63)</f>
        <v>157500</v>
      </c>
    </row>
    <row r="64" s="312" customFormat="true" ht="15" hidden="false" customHeight="false" outlineLevel="0" collapsed="false">
      <c r="A64" s="309" t="s">
        <v>287</v>
      </c>
      <c r="B64" s="310" t="n">
        <v>32015</v>
      </c>
      <c r="C64" s="311" t="n">
        <f aca="false">SUM('32015'!D9)</f>
        <v>320000</v>
      </c>
      <c r="D64" s="311" t="n">
        <f aca="false">SUM('32015'!D10)</f>
        <v>310000</v>
      </c>
      <c r="E64" s="311" t="n">
        <f aca="false">SUM('32014'!D15)</f>
        <v>0</v>
      </c>
      <c r="F64" s="306" t="n">
        <f aca="false">SUM('32015'!G15)</f>
        <v>11640</v>
      </c>
      <c r="G64" s="311" t="e">
        <f aca="false">SUM(#REF!)</f>
        <v>#REF!</v>
      </c>
      <c r="H64" s="311" t="e">
        <f aca="false">SUM(#REF!)</f>
        <v>#REF!</v>
      </c>
      <c r="I64" s="311" t="e">
        <f aca="false">SUM(#REF!)</f>
        <v>#REF!</v>
      </c>
      <c r="J64" s="311" t="e">
        <f aca="false">SUM(#REF!)</f>
        <v>#REF!</v>
      </c>
      <c r="K64" s="258" t="e">
        <f aca="false">SUM(#REF!)</f>
        <v>#REF!</v>
      </c>
      <c r="L64" s="260" t="e">
        <f aca="false">SUM(#REF!)</f>
        <v>#REF!</v>
      </c>
      <c r="M64" s="260" t="e">
        <f aca="false">SUM(#REF!)</f>
        <v>#REF!</v>
      </c>
      <c r="N64" s="260" t="e">
        <f aca="false">SUM(#REF!)</f>
        <v>#REF!</v>
      </c>
      <c r="O64" s="260" t="e">
        <f aca="false">SUM(#REF!)</f>
        <v>#REF!</v>
      </c>
      <c r="P64" s="260" t="e">
        <f aca="false">SUM(#REF!)</f>
        <v>#REF!</v>
      </c>
      <c r="Q64" s="260" t="e">
        <f aca="false">SUM(#REF!)</f>
        <v>#REF!</v>
      </c>
      <c r="R64" s="260" t="e">
        <f aca="false">SUM(#REF!)</f>
        <v>#REF!</v>
      </c>
      <c r="S64" s="260" t="e">
        <f aca="false">SUM(#REF!)</f>
        <v>#REF!</v>
      </c>
      <c r="T64" s="260" t="e">
        <f aca="false">SUM(#REF!)</f>
        <v>#REF!</v>
      </c>
      <c r="U64" s="260" t="e">
        <f aca="false">SUM(#REF!)</f>
        <v>#REF!</v>
      </c>
      <c r="V64" s="260" t="e">
        <f aca="false">SUM(#REF!)</f>
        <v>#REF!</v>
      </c>
      <c r="W64" s="260" t="e">
        <f aca="false">SUM(#REF!)</f>
        <v>#REF!</v>
      </c>
      <c r="X64" s="260" t="e">
        <f aca="false">SUM(#REF!)</f>
        <v>#REF!</v>
      </c>
      <c r="Y64" s="260" t="e">
        <f aca="false">SUM(#REF!)</f>
        <v>#REF!</v>
      </c>
      <c r="Z64" s="260" t="e">
        <f aca="false">SUM(#REF!)</f>
        <v>#REF!</v>
      </c>
      <c r="AA64" s="260" t="e">
        <f aca="false">SUM(#REF!)</f>
        <v>#REF!</v>
      </c>
      <c r="AB64" s="260" t="e">
        <f aca="false">SUM(#REF!)</f>
        <v>#REF!</v>
      </c>
      <c r="AC64" s="260" t="e">
        <f aca="false">SUM(AA64,Y64,W64,U64,S64,Q64,O64,M64,K64,I64,G64,E64)</f>
        <v>#REF!</v>
      </c>
      <c r="AD64" s="260" t="e">
        <f aca="false">SUM(AB64,Z64,X64,V64,T64,R64,P64,N64,L64,J64,H64,F64)</f>
        <v>#REF!</v>
      </c>
      <c r="AE64" s="260" t="e">
        <f aca="false">SUM(C64-AC64)</f>
        <v>#REF!</v>
      </c>
      <c r="AF64" s="260" t="e">
        <f aca="false">SUM(D64-AD64)</f>
        <v>#REF!</v>
      </c>
    </row>
    <row r="65" customFormat="false" ht="15" hidden="false" customHeight="false" outlineLevel="0" collapsed="false">
      <c r="A65" s="308" t="s">
        <v>288</v>
      </c>
      <c r="B65" s="305" t="n">
        <v>32016</v>
      </c>
      <c r="C65" s="306" t="n">
        <f aca="false">SUM('32016'!D9)</f>
        <v>684000</v>
      </c>
      <c r="D65" s="306" t="n">
        <f aca="false">SUM('32016'!D10)</f>
        <v>259000</v>
      </c>
      <c r="E65" s="306" t="n">
        <f aca="false">SUM('32016'!D15)</f>
        <v>0</v>
      </c>
      <c r="F65" s="306" t="n">
        <f aca="false">SUM('32016'!G15)</f>
        <v>18865</v>
      </c>
      <c r="G65" s="306" t="n">
        <f aca="false">SUM('32016'!D16)</f>
        <v>0</v>
      </c>
      <c r="H65" s="306" t="n">
        <f aca="false">SUM('32016'!G16)</f>
        <v>18865</v>
      </c>
      <c r="I65" s="306" t="n">
        <f aca="false">SUM('32016'!D17)</f>
        <v>0</v>
      </c>
      <c r="J65" s="306" t="n">
        <f aca="false">SUM('32016'!G17)</f>
        <v>18865</v>
      </c>
      <c r="K65" s="217" t="n">
        <f aca="false">SUM('32016'!D18)</f>
        <v>0</v>
      </c>
      <c r="L65" s="218" t="n">
        <f aca="false">SUM('32016'!G18)</f>
        <v>0</v>
      </c>
      <c r="M65" s="218" t="n">
        <f aca="false">SUM('32016'!D19)</f>
        <v>0</v>
      </c>
      <c r="N65" s="218" t="n">
        <f aca="false">SUM('32016'!G19)</f>
        <v>0</v>
      </c>
      <c r="O65" s="218" t="n">
        <f aca="false">SUM('32016'!D20)</f>
        <v>0</v>
      </c>
      <c r="P65" s="218" t="n">
        <f aca="false">SUM('32016'!G20)</f>
        <v>18865</v>
      </c>
      <c r="Q65" s="218" t="n">
        <f aca="false">SUM('32016'!D21)</f>
        <v>0</v>
      </c>
      <c r="R65" s="218" t="n">
        <f aca="false">SUM('32016'!G21)</f>
        <v>18865</v>
      </c>
      <c r="S65" s="218" t="n">
        <f aca="false">SUM('32016'!D22)</f>
        <v>0</v>
      </c>
      <c r="T65" s="218" t="n">
        <f aca="false">SUM('32016'!G22)</f>
        <v>0</v>
      </c>
      <c r="U65" s="218" t="n">
        <f aca="false">SUM('32016'!D23)</f>
        <v>0</v>
      </c>
      <c r="V65" s="218" t="n">
        <f aca="false">SUM('32016'!G23)</f>
        <v>0</v>
      </c>
      <c r="W65" s="218" t="n">
        <f aca="false">SUM('32016'!D24)</f>
        <v>0</v>
      </c>
      <c r="X65" s="218" t="n">
        <f aca="false">SUM('32016'!G24)</f>
        <v>0</v>
      </c>
      <c r="Y65" s="218" t="n">
        <f aca="false">SUM('32016'!D25)</f>
        <v>0</v>
      </c>
      <c r="Z65" s="218" t="n">
        <f aca="false">SUM('32016'!G25)</f>
        <v>0</v>
      </c>
      <c r="AA65" s="218" t="n">
        <f aca="false">SUM('32016'!D26:D27)</f>
        <v>0</v>
      </c>
      <c r="AB65" s="218" t="n">
        <f aca="false">SUM('32016'!G26:G27)</f>
        <v>0</v>
      </c>
      <c r="AC65" s="218" t="n">
        <f aca="false">SUM(AA65,Y65,W65,U65,S65,Q65,O65,M65,K65,I65,G65,E65)</f>
        <v>0</v>
      </c>
      <c r="AD65" s="218" t="n">
        <f aca="false">SUM(AB65,Z65,X65,V65,T65,R65,P65,N65,L65,J65,H65,F65)</f>
        <v>94325</v>
      </c>
      <c r="AE65" s="218" t="n">
        <f aca="false">SUM(C65-AC65)</f>
        <v>684000</v>
      </c>
      <c r="AF65" s="218" t="n">
        <f aca="false">SUM(D65-AD65)</f>
        <v>164675</v>
      </c>
    </row>
    <row r="66" customFormat="false" ht="15" hidden="false" customHeight="false" outlineLevel="0" collapsed="false">
      <c r="A66" s="308" t="s">
        <v>289</v>
      </c>
      <c r="B66" s="305" t="n">
        <v>32017</v>
      </c>
      <c r="C66" s="306" t="n">
        <f aca="false">SUM('32017'!D9)</f>
        <v>250000</v>
      </c>
      <c r="D66" s="306" t="n">
        <f aca="false">SUM('32017'!D10)</f>
        <v>200000</v>
      </c>
      <c r="E66" s="306" t="n">
        <f aca="false">SUM('32017'!D15)</f>
        <v>0</v>
      </c>
      <c r="F66" s="306" t="n">
        <f aca="false">SUM('32017'!G15)</f>
        <v>14365</v>
      </c>
      <c r="G66" s="306" t="n">
        <f aca="false">SUM('32017'!D16)</f>
        <v>0</v>
      </c>
      <c r="H66" s="306" t="n">
        <f aca="false">SUM('32017'!G16)</f>
        <v>15505</v>
      </c>
      <c r="I66" s="306" t="n">
        <f aca="false">SUM('32017'!D17)</f>
        <v>0</v>
      </c>
      <c r="J66" s="306" t="n">
        <f aca="false">SUM('32017'!G17)</f>
        <v>15505</v>
      </c>
      <c r="K66" s="217" t="n">
        <f aca="false">SUM('32017'!D18)</f>
        <v>0</v>
      </c>
      <c r="L66" s="218" t="n">
        <f aca="false">SUM('32017'!G18)</f>
        <v>7160</v>
      </c>
      <c r="M66" s="218" t="n">
        <f aca="false">SUM('32017'!D19)</f>
        <v>0</v>
      </c>
      <c r="N66" s="218" t="n">
        <f aca="false">SUM('32017'!G19)</f>
        <v>7160</v>
      </c>
      <c r="O66" s="218" t="n">
        <f aca="false">SUM('32017'!D20)</f>
        <v>0</v>
      </c>
      <c r="P66" s="218" t="n">
        <f aca="false">SUM('32017'!G20)</f>
        <v>15505</v>
      </c>
      <c r="Q66" s="218" t="n">
        <f aca="false">SUM('32017'!D21)</f>
        <v>0</v>
      </c>
      <c r="R66" s="218" t="n">
        <f aca="false">SUM('32017'!G21)</f>
        <v>15505</v>
      </c>
      <c r="S66" s="218" t="n">
        <f aca="false">SUM('32017'!D22)</f>
        <v>0</v>
      </c>
      <c r="T66" s="218" t="n">
        <f aca="false">SUM('32017'!G22)</f>
        <v>0</v>
      </c>
      <c r="U66" s="218" t="n">
        <f aca="false">SUM('32017'!D23)</f>
        <v>0</v>
      </c>
      <c r="V66" s="218" t="n">
        <f aca="false">SUM('32017'!G23)</f>
        <v>0</v>
      </c>
      <c r="W66" s="218" t="n">
        <f aca="false">SUM('32017'!D24)</f>
        <v>0</v>
      </c>
      <c r="X66" s="218" t="n">
        <f aca="false">SUM('32017'!G24)</f>
        <v>0</v>
      </c>
      <c r="Y66" s="218" t="n">
        <f aca="false">SUM('32017'!D25)</f>
        <v>0</v>
      </c>
      <c r="Z66" s="218" t="n">
        <f aca="false">SUM('32017'!G25)</f>
        <v>0</v>
      </c>
      <c r="AA66" s="218" t="n">
        <f aca="false">SUM('32017'!D26:D27)</f>
        <v>0</v>
      </c>
      <c r="AB66" s="218" t="n">
        <f aca="false">SUM('32017'!G26:G27)</f>
        <v>0</v>
      </c>
      <c r="AC66" s="218" t="n">
        <f aca="false">SUM(AA66,Y66,W66,U66,S66,Q66,O66,M66,K66,I66,G66,E66)</f>
        <v>0</v>
      </c>
      <c r="AD66" s="218" t="n">
        <f aca="false">SUM(AB66,Z66,X66,V66,T66,R66,P66,N66,L66,J66,H66,F66)</f>
        <v>90705</v>
      </c>
      <c r="AE66" s="218" t="n">
        <f aca="false">SUM(C66-AC66)</f>
        <v>250000</v>
      </c>
      <c r="AF66" s="218" t="n">
        <f aca="false">SUM(D66-AD66)</f>
        <v>109295</v>
      </c>
    </row>
    <row r="67" customFormat="false" ht="15" hidden="false" customHeight="false" outlineLevel="0" collapsed="false">
      <c r="A67" s="308" t="s">
        <v>290</v>
      </c>
      <c r="B67" s="305" t="n">
        <v>32018</v>
      </c>
      <c r="C67" s="306" t="n">
        <f aca="false">SUM('32018'!D9)</f>
        <v>290000</v>
      </c>
      <c r="D67" s="306" t="n">
        <f aca="false">SUM('32018'!D10)</f>
        <v>150000</v>
      </c>
      <c r="E67" s="306" t="n">
        <f aca="false">SUM('32018'!D15)</f>
        <v>0</v>
      </c>
      <c r="F67" s="306" t="n">
        <f aca="false">SUM('32018'!G15)</f>
        <v>11860</v>
      </c>
      <c r="G67" s="306" t="n">
        <f aca="false">SUM('32018'!D16)</f>
        <v>0</v>
      </c>
      <c r="H67" s="306" t="n">
        <f aca="false">SUM('32018'!G16)</f>
        <v>11860</v>
      </c>
      <c r="I67" s="306" t="n">
        <f aca="false">SUM('32018'!D17)</f>
        <v>0</v>
      </c>
      <c r="J67" s="306" t="n">
        <f aca="false">SUM('32018'!G17)</f>
        <v>11860</v>
      </c>
      <c r="K67" s="217" t="n">
        <f aca="false">SUM('32018'!D18)</f>
        <v>0</v>
      </c>
      <c r="L67" s="218" t="n">
        <f aca="false">SUM('32018'!G18)</f>
        <v>0</v>
      </c>
      <c r="M67" s="218" t="n">
        <f aca="false">SUM('32018'!D19)</f>
        <v>0</v>
      </c>
      <c r="N67" s="218" t="n">
        <f aca="false">SUM('32018'!G19)</f>
        <v>0</v>
      </c>
      <c r="O67" s="218" t="n">
        <f aca="false">SUM('32018'!D20)</f>
        <v>0</v>
      </c>
      <c r="P67" s="218" t="n">
        <f aca="false">SUM('32018'!G20)</f>
        <v>11860</v>
      </c>
      <c r="Q67" s="218" t="n">
        <f aca="false">SUM('32018'!D21)</f>
        <v>0</v>
      </c>
      <c r="R67" s="218" t="n">
        <f aca="false">SUM('32018'!G21)</f>
        <v>11860</v>
      </c>
      <c r="S67" s="218" t="n">
        <f aca="false">SUM('32018'!D22)</f>
        <v>0</v>
      </c>
      <c r="T67" s="218" t="n">
        <f aca="false">SUM('32018'!G22)</f>
        <v>0</v>
      </c>
      <c r="U67" s="218" t="n">
        <f aca="false">SUM('32018'!D23)</f>
        <v>0</v>
      </c>
      <c r="V67" s="218" t="n">
        <f aca="false">SUM('32018'!G23)</f>
        <v>0</v>
      </c>
      <c r="W67" s="218" t="n">
        <f aca="false">SUM('32018'!D24)</f>
        <v>0</v>
      </c>
      <c r="X67" s="218" t="n">
        <f aca="false">SUM('32018'!G24)</f>
        <v>0</v>
      </c>
      <c r="Y67" s="218" t="n">
        <f aca="false">SUM('32018'!D25)</f>
        <v>0</v>
      </c>
      <c r="Z67" s="218" t="n">
        <f aca="false">SUM('32018'!G25)</f>
        <v>0</v>
      </c>
      <c r="AA67" s="218" t="n">
        <f aca="false">SUM('32018'!D26:D27)</f>
        <v>0</v>
      </c>
      <c r="AB67" s="218" t="n">
        <f aca="false">SUM('32018'!G26:G27)</f>
        <v>0</v>
      </c>
      <c r="AC67" s="218" t="n">
        <f aca="false">SUM(AA67,Y67,W67,U67,S67,Q67,O67,M67,K67,I67,G67,E67)</f>
        <v>0</v>
      </c>
      <c r="AD67" s="218" t="n">
        <f aca="false">SUM(AB67,Z67,X67,V67,T67,R67,P67,N67,L67,J67,H67,F67)</f>
        <v>59300</v>
      </c>
      <c r="AE67" s="218" t="n">
        <f aca="false">SUM(C67-AC67)</f>
        <v>290000</v>
      </c>
      <c r="AF67" s="218" t="n">
        <f aca="false">SUM(D67-AD67)</f>
        <v>90700</v>
      </c>
    </row>
    <row r="68" customFormat="false" ht="15" hidden="false" customHeight="false" outlineLevel="0" collapsed="false">
      <c r="A68" s="308" t="s">
        <v>291</v>
      </c>
      <c r="B68" s="305" t="n">
        <v>32019</v>
      </c>
      <c r="C68" s="306" t="n">
        <f aca="false">SUM('32019'!D9)</f>
        <v>370000</v>
      </c>
      <c r="D68" s="306" t="n">
        <f aca="false">SUM('32019'!D10)</f>
        <v>322215</v>
      </c>
      <c r="E68" s="306" t="n">
        <f aca="false">SUM('32019'!D15)</f>
        <v>0</v>
      </c>
      <c r="F68" s="306" t="n">
        <f aca="false">SUM('32019'!G15)</f>
        <v>21916.17</v>
      </c>
      <c r="G68" s="306" t="n">
        <f aca="false">SUM('32019'!D16)</f>
        <v>0</v>
      </c>
      <c r="H68" s="306" t="n">
        <f aca="false">SUM('32019'!G16)</f>
        <v>21916.17</v>
      </c>
      <c r="I68" s="306" t="n">
        <f aca="false">SUM('32019'!D17)</f>
        <v>0</v>
      </c>
      <c r="J68" s="306" t="n">
        <f aca="false">SUM('32019'!G17)</f>
        <v>21916.17</v>
      </c>
      <c r="K68" s="217" t="n">
        <f aca="false">SUM('32019'!D18)</f>
        <v>0</v>
      </c>
      <c r="L68" s="218" t="n">
        <f aca="false">SUM('32019'!G18)</f>
        <v>8936.17</v>
      </c>
      <c r="M68" s="218" t="n">
        <f aca="false">SUM('32019'!D19)</f>
        <v>0</v>
      </c>
      <c r="N68" s="218" t="n">
        <f aca="false">SUM('32019'!G19)</f>
        <v>0</v>
      </c>
      <c r="O68" s="218" t="n">
        <f aca="false">SUM('32019'!D20)</f>
        <v>0</v>
      </c>
      <c r="P68" s="218" t="n">
        <f aca="false">SUM('32019'!G20)</f>
        <v>21916.17</v>
      </c>
      <c r="Q68" s="218" t="n">
        <f aca="false">SUM('32019'!D21)</f>
        <v>0</v>
      </c>
      <c r="R68" s="218" t="n">
        <f aca="false">SUM('32019'!G21)</f>
        <v>21916.17</v>
      </c>
      <c r="S68" s="218" t="n">
        <f aca="false">SUM('32019'!D22)</f>
        <v>0</v>
      </c>
      <c r="T68" s="218" t="n">
        <f aca="false">SUM('32019'!G22)</f>
        <v>0</v>
      </c>
      <c r="U68" s="218" t="n">
        <f aca="false">SUM('32019'!D23)</f>
        <v>0</v>
      </c>
      <c r="V68" s="218" t="n">
        <f aca="false">SUM('32019'!G23)</f>
        <v>0</v>
      </c>
      <c r="W68" s="218" t="n">
        <f aca="false">SUM('32019'!D24)</f>
        <v>0</v>
      </c>
      <c r="X68" s="218" t="n">
        <f aca="false">SUM('32019'!G24)</f>
        <v>0</v>
      </c>
      <c r="Y68" s="218" t="n">
        <f aca="false">SUM('32019'!D25)</f>
        <v>0</v>
      </c>
      <c r="Z68" s="218" t="n">
        <f aca="false">SUM('32019'!G25)</f>
        <v>0</v>
      </c>
      <c r="AA68" s="218" t="n">
        <f aca="false">SUM('32019'!D26:D27)</f>
        <v>0</v>
      </c>
      <c r="AB68" s="218" t="n">
        <f aca="false">SUM('32019'!G26:G27)</f>
        <v>0</v>
      </c>
      <c r="AC68" s="218" t="n">
        <f aca="false">SUM(AA68,Y68,W68,U68,S68,Q68,O68,M68,K68,I68,G68,E68)</f>
        <v>0</v>
      </c>
      <c r="AD68" s="218" t="n">
        <f aca="false">SUM(AB68,Z68,X68,V68,T68,R68,P68,N68,L68,J68,H68,F68)</f>
        <v>118517.02</v>
      </c>
      <c r="AE68" s="218" t="n">
        <f aca="false">SUM(C68-AC68)</f>
        <v>370000</v>
      </c>
      <c r="AF68" s="218" t="n">
        <f aca="false">SUM(D68-AD68)</f>
        <v>203697.98</v>
      </c>
    </row>
    <row r="69" customFormat="false" ht="15" hidden="false" customHeight="false" outlineLevel="0" collapsed="false">
      <c r="A69" s="308" t="s">
        <v>292</v>
      </c>
      <c r="B69" s="305" t="n">
        <v>32020</v>
      </c>
      <c r="C69" s="306" t="n">
        <f aca="false">SUM('32020'!D9)</f>
        <v>442867</v>
      </c>
      <c r="D69" s="306" t="n">
        <f aca="false">SUM('32020'!D10)</f>
        <v>352124</v>
      </c>
      <c r="E69" s="306" t="n">
        <f aca="false">SUM('32020'!D15)</f>
        <v>0</v>
      </c>
      <c r="F69" s="306" t="n">
        <f aca="false">SUM('32020'!G15)</f>
        <v>28204</v>
      </c>
      <c r="G69" s="306" t="n">
        <f aca="false">SUM('32020'!D16)</f>
        <v>143742</v>
      </c>
      <c r="H69" s="306" t="n">
        <f aca="false">SUM('32020'!G16)</f>
        <v>28204</v>
      </c>
      <c r="I69" s="306" t="n">
        <f aca="false">SUM('32020'!D17)</f>
        <v>0</v>
      </c>
      <c r="J69" s="306" t="n">
        <f aca="false">SUM('32020'!G17)</f>
        <v>28204</v>
      </c>
      <c r="K69" s="217" t="n">
        <f aca="false">SUM('32020'!D18)</f>
        <v>0</v>
      </c>
      <c r="L69" s="218" t="n">
        <f aca="false">SUM('32020'!G18)</f>
        <v>11984</v>
      </c>
      <c r="M69" s="218" t="n">
        <f aca="false">SUM('32020'!D19)</f>
        <v>0</v>
      </c>
      <c r="N69" s="218" t="n">
        <f aca="false">SUM('32020'!G19)</f>
        <v>11984</v>
      </c>
      <c r="O69" s="218" t="n">
        <f aca="false">SUM('32020'!D20)</f>
        <v>0</v>
      </c>
      <c r="P69" s="218" t="n">
        <f aca="false">SUM('32020'!G20)</f>
        <v>28204</v>
      </c>
      <c r="Q69" s="218" t="n">
        <f aca="false">SUM('32020'!D21)</f>
        <v>51799</v>
      </c>
      <c r="R69" s="218" t="n">
        <f aca="false">SUM('32020'!G21)</f>
        <v>28204</v>
      </c>
      <c r="S69" s="218" t="n">
        <f aca="false">SUM('32020'!D22)</f>
        <v>0</v>
      </c>
      <c r="T69" s="218" t="n">
        <f aca="false">SUM('32020'!G22)</f>
        <v>0</v>
      </c>
      <c r="U69" s="218" t="n">
        <f aca="false">SUM('32020'!D23)</f>
        <v>0</v>
      </c>
      <c r="V69" s="218" t="n">
        <f aca="false">SUM('32020'!G23)</f>
        <v>0</v>
      </c>
      <c r="W69" s="218" t="n">
        <f aca="false">SUM('32020'!D24)</f>
        <v>0</v>
      </c>
      <c r="X69" s="218" t="n">
        <f aca="false">SUM('32020'!G24)</f>
        <v>0</v>
      </c>
      <c r="Y69" s="218" t="n">
        <f aca="false">SUM('32020'!D25)</f>
        <v>0</v>
      </c>
      <c r="Z69" s="218" t="n">
        <f aca="false">SUM('32020'!G25)</f>
        <v>0</v>
      </c>
      <c r="AA69" s="218" t="n">
        <f aca="false">SUM('32020'!D26:D27)</f>
        <v>0</v>
      </c>
      <c r="AB69" s="218" t="n">
        <f aca="false">SUM('32020'!G26:G27)</f>
        <v>0</v>
      </c>
      <c r="AC69" s="218" t="n">
        <f aca="false">SUM(AA69,Y69,W69,U69,S69,Q69,O69,M69,K69,I69,G69,E69)</f>
        <v>195541</v>
      </c>
      <c r="AD69" s="218" t="n">
        <f aca="false">SUM(AB69,Z69,X69,V69,T69,R69,P69,N69,L69,J69,H69,F69)</f>
        <v>164988</v>
      </c>
      <c r="AE69" s="218" t="n">
        <f aca="false">SUM(C69-AC69)</f>
        <v>247326</v>
      </c>
      <c r="AF69" s="218" t="n">
        <f aca="false">SUM(D69-AD69)</f>
        <v>187136</v>
      </c>
    </row>
    <row r="70" customFormat="false" ht="15" hidden="false" customHeight="false" outlineLevel="0" collapsed="false">
      <c r="A70" s="308" t="s">
        <v>293</v>
      </c>
      <c r="B70" s="305" t="n">
        <v>32021</v>
      </c>
      <c r="C70" s="306" t="n">
        <f aca="false">SUM('32021'!D9)</f>
        <v>397126</v>
      </c>
      <c r="D70" s="306" t="n">
        <f aca="false">SUM('32021'!D10)</f>
        <v>328904</v>
      </c>
      <c r="E70" s="306" t="n">
        <f aca="false">SUM('32021'!D15)</f>
        <v>0</v>
      </c>
      <c r="F70" s="306" t="n">
        <f aca="false">SUM('32021'!G15)</f>
        <v>19197</v>
      </c>
      <c r="G70" s="306" t="n">
        <f aca="false">SUM('32021'!D16)</f>
        <v>0</v>
      </c>
      <c r="H70" s="306" t="n">
        <f aca="false">SUM('32021'!G16)</f>
        <v>19197</v>
      </c>
      <c r="I70" s="306" t="n">
        <f aca="false">SUM('32021'!D17)</f>
        <v>0</v>
      </c>
      <c r="J70" s="306" t="n">
        <f aca="false">SUM('32021'!G17)</f>
        <v>19197</v>
      </c>
      <c r="K70" s="217" t="n">
        <f aca="false">SUM('32021'!D18)</f>
        <v>0</v>
      </c>
      <c r="L70" s="218" t="n">
        <f aca="false">SUM('32021'!G18)</f>
        <v>12266</v>
      </c>
      <c r="M70" s="218" t="n">
        <f aca="false">SUM('32021'!D19)</f>
        <v>0</v>
      </c>
      <c r="N70" s="218" t="n">
        <f aca="false">SUM('32021'!G19)</f>
        <v>0</v>
      </c>
      <c r="O70" s="218" t="n">
        <f aca="false">SUM('32021'!D20)</f>
        <v>0</v>
      </c>
      <c r="P70" s="218" t="n">
        <f aca="false">SUM('32021'!G20)</f>
        <v>19197</v>
      </c>
      <c r="Q70" s="218" t="n">
        <f aca="false">SUM('32021'!D21)</f>
        <v>0</v>
      </c>
      <c r="R70" s="218" t="n">
        <f aca="false">SUM('32021'!G21)</f>
        <v>19197</v>
      </c>
      <c r="S70" s="218" t="n">
        <f aca="false">SUM('32021'!D22)</f>
        <v>0</v>
      </c>
      <c r="T70" s="218" t="n">
        <f aca="false">SUM('32021'!G22)</f>
        <v>0</v>
      </c>
      <c r="U70" s="218" t="n">
        <f aca="false">SUM('32021'!D23)</f>
        <v>0</v>
      </c>
      <c r="V70" s="218" t="n">
        <f aca="false">SUM('32021'!G23)</f>
        <v>0</v>
      </c>
      <c r="W70" s="218" t="n">
        <f aca="false">SUM('32021'!D24)</f>
        <v>0</v>
      </c>
      <c r="X70" s="218" t="n">
        <f aca="false">SUM('32021'!G24)</f>
        <v>0</v>
      </c>
      <c r="Y70" s="218" t="n">
        <f aca="false">SUM('32021'!D25)</f>
        <v>0</v>
      </c>
      <c r="Z70" s="218" t="n">
        <f aca="false">SUM('32021'!G25)</f>
        <v>0</v>
      </c>
      <c r="AA70" s="218" t="n">
        <f aca="false">SUM('32021'!D26:D27)</f>
        <v>0</v>
      </c>
      <c r="AB70" s="218" t="n">
        <f aca="false">SUM('32021'!G26:G27)</f>
        <v>0</v>
      </c>
      <c r="AC70" s="218" t="n">
        <f aca="false">SUM(AA70,Y70,W70,U70,S70,Q70,O70,M70,K70,I70,G70,E70)</f>
        <v>0</v>
      </c>
      <c r="AD70" s="218" t="n">
        <f aca="false">SUM(AB70,Z70,X70,V70,T70,R70,P70,N70,L70,J70,H70,F70)</f>
        <v>108251</v>
      </c>
      <c r="AE70" s="218" t="n">
        <f aca="false">SUM(C70-AC70)</f>
        <v>397126</v>
      </c>
      <c r="AF70" s="218" t="n">
        <f aca="false">SUM(D70-AD70)</f>
        <v>220653</v>
      </c>
    </row>
    <row r="71" customFormat="false" ht="15" hidden="false" customHeight="false" outlineLevel="0" collapsed="false">
      <c r="A71" s="308" t="s">
        <v>294</v>
      </c>
      <c r="B71" s="305" t="n">
        <v>32022</v>
      </c>
      <c r="C71" s="306" t="n">
        <f aca="false">SUM('32022'!D9)</f>
        <v>466000</v>
      </c>
      <c r="D71" s="306" t="n">
        <f aca="false">SUM('32022'!D10)</f>
        <v>209772</v>
      </c>
      <c r="E71" s="306" t="n">
        <f aca="false">SUM('32022'!D15)</f>
        <v>0</v>
      </c>
      <c r="F71" s="306" t="n">
        <f aca="false">SUM('32022'!G15)</f>
        <v>16091</v>
      </c>
      <c r="G71" s="306" t="n">
        <f aca="false">SUM('32022'!D16)</f>
        <v>0</v>
      </c>
      <c r="H71" s="306" t="n">
        <f aca="false">SUM('32022'!G16)</f>
        <v>16091</v>
      </c>
      <c r="I71" s="306" t="n">
        <f aca="false">SUM('32022'!D17)</f>
        <v>0</v>
      </c>
      <c r="J71" s="306" t="n">
        <f aca="false">SUM('32022'!G17)</f>
        <v>16091</v>
      </c>
      <c r="K71" s="217" t="n">
        <f aca="false">SUM('32022'!D18)</f>
        <v>0</v>
      </c>
      <c r="L71" s="218" t="n">
        <f aca="false">SUM('32022'!G18)</f>
        <v>3280</v>
      </c>
      <c r="M71" s="218" t="n">
        <f aca="false">SUM('32022'!D19)</f>
        <v>0</v>
      </c>
      <c r="N71" s="218" t="n">
        <f aca="false">SUM('32022'!G19)</f>
        <v>3280</v>
      </c>
      <c r="O71" s="218" t="n">
        <f aca="false">SUM('32022'!D20)</f>
        <v>0</v>
      </c>
      <c r="P71" s="218" t="n">
        <f aca="false">SUM('32022'!G20)</f>
        <v>16091</v>
      </c>
      <c r="Q71" s="218" t="n">
        <f aca="false">SUM('32022'!D21)</f>
        <v>250000</v>
      </c>
      <c r="R71" s="218" t="n">
        <f aca="false">SUM('32022'!G21)</f>
        <v>16091</v>
      </c>
      <c r="S71" s="218" t="n">
        <f aca="false">SUM('32022'!D22)</f>
        <v>0</v>
      </c>
      <c r="T71" s="218" t="n">
        <f aca="false">SUM('32022'!G22)</f>
        <v>0</v>
      </c>
      <c r="U71" s="218" t="n">
        <f aca="false">SUM('32022'!D23)</f>
        <v>0</v>
      </c>
      <c r="V71" s="218" t="n">
        <f aca="false">SUM('32022'!G23)</f>
        <v>0</v>
      </c>
      <c r="W71" s="218" t="n">
        <f aca="false">SUM('32022'!D24)</f>
        <v>0</v>
      </c>
      <c r="X71" s="218" t="n">
        <f aca="false">SUM('32022'!G24)</f>
        <v>0</v>
      </c>
      <c r="Y71" s="218" t="n">
        <f aca="false">SUM('32022'!D25)</f>
        <v>0</v>
      </c>
      <c r="Z71" s="218" t="n">
        <f aca="false">SUM('32022'!G25)</f>
        <v>0</v>
      </c>
      <c r="AA71" s="218" t="n">
        <f aca="false">SUM('32022'!D26:D27)</f>
        <v>0</v>
      </c>
      <c r="AB71" s="218" t="n">
        <f aca="false">SUM('32022'!G26:G27)</f>
        <v>0</v>
      </c>
      <c r="AC71" s="218" t="n">
        <f aca="false">SUM(AA71,Y71,W71,U71,S71,Q71,O71,M71,K71,I71,G71,E71)</f>
        <v>250000</v>
      </c>
      <c r="AD71" s="218" t="n">
        <f aca="false">SUM(AB71,Z71,X71,V71,T71,R71,P71,N71,L71,J71,H71,F71)</f>
        <v>87015</v>
      </c>
      <c r="AE71" s="218" t="n">
        <f aca="false">SUM(C71-AC71)</f>
        <v>216000</v>
      </c>
      <c r="AF71" s="218" t="n">
        <f aca="false">SUM(D71-AD71)</f>
        <v>122757</v>
      </c>
    </row>
    <row r="72" customFormat="false" ht="15" hidden="false" customHeight="false" outlineLevel="0" collapsed="false">
      <c r="A72" s="308" t="s">
        <v>295</v>
      </c>
      <c r="B72" s="305" t="n">
        <v>32023</v>
      </c>
      <c r="C72" s="306" t="n">
        <f aca="false">SUM('32023'!D9)</f>
        <v>423989</v>
      </c>
      <c r="D72" s="306" t="n">
        <f aca="false">SUM('32023'!D10)</f>
        <v>355260</v>
      </c>
      <c r="E72" s="306" t="n">
        <f aca="false">SUM('32023'!D15)</f>
        <v>0</v>
      </c>
      <c r="F72" s="306" t="n">
        <f aca="false">SUM('32023'!G15)</f>
        <v>24605</v>
      </c>
      <c r="G72" s="306" t="n">
        <f aca="false">SUM('32023'!D16)</f>
        <v>0</v>
      </c>
      <c r="H72" s="306" t="n">
        <f aca="false">SUM('32023'!G16)</f>
        <v>22105</v>
      </c>
      <c r="I72" s="306" t="n">
        <f aca="false">SUM('32023'!D17)</f>
        <v>0</v>
      </c>
      <c r="J72" s="306" t="n">
        <f aca="false">SUM('32023'!G17)</f>
        <v>22105</v>
      </c>
      <c r="K72" s="217" t="n">
        <f aca="false">SUM('32023'!D18)</f>
        <v>0</v>
      </c>
      <c r="L72" s="218" t="n">
        <f aca="false">SUM('32023'!G18)</f>
        <v>0</v>
      </c>
      <c r="M72" s="218" t="n">
        <f aca="false">SUM('32023'!D19)</f>
        <v>0</v>
      </c>
      <c r="N72" s="218" t="n">
        <f aca="false">SUM('32023'!G19)</f>
        <v>0</v>
      </c>
      <c r="O72" s="218" t="n">
        <f aca="false">SUM('32023'!D20)</f>
        <v>0</v>
      </c>
      <c r="P72" s="218" t="n">
        <f aca="false">SUM('32023'!G20)</f>
        <v>22105</v>
      </c>
      <c r="Q72" s="218" t="n">
        <f aca="false">SUM('32023'!D21)</f>
        <v>0</v>
      </c>
      <c r="R72" s="218" t="n">
        <f aca="false">SUM('32023'!G21)</f>
        <v>22105</v>
      </c>
      <c r="S72" s="218" t="n">
        <f aca="false">SUM('32023'!D22)</f>
        <v>0</v>
      </c>
      <c r="T72" s="218" t="n">
        <f aca="false">SUM('32023'!G22)</f>
        <v>0</v>
      </c>
      <c r="U72" s="218" t="n">
        <f aca="false">SUM('32023'!D23)</f>
        <v>0</v>
      </c>
      <c r="V72" s="218" t="n">
        <f aca="false">SUM('32023'!G23)</f>
        <v>0</v>
      </c>
      <c r="W72" s="218" t="n">
        <f aca="false">SUM('32023'!D24)</f>
        <v>0</v>
      </c>
      <c r="X72" s="218" t="n">
        <f aca="false">SUM('32023'!G24)</f>
        <v>0</v>
      </c>
      <c r="Y72" s="218" t="n">
        <f aca="false">SUM('32023'!D25)</f>
        <v>0</v>
      </c>
      <c r="Z72" s="218" t="n">
        <f aca="false">SUM('32023'!G25)</f>
        <v>0</v>
      </c>
      <c r="AA72" s="218" t="n">
        <f aca="false">SUM('32023'!D26:D27)</f>
        <v>0</v>
      </c>
      <c r="AB72" s="218" t="n">
        <f aca="false">SUM('32023'!G26:G27)</f>
        <v>0</v>
      </c>
      <c r="AC72" s="218" t="n">
        <f aca="false">SUM(AA72,Y72,W72,U72,S72,Q72,O72,M72,K72,I72,G72,E72)</f>
        <v>0</v>
      </c>
      <c r="AD72" s="218" t="n">
        <f aca="false">SUM(AB72,Z72,X72,V72,T72,R72,P72,N72,L72,J72,H72,F72)</f>
        <v>113025</v>
      </c>
      <c r="AE72" s="218" t="n">
        <f aca="false">SUM(C72-AC72)</f>
        <v>423989</v>
      </c>
      <c r="AF72" s="218" t="n">
        <f aca="false">SUM(D72-AD72)</f>
        <v>242235</v>
      </c>
    </row>
    <row r="73" customFormat="false" ht="15" hidden="false" customHeight="false" outlineLevel="0" collapsed="false">
      <c r="A73" s="308" t="s">
        <v>296</v>
      </c>
      <c r="B73" s="305" t="n">
        <v>32024</v>
      </c>
      <c r="C73" s="306" t="n">
        <f aca="false">SUM('32024'!D9)</f>
        <v>425500</v>
      </c>
      <c r="D73" s="306" t="n">
        <f aca="false">SUM('32024'!D10)</f>
        <v>234076</v>
      </c>
      <c r="E73" s="306" t="n">
        <f aca="false">SUM('32024'!D15)</f>
        <v>0</v>
      </c>
      <c r="F73" s="306" t="n">
        <f aca="false">SUM('32024'!G15)</f>
        <v>16172</v>
      </c>
      <c r="G73" s="306" t="n">
        <f aca="false">SUM('32024'!D16)</f>
        <v>0</v>
      </c>
      <c r="H73" s="306" t="n">
        <f aca="false">SUM('32024'!G16)</f>
        <v>16172</v>
      </c>
      <c r="I73" s="306" t="n">
        <f aca="false">SUM('32024'!D17)</f>
        <v>0</v>
      </c>
      <c r="J73" s="306" t="n">
        <f aca="false">SUM('32024'!G17)</f>
        <v>16172</v>
      </c>
      <c r="K73" s="217" t="n">
        <f aca="false">SUM('32024'!D18)</f>
        <v>0</v>
      </c>
      <c r="L73" s="218" t="n">
        <f aca="false">SUM('32024'!G18)</f>
        <v>2500</v>
      </c>
      <c r="M73" s="218" t="n">
        <f aca="false">SUM('32024'!D19)</f>
        <v>0</v>
      </c>
      <c r="N73" s="218" t="n">
        <f aca="false">SUM('32024'!G19)</f>
        <v>0</v>
      </c>
      <c r="O73" s="218" t="n">
        <f aca="false">SUM('32024'!D20)</f>
        <v>0</v>
      </c>
      <c r="P73" s="218" t="n">
        <f aca="false">SUM('32024'!G20)</f>
        <v>16172</v>
      </c>
      <c r="Q73" s="218" t="n">
        <f aca="false">SUM('32024'!D21)</f>
        <v>0</v>
      </c>
      <c r="R73" s="218" t="n">
        <f aca="false">SUM('32024'!G21)</f>
        <v>16172</v>
      </c>
      <c r="S73" s="218" t="n">
        <f aca="false">SUM('32024'!D22)</f>
        <v>0</v>
      </c>
      <c r="T73" s="218" t="n">
        <f aca="false">SUM('32024'!G22)</f>
        <v>0</v>
      </c>
      <c r="U73" s="218" t="n">
        <f aca="false">SUM('32024'!D23)</f>
        <v>0</v>
      </c>
      <c r="V73" s="218" t="n">
        <f aca="false">SUM('32024'!G23)</f>
        <v>0</v>
      </c>
      <c r="W73" s="218" t="n">
        <f aca="false">SUM('32024'!D24)</f>
        <v>0</v>
      </c>
      <c r="X73" s="218" t="n">
        <f aca="false">SUM('32024'!G24)</f>
        <v>0</v>
      </c>
      <c r="Y73" s="218" t="n">
        <f aca="false">SUM('32024'!D25)</f>
        <v>0</v>
      </c>
      <c r="Z73" s="218" t="n">
        <f aca="false">SUM('32024'!G25)</f>
        <v>0</v>
      </c>
      <c r="AA73" s="218" t="n">
        <f aca="false">SUM('32024'!D26:D27)</f>
        <v>0</v>
      </c>
      <c r="AB73" s="218" t="n">
        <f aca="false">SUM('32024'!G26:G27)</f>
        <v>0</v>
      </c>
      <c r="AC73" s="218" t="n">
        <f aca="false">SUM(AA73,Y73,W73,U73,S73,Q73,O73,M73,K73,I73,G73,E73)</f>
        <v>0</v>
      </c>
      <c r="AD73" s="218" t="n">
        <f aca="false">SUM(AB73,Z73,X73,V73,T73,R73,P73,N73,L73,J73,H73,F73)</f>
        <v>83360</v>
      </c>
      <c r="AE73" s="218" t="n">
        <f aca="false">SUM(C73-AC73)</f>
        <v>425500</v>
      </c>
      <c r="AF73" s="218" t="n">
        <f aca="false">SUM(D73-AD73)</f>
        <v>150716</v>
      </c>
    </row>
    <row r="74" customFormat="false" ht="15" hidden="false" customHeight="false" outlineLevel="0" collapsed="false">
      <c r="A74" s="308" t="s">
        <v>297</v>
      </c>
      <c r="B74" s="305" t="n">
        <v>32025</v>
      </c>
      <c r="C74" s="306" t="n">
        <f aca="false">SUM('32025'!D9)</f>
        <v>576300</v>
      </c>
      <c r="D74" s="306" t="n">
        <f aca="false">SUM('32025'!D10)</f>
        <v>304760</v>
      </c>
      <c r="E74" s="306" t="n">
        <f aca="false">SUM('32025'!D15)</f>
        <v>0</v>
      </c>
      <c r="F74" s="306" t="n">
        <f aca="false">SUM('32025'!G15)</f>
        <v>15715</v>
      </c>
      <c r="G74" s="306" t="n">
        <f aca="false">SUM('32025'!D16)</f>
        <v>0</v>
      </c>
      <c r="H74" s="306" t="n">
        <f aca="false">SUM('32025'!G16)</f>
        <v>15715</v>
      </c>
      <c r="I74" s="306" t="n">
        <f aca="false">SUM('32025'!D17)</f>
        <v>10000</v>
      </c>
      <c r="J74" s="306" t="n">
        <f aca="false">SUM('32025'!G17)</f>
        <v>15715</v>
      </c>
      <c r="K74" s="217" t="n">
        <f aca="false">SUM('32025'!D18)</f>
        <v>0</v>
      </c>
      <c r="L74" s="218" t="n">
        <f aca="false">SUM('32025'!G18)</f>
        <v>0</v>
      </c>
      <c r="M74" s="218" t="n">
        <f aca="false">SUM('32025'!D19)</f>
        <v>30473</v>
      </c>
      <c r="N74" s="218" t="n">
        <f aca="false">SUM('32025'!G19)</f>
        <v>0</v>
      </c>
      <c r="O74" s="218" t="n">
        <f aca="false">SUM('32025'!D20)</f>
        <v>0</v>
      </c>
      <c r="P74" s="218" t="n">
        <f aca="false">SUM('32025'!G20)</f>
        <v>22191</v>
      </c>
      <c r="Q74" s="218" t="n">
        <f aca="false">SUM('32025'!D21)</f>
        <v>0</v>
      </c>
      <c r="R74" s="218" t="n">
        <f aca="false">SUM('32025'!G21)</f>
        <v>22191</v>
      </c>
      <c r="S74" s="218" t="n">
        <f aca="false">SUM('32025'!D22)</f>
        <v>0</v>
      </c>
      <c r="T74" s="218" t="n">
        <f aca="false">SUM('32025'!G22)</f>
        <v>0</v>
      </c>
      <c r="U74" s="218" t="n">
        <f aca="false">SUM('32025'!D23)</f>
        <v>0</v>
      </c>
      <c r="V74" s="218" t="n">
        <f aca="false">SUM('32025'!G23)</f>
        <v>0</v>
      </c>
      <c r="W74" s="218" t="n">
        <f aca="false">SUM('32025'!D24)</f>
        <v>0</v>
      </c>
      <c r="X74" s="218" t="n">
        <f aca="false">SUM('32025'!G24)</f>
        <v>0</v>
      </c>
      <c r="Y74" s="218" t="n">
        <f aca="false">SUM('32025'!D25)</f>
        <v>0</v>
      </c>
      <c r="Z74" s="218" t="n">
        <f aca="false">SUM('32025'!G25)</f>
        <v>0</v>
      </c>
      <c r="AA74" s="218" t="n">
        <f aca="false">SUM('32025'!D26:D27)</f>
        <v>0</v>
      </c>
      <c r="AB74" s="218" t="n">
        <f aca="false">SUM('32025'!G26:G27)</f>
        <v>0</v>
      </c>
      <c r="AC74" s="218" t="n">
        <f aca="false">SUM(AA74,Y74,W74,U74,S74,Q74,O74,M74,K74,I74,G74,E74)</f>
        <v>40473</v>
      </c>
      <c r="AD74" s="218" t="n">
        <f aca="false">SUM(AB74,Z74,X74,V74,T74,R74,P74,N74,L74,J74,H74,F74)</f>
        <v>91527</v>
      </c>
      <c r="AE74" s="218" t="n">
        <f aca="false">SUM(C74-AC74)</f>
        <v>535827</v>
      </c>
      <c r="AF74" s="218" t="n">
        <f aca="false">SUM(D74-AD74)</f>
        <v>213233</v>
      </c>
    </row>
    <row r="75" customFormat="false" ht="15" hidden="false" customHeight="false" outlineLevel="0" collapsed="false">
      <c r="A75" s="308" t="s">
        <v>298</v>
      </c>
      <c r="B75" s="305" t="n">
        <v>32026</v>
      </c>
      <c r="C75" s="306" t="n">
        <f aca="false">SUM('32026'!D9)</f>
        <v>413000</v>
      </c>
      <c r="D75" s="306" t="n">
        <f aca="false">SUM('32026'!D10)</f>
        <v>199216</v>
      </c>
      <c r="E75" s="306" t="n">
        <f aca="false">SUM('32026'!D15)</f>
        <v>0</v>
      </c>
      <c r="F75" s="306" t="n">
        <f aca="false">SUM('32026'!G15)</f>
        <v>25068</v>
      </c>
      <c r="G75" s="306" t="n">
        <f aca="false">SUM('32026'!D16)</f>
        <v>0</v>
      </c>
      <c r="H75" s="306" t="n">
        <f aca="false">SUM('32026'!G16)</f>
        <v>25068</v>
      </c>
      <c r="I75" s="306" t="n">
        <f aca="false">SUM('32026'!D17)</f>
        <v>0</v>
      </c>
      <c r="J75" s="306" t="n">
        <f aca="false">SUM('32026'!G17)</f>
        <v>25068</v>
      </c>
      <c r="K75" s="217" t="n">
        <f aca="false">SUM('32026'!D18)</f>
        <v>0</v>
      </c>
      <c r="L75" s="218" t="n">
        <f aca="false">SUM('32026'!G18)</f>
        <v>7550</v>
      </c>
      <c r="M75" s="218" t="n">
        <f aca="false">SUM('32026'!D19)</f>
        <v>0</v>
      </c>
      <c r="N75" s="218" t="n">
        <f aca="false">SUM('32026'!G19)</f>
        <v>0</v>
      </c>
      <c r="O75" s="218" t="n">
        <f aca="false">SUM('32026'!D20)</f>
        <v>0</v>
      </c>
      <c r="P75" s="218" t="n">
        <f aca="false">SUM('32026'!G20)</f>
        <v>25068</v>
      </c>
      <c r="Q75" s="218" t="n">
        <f aca="false">SUM('32026'!D21)</f>
        <v>114270</v>
      </c>
      <c r="R75" s="218" t="n">
        <f aca="false">SUM('32026'!G21)</f>
        <v>25068</v>
      </c>
      <c r="S75" s="218" t="n">
        <f aca="false">SUM('32026'!D22)</f>
        <v>0</v>
      </c>
      <c r="T75" s="218" t="n">
        <f aca="false">SUM('32026'!G22)</f>
        <v>0</v>
      </c>
      <c r="U75" s="218" t="n">
        <f aca="false">SUM('32026'!D23)</f>
        <v>0</v>
      </c>
      <c r="V75" s="218" t="n">
        <f aca="false">SUM('32026'!G23)</f>
        <v>0</v>
      </c>
      <c r="W75" s="218" t="n">
        <f aca="false">SUM('32026'!D24)</f>
        <v>0</v>
      </c>
      <c r="X75" s="218" t="n">
        <f aca="false">SUM('32026'!G24)</f>
        <v>0</v>
      </c>
      <c r="Y75" s="218" t="n">
        <f aca="false">SUM('32026'!D25)</f>
        <v>0</v>
      </c>
      <c r="Z75" s="218" t="n">
        <f aca="false">SUM('32026'!G25)</f>
        <v>0</v>
      </c>
      <c r="AA75" s="218" t="n">
        <f aca="false">SUM('32026'!D26:D27)</f>
        <v>0</v>
      </c>
      <c r="AB75" s="218" t="n">
        <f aca="false">SUM('32026'!G26:G27)</f>
        <v>0</v>
      </c>
      <c r="AC75" s="218" t="n">
        <f aca="false">SUM(AA75,Y75,W75,U75,S75,Q75,O75,M75,K75,I75,G75,E75)</f>
        <v>114270</v>
      </c>
      <c r="AD75" s="218" t="n">
        <f aca="false">SUM(AB75,Z75,X75,V75,T75,R75,P75,N75,L75,J75,H75,F75)</f>
        <v>132890</v>
      </c>
      <c r="AE75" s="218" t="n">
        <f aca="false">SUM(C75-AC75)</f>
        <v>298730</v>
      </c>
      <c r="AF75" s="218" t="n">
        <f aca="false">SUM(D75-AD75)</f>
        <v>66326</v>
      </c>
    </row>
    <row r="76" customFormat="false" ht="15" hidden="false" customHeight="false" outlineLevel="0" collapsed="false">
      <c r="A76" s="308" t="s">
        <v>299</v>
      </c>
      <c r="B76" s="305" t="n">
        <v>32027</v>
      </c>
      <c r="C76" s="306" t="n">
        <f aca="false">SUM('32027'!D9)</f>
        <v>360000</v>
      </c>
      <c r="D76" s="306" t="n">
        <f aca="false">SUM('32027'!D10)</f>
        <v>280000</v>
      </c>
      <c r="E76" s="306" t="n">
        <f aca="false">SUM('32027'!D15)</f>
        <v>0</v>
      </c>
      <c r="F76" s="306" t="n">
        <f aca="false">SUM('32027'!G15)</f>
        <v>15673</v>
      </c>
      <c r="G76" s="306" t="n">
        <f aca="false">SUM('32027'!D16)</f>
        <v>4000</v>
      </c>
      <c r="H76" s="306" t="n">
        <f aca="false">SUM('32027'!G16)</f>
        <v>15673</v>
      </c>
      <c r="I76" s="306" t="n">
        <f aca="false">SUM('32027'!D17)</f>
        <v>0</v>
      </c>
      <c r="J76" s="306" t="n">
        <f aca="false">SUM('32027'!G17)</f>
        <v>15673</v>
      </c>
      <c r="K76" s="217" t="n">
        <f aca="false">SUM('32027'!D18)</f>
        <v>0</v>
      </c>
      <c r="L76" s="218" t="n">
        <f aca="false">SUM('32027'!G18)</f>
        <v>0</v>
      </c>
      <c r="M76" s="218" t="n">
        <f aca="false">SUM('32027'!D19)</f>
        <v>0</v>
      </c>
      <c r="N76" s="218" t="n">
        <f aca="false">SUM('32027'!G19)</f>
        <v>0</v>
      </c>
      <c r="O76" s="218" t="n">
        <f aca="false">SUM('32027'!D20)</f>
        <v>244010</v>
      </c>
      <c r="P76" s="218" t="n">
        <f aca="false">SUM('32027'!G20)</f>
        <v>16073</v>
      </c>
      <c r="Q76" s="218" t="n">
        <f aca="false">SUM('32027'!D21)</f>
        <v>0</v>
      </c>
      <c r="R76" s="218" t="n">
        <f aca="false">SUM('32027'!G21)</f>
        <v>16363</v>
      </c>
      <c r="S76" s="218" t="n">
        <f aca="false">SUM('32027'!D22)</f>
        <v>0</v>
      </c>
      <c r="T76" s="218" t="n">
        <f aca="false">SUM('32027'!G22)</f>
        <v>0</v>
      </c>
      <c r="U76" s="218" t="n">
        <f aca="false">SUM('32027'!D23)</f>
        <v>0</v>
      </c>
      <c r="V76" s="218" t="n">
        <f aca="false">SUM('32027'!G23)</f>
        <v>0</v>
      </c>
      <c r="W76" s="218" t="n">
        <f aca="false">SUM('32027'!D24)</f>
        <v>0</v>
      </c>
      <c r="X76" s="218" t="n">
        <f aca="false">SUM('32027'!G24)</f>
        <v>0</v>
      </c>
      <c r="Y76" s="218" t="n">
        <f aca="false">SUM('32027'!D25)</f>
        <v>0</v>
      </c>
      <c r="Z76" s="218" t="n">
        <f aca="false">SUM('32027'!G25)</f>
        <v>0</v>
      </c>
      <c r="AA76" s="218" t="n">
        <f aca="false">SUM('32027'!D26:D27)</f>
        <v>0</v>
      </c>
      <c r="AB76" s="218" t="n">
        <f aca="false">SUM('32027'!G26:G27)</f>
        <v>0</v>
      </c>
      <c r="AC76" s="218" t="n">
        <f aca="false">SUM(AA76,Y76,W76,U76,S76,Q76,O76,M76,K76,I76,G76,E76)</f>
        <v>248010</v>
      </c>
      <c r="AD76" s="218" t="n">
        <f aca="false">SUM(AB76,Z76,X76,V76,T76,R76,P76,N76,L76,J76,H76,F76)</f>
        <v>79455</v>
      </c>
      <c r="AE76" s="218" t="n">
        <f aca="false">SUM(C76-AC76)</f>
        <v>111990</v>
      </c>
      <c r="AF76" s="218" t="n">
        <f aca="false">SUM(D76-AD76)</f>
        <v>200545</v>
      </c>
    </row>
    <row r="77" customFormat="false" ht="15" hidden="false" customHeight="false" outlineLevel="0" collapsed="false">
      <c r="A77" s="308" t="s">
        <v>300</v>
      </c>
      <c r="B77" s="305" t="n">
        <v>32028</v>
      </c>
      <c r="C77" s="306" t="n">
        <f aca="false">SUM('32028'!D9)</f>
        <v>426000</v>
      </c>
      <c r="D77" s="306" t="n">
        <f aca="false">SUM('32028'!D10)</f>
        <v>558960</v>
      </c>
      <c r="E77" s="306" t="n">
        <f aca="false">SUM('32028'!D15)</f>
        <v>0</v>
      </c>
      <c r="F77" s="306" t="n">
        <f aca="false">SUM('32028'!G15)</f>
        <v>45393</v>
      </c>
      <c r="G77" s="306" t="n">
        <f aca="false">SUM('32028'!D16)</f>
        <v>0</v>
      </c>
      <c r="H77" s="306" t="n">
        <f aca="false">SUM('32028'!G16)</f>
        <v>33894.15</v>
      </c>
      <c r="I77" s="306" t="n">
        <f aca="false">SUM('32028'!D17)</f>
        <v>89020</v>
      </c>
      <c r="J77" s="306" t="n">
        <f aca="false">SUM('32028'!G17)</f>
        <v>23993</v>
      </c>
      <c r="K77" s="217" t="n">
        <f aca="false">SUM('32028'!D18)</f>
        <v>0</v>
      </c>
      <c r="L77" s="218" t="n">
        <f aca="false">SUM('32028'!G18)</f>
        <v>10960</v>
      </c>
      <c r="M77" s="218" t="n">
        <f aca="false">SUM('32028'!D19)</f>
        <v>0</v>
      </c>
      <c r="N77" s="218" t="n">
        <f aca="false">SUM('32028'!G19)</f>
        <v>10960</v>
      </c>
      <c r="O77" s="218" t="n">
        <f aca="false">SUM('32028'!D20)</f>
        <v>0</v>
      </c>
      <c r="P77" s="218" t="n">
        <f aca="false">SUM('32028'!G20)</f>
        <v>57187.85</v>
      </c>
      <c r="Q77" s="218" t="n">
        <f aca="false">SUM('32028'!D21)</f>
        <v>0</v>
      </c>
      <c r="R77" s="218" t="n">
        <f aca="false">SUM('32028'!G21)</f>
        <v>38014</v>
      </c>
      <c r="S77" s="218" t="n">
        <f aca="false">SUM('32028'!D22)</f>
        <v>0</v>
      </c>
      <c r="T77" s="218" t="n">
        <f aca="false">SUM('32028'!G22)</f>
        <v>0</v>
      </c>
      <c r="U77" s="218" t="n">
        <f aca="false">SUM('32028'!D23)</f>
        <v>0</v>
      </c>
      <c r="V77" s="218" t="n">
        <f aca="false">SUM('32028'!G23)</f>
        <v>0</v>
      </c>
      <c r="W77" s="218" t="n">
        <f aca="false">SUM('32028'!D24)</f>
        <v>0</v>
      </c>
      <c r="X77" s="218" t="n">
        <f aca="false">SUM('32028'!G24)</f>
        <v>0</v>
      </c>
      <c r="Y77" s="218" t="n">
        <f aca="false">SUM('32028'!D25)</f>
        <v>0</v>
      </c>
      <c r="Z77" s="218" t="n">
        <f aca="false">SUM('32028'!G25)</f>
        <v>0</v>
      </c>
      <c r="AA77" s="218" t="n">
        <f aca="false">SUM('32028'!D26:D27)</f>
        <v>0</v>
      </c>
      <c r="AB77" s="218" t="n">
        <f aca="false">SUM('32028'!G26:G27)</f>
        <v>0</v>
      </c>
      <c r="AC77" s="218" t="n">
        <f aca="false">SUM(AA77,Y77,W77,U77,S77,Q77,O77,M77,K77,I77,G77,E77)</f>
        <v>89020</v>
      </c>
      <c r="AD77" s="218" t="n">
        <f aca="false">SUM(AB77,Z77,X77,V77,T77,R77,P77,N77,L77,J77,H77,F77)</f>
        <v>220402</v>
      </c>
      <c r="AE77" s="218" t="n">
        <f aca="false">SUM(C77-AC77)</f>
        <v>336980</v>
      </c>
      <c r="AF77" s="218" t="n">
        <f aca="false">SUM(D77-AD77)</f>
        <v>338558</v>
      </c>
    </row>
    <row r="78" customFormat="false" ht="15" hidden="false" customHeight="false" outlineLevel="0" collapsed="false">
      <c r="A78" s="308" t="s">
        <v>301</v>
      </c>
      <c r="B78" s="305" t="n">
        <v>32029</v>
      </c>
      <c r="C78" s="306" t="n">
        <f aca="false">SUM('32029'!D9)</f>
        <v>250000</v>
      </c>
      <c r="D78" s="306" t="n">
        <f aca="false">SUM('32029'!D10)</f>
        <v>125692</v>
      </c>
      <c r="E78" s="306" t="n">
        <f aca="false">SUM('32029'!D15)</f>
        <v>0</v>
      </c>
      <c r="F78" s="306" t="n">
        <f aca="false">SUM('32029'!G15)</f>
        <v>10044</v>
      </c>
      <c r="G78" s="306" t="n">
        <f aca="false">SUM('32029'!D16)</f>
        <v>0</v>
      </c>
      <c r="H78" s="306" t="n">
        <f aca="false">SUM('32029'!G16)</f>
        <v>10044</v>
      </c>
      <c r="I78" s="306" t="n">
        <f aca="false">SUM('32029'!D17)</f>
        <v>0</v>
      </c>
      <c r="J78" s="306" t="n">
        <f aca="false">SUM('32029'!G17)</f>
        <v>10044</v>
      </c>
      <c r="K78" s="217" t="n">
        <f aca="false">SUM('32029'!D18)</f>
        <v>0</v>
      </c>
      <c r="L78" s="218" t="n">
        <f aca="false">SUM('32029'!G18)</f>
        <v>0</v>
      </c>
      <c r="M78" s="218" t="n">
        <f aca="false">SUM('32029'!D19)</f>
        <v>0</v>
      </c>
      <c r="N78" s="218" t="n">
        <f aca="false">SUM('32029'!G19)</f>
        <v>0</v>
      </c>
      <c r="O78" s="218" t="n">
        <f aca="false">SUM('32029'!D20)</f>
        <v>0</v>
      </c>
      <c r="P78" s="218" t="n">
        <f aca="false">SUM('32029'!G20)</f>
        <v>10044</v>
      </c>
      <c r="Q78" s="218" t="n">
        <f aca="false">SUM('32029'!D21)</f>
        <v>0</v>
      </c>
      <c r="R78" s="218" t="n">
        <f aca="false">SUM('32029'!G21)</f>
        <v>10044</v>
      </c>
      <c r="S78" s="218" t="n">
        <f aca="false">SUM('32029'!D22)</f>
        <v>0</v>
      </c>
      <c r="T78" s="218" t="n">
        <f aca="false">SUM('32029'!G22)</f>
        <v>0</v>
      </c>
      <c r="U78" s="218" t="n">
        <f aca="false">SUM('32029'!D23)</f>
        <v>0</v>
      </c>
      <c r="V78" s="218" t="n">
        <f aca="false">SUM('32029'!G23)</f>
        <v>0</v>
      </c>
      <c r="W78" s="218" t="n">
        <f aca="false">SUM('32029'!D24)</f>
        <v>0</v>
      </c>
      <c r="X78" s="218" t="n">
        <f aca="false">SUM('32029'!G24)</f>
        <v>0</v>
      </c>
      <c r="Y78" s="218" t="n">
        <f aca="false">SUM('32029'!D25)</f>
        <v>0</v>
      </c>
      <c r="Z78" s="218" t="n">
        <f aca="false">SUM('32029'!G25)</f>
        <v>0</v>
      </c>
      <c r="AA78" s="218" t="n">
        <f aca="false">SUM('32029'!D26:D27)</f>
        <v>0</v>
      </c>
      <c r="AB78" s="218" t="n">
        <f aca="false">SUM('32029'!G26:G27)</f>
        <v>0</v>
      </c>
      <c r="AC78" s="218" t="n">
        <f aca="false">SUM(AA78,Y78,W78,U78,S78,Q78,O78,M78,K78,I78,G78,E78)</f>
        <v>0</v>
      </c>
      <c r="AD78" s="218" t="n">
        <f aca="false">SUM(AB78,Z78,X78,V78,T78,R78,P78,N78,L78,J78,H78,F78)</f>
        <v>50220</v>
      </c>
      <c r="AE78" s="218" t="n">
        <f aca="false">SUM(C78-AC78)</f>
        <v>250000</v>
      </c>
      <c r="AF78" s="218" t="n">
        <f aca="false">SUM(D78-AD78)</f>
        <v>75472</v>
      </c>
    </row>
    <row r="79" customFormat="false" ht="15" hidden="false" customHeight="false" outlineLevel="0" collapsed="false">
      <c r="A79" s="308" t="s">
        <v>302</v>
      </c>
      <c r="B79" s="305" t="n">
        <v>32030</v>
      </c>
      <c r="C79" s="306" t="n">
        <f aca="false">SUM('32030'!D9)</f>
        <v>150000</v>
      </c>
      <c r="D79" s="306" t="n">
        <f aca="false">SUM('32030'!D10)</f>
        <v>110000</v>
      </c>
      <c r="E79" s="306" t="n">
        <f aca="false">SUM('32030'!D15)</f>
        <v>0</v>
      </c>
      <c r="F79" s="306" t="n">
        <f aca="false">SUM('32030'!G15)</f>
        <v>9050</v>
      </c>
      <c r="G79" s="306" t="n">
        <f aca="false">SUM('32030'!D16)</f>
        <v>0</v>
      </c>
      <c r="H79" s="306" t="n">
        <f aca="false">SUM('32030'!G16)</f>
        <v>7800</v>
      </c>
      <c r="I79" s="306" t="n">
        <f aca="false">SUM('32030'!D17)</f>
        <v>20000</v>
      </c>
      <c r="J79" s="306" t="n">
        <f aca="false">SUM('32030'!G17)</f>
        <v>7800</v>
      </c>
      <c r="K79" s="217" t="n">
        <f aca="false">SUM('32030'!D18)</f>
        <v>0</v>
      </c>
      <c r="L79" s="218" t="n">
        <f aca="false">SUM('32030'!G18)</f>
        <v>0</v>
      </c>
      <c r="M79" s="218" t="n">
        <f aca="false">SUM('32030'!D19)</f>
        <v>0</v>
      </c>
      <c r="N79" s="218" t="n">
        <f aca="false">SUM('32030'!G19)</f>
        <v>0</v>
      </c>
      <c r="O79" s="218" t="n">
        <f aca="false">SUM('32030'!D20)</f>
        <v>0</v>
      </c>
      <c r="P79" s="218" t="n">
        <f aca="false">SUM('32030'!G20)</f>
        <v>10800</v>
      </c>
      <c r="Q79" s="218" t="n">
        <f aca="false">SUM('32030'!D21)</f>
        <v>10000</v>
      </c>
      <c r="R79" s="218" t="n">
        <f aca="false">SUM('32030'!G21)</f>
        <v>10800</v>
      </c>
      <c r="S79" s="218" t="n">
        <f aca="false">SUM('32030'!D22)</f>
        <v>0</v>
      </c>
      <c r="T79" s="218" t="n">
        <f aca="false">SUM('32030'!G22)</f>
        <v>0</v>
      </c>
      <c r="U79" s="218" t="n">
        <f aca="false">SUM('32030'!D23)</f>
        <v>0</v>
      </c>
      <c r="V79" s="218" t="n">
        <f aca="false">SUM('32030'!G23)</f>
        <v>0</v>
      </c>
      <c r="W79" s="218" t="n">
        <f aca="false">SUM('32030'!D24)</f>
        <v>0</v>
      </c>
      <c r="X79" s="218" t="n">
        <f aca="false">SUM('32030'!G24)</f>
        <v>0</v>
      </c>
      <c r="Y79" s="218" t="n">
        <f aca="false">SUM('32030'!D25)</f>
        <v>0</v>
      </c>
      <c r="Z79" s="218" t="n">
        <f aca="false">SUM('32030'!G25)</f>
        <v>0</v>
      </c>
      <c r="AA79" s="218" t="n">
        <f aca="false">SUM('32030'!D26:D27)</f>
        <v>0</v>
      </c>
      <c r="AB79" s="218" t="n">
        <f aca="false">SUM('32030'!G26:G27)</f>
        <v>0</v>
      </c>
      <c r="AC79" s="218" t="n">
        <f aca="false">SUM(AA79,Y79,W79,U79,S79,Q79,O79,M79,K79,I79,G79,E79)</f>
        <v>30000</v>
      </c>
      <c r="AD79" s="218" t="n">
        <f aca="false">SUM(AB79,Z79,X79,V79,T79,R79,P79,N79,L79,J79,H79,F79)</f>
        <v>46250</v>
      </c>
      <c r="AE79" s="218" t="n">
        <f aca="false">SUM(C79-AC79)</f>
        <v>120000</v>
      </c>
      <c r="AF79" s="218" t="n">
        <f aca="false">SUM(D79-AD79)</f>
        <v>63750</v>
      </c>
    </row>
    <row r="80" customFormat="false" ht="15" hidden="false" customHeight="false" outlineLevel="0" collapsed="false">
      <c r="A80" s="308" t="s">
        <v>303</v>
      </c>
      <c r="B80" s="305" t="n">
        <v>32031</v>
      </c>
      <c r="C80" s="306" t="n">
        <f aca="false">SUM('32031'!D9)</f>
        <v>258000</v>
      </c>
      <c r="D80" s="306" t="n">
        <f aca="false">SUM('32031'!D10)</f>
        <v>198000</v>
      </c>
      <c r="E80" s="306" t="n">
        <f aca="false">SUM('32031'!D15)</f>
        <v>0</v>
      </c>
      <c r="F80" s="306" t="n">
        <f aca="false">SUM('32031'!G15)</f>
        <v>16021</v>
      </c>
      <c r="G80" s="306" t="n">
        <f aca="false">SUM('32031'!D16)</f>
        <v>0</v>
      </c>
      <c r="H80" s="306" t="n">
        <f aca="false">SUM('32031'!G16)</f>
        <v>37271</v>
      </c>
      <c r="I80" s="306" t="n">
        <f aca="false">SUM('32031'!D17)</f>
        <v>0</v>
      </c>
      <c r="J80" s="306" t="n">
        <f aca="false">SUM('32031'!G17)</f>
        <v>18521</v>
      </c>
      <c r="K80" s="217" t="n">
        <f aca="false">SUM('32031'!D18)</f>
        <v>0</v>
      </c>
      <c r="L80" s="218" t="n">
        <f aca="false">SUM('32031'!G18)</f>
        <v>0</v>
      </c>
      <c r="M80" s="218" t="n">
        <f aca="false">SUM('32031'!D19)</f>
        <v>0</v>
      </c>
      <c r="N80" s="218" t="n">
        <f aca="false">SUM('32031'!G19)</f>
        <v>2500</v>
      </c>
      <c r="O80" s="218" t="n">
        <f aca="false">SUM('32031'!D20)</f>
        <v>0</v>
      </c>
      <c r="P80" s="218" t="n">
        <f aca="false">SUM('32031'!G20)</f>
        <v>16021</v>
      </c>
      <c r="Q80" s="218" t="n">
        <f aca="false">SUM('32031'!D21)</f>
        <v>0</v>
      </c>
      <c r="R80" s="218" t="n">
        <f aca="false">SUM('32031'!G21)</f>
        <v>226241</v>
      </c>
      <c r="S80" s="218" t="n">
        <f aca="false">SUM('32031'!D22)</f>
        <v>0</v>
      </c>
      <c r="T80" s="218" t="n">
        <f aca="false">SUM('32031'!G22)</f>
        <v>0</v>
      </c>
      <c r="U80" s="218" t="n">
        <f aca="false">SUM('32031'!D23)</f>
        <v>0</v>
      </c>
      <c r="V80" s="218" t="n">
        <f aca="false">SUM('32031'!G23)</f>
        <v>0</v>
      </c>
      <c r="W80" s="218" t="n">
        <f aca="false">SUM('32031'!D24)</f>
        <v>0</v>
      </c>
      <c r="X80" s="218" t="n">
        <f aca="false">SUM('32031'!G24)</f>
        <v>0</v>
      </c>
      <c r="Y80" s="218" t="n">
        <f aca="false">SUM('32031'!D25)</f>
        <v>0</v>
      </c>
      <c r="Z80" s="218" t="n">
        <f aca="false">SUM('32031'!G25)</f>
        <v>0</v>
      </c>
      <c r="AA80" s="218" t="n">
        <f aca="false">SUM('32031'!D26:D27)</f>
        <v>0</v>
      </c>
      <c r="AB80" s="218" t="n">
        <f aca="false">SUM('32031'!G26:G27)</f>
        <v>0</v>
      </c>
      <c r="AC80" s="218" t="n">
        <f aca="false">SUM(AA80,Y80,W80,U80,S80,Q80,O80,M80,K80,I80,G80,E80)</f>
        <v>0</v>
      </c>
      <c r="AD80" s="218" t="n">
        <f aca="false">SUM(AB80,Z80,X80,V80,T80,R80,P80,N80,L80,J80,H80,F80)</f>
        <v>316575</v>
      </c>
      <c r="AE80" s="218" t="n">
        <f aca="false">SUM(C80-AC80)</f>
        <v>258000</v>
      </c>
      <c r="AF80" s="218" t="n">
        <f aca="false">SUM(D80-AD80)</f>
        <v>-118575</v>
      </c>
    </row>
    <row r="81" customFormat="false" ht="15" hidden="false" customHeight="false" outlineLevel="0" collapsed="false">
      <c r="A81" s="308" t="s">
        <v>304</v>
      </c>
      <c r="B81" s="305" t="n">
        <v>32032</v>
      </c>
      <c r="C81" s="306" t="n">
        <f aca="false">SUM('32032'!D9)</f>
        <v>320000</v>
      </c>
      <c r="D81" s="306" t="n">
        <f aca="false">SUM('32032'!D10)</f>
        <v>158000</v>
      </c>
      <c r="E81" s="306" t="n">
        <f aca="false">SUM('32032'!D15)</f>
        <v>0</v>
      </c>
      <c r="F81" s="306" t="n">
        <f aca="false">SUM('32032'!G15)</f>
        <v>13175</v>
      </c>
      <c r="G81" s="306" t="n">
        <f aca="false">SUM('32032'!D16)</f>
        <v>0</v>
      </c>
      <c r="H81" s="306" t="n">
        <f aca="false">SUM('32032'!G16)</f>
        <v>13175</v>
      </c>
      <c r="I81" s="306" t="n">
        <f aca="false">SUM('32032'!D17)</f>
        <v>20000</v>
      </c>
      <c r="J81" s="306" t="n">
        <f aca="false">SUM('32032'!G17)</f>
        <v>13175</v>
      </c>
      <c r="K81" s="217" t="n">
        <f aca="false">SUM('32032'!D18)</f>
        <v>0</v>
      </c>
      <c r="L81" s="218" t="n">
        <f aca="false">SUM('32032'!G18)</f>
        <v>20000</v>
      </c>
      <c r="M81" s="218" t="n">
        <f aca="false">SUM('32032'!D19)</f>
        <v>0</v>
      </c>
      <c r="N81" s="218" t="n">
        <f aca="false">SUM('32032'!G19)</f>
        <v>0</v>
      </c>
      <c r="O81" s="218" t="n">
        <f aca="false">SUM('32032'!D20)</f>
        <v>106950</v>
      </c>
      <c r="P81" s="218" t="n">
        <f aca="false">SUM('32032'!G20)</f>
        <v>13175</v>
      </c>
      <c r="Q81" s="218" t="n">
        <f aca="false">SUM('32032'!D21)</f>
        <v>0</v>
      </c>
      <c r="R81" s="218" t="n">
        <f aca="false">SUM('32032'!G21)</f>
        <v>24000</v>
      </c>
      <c r="S81" s="218" t="n">
        <f aca="false">SUM('32032'!D22)</f>
        <v>0</v>
      </c>
      <c r="T81" s="218" t="n">
        <f aca="false">SUM('32032'!G22)</f>
        <v>0</v>
      </c>
      <c r="U81" s="218" t="n">
        <f aca="false">SUM('32032'!D23)</f>
        <v>0</v>
      </c>
      <c r="V81" s="218" t="n">
        <f aca="false">SUM('32032'!G23)</f>
        <v>0</v>
      </c>
      <c r="W81" s="218" t="n">
        <f aca="false">SUM('32032'!D24)</f>
        <v>0</v>
      </c>
      <c r="X81" s="218" t="n">
        <f aca="false">SUM('32032'!G24)</f>
        <v>0</v>
      </c>
      <c r="Y81" s="218" t="n">
        <f aca="false">SUM('32032'!D25)</f>
        <v>0</v>
      </c>
      <c r="Z81" s="218" t="n">
        <f aca="false">SUM('32032'!G25)</f>
        <v>0</v>
      </c>
      <c r="AA81" s="218" t="n">
        <f aca="false">SUM('32032'!D26:D27)</f>
        <v>0</v>
      </c>
      <c r="AB81" s="218" t="n">
        <f aca="false">SUM('32032'!G26:G27)</f>
        <v>0</v>
      </c>
      <c r="AC81" s="218" t="n">
        <f aca="false">SUM(AA81,Y81,W81,U81,S81,Q81,O81,M81,K81,I81,G81,E81)</f>
        <v>126950</v>
      </c>
      <c r="AD81" s="218" t="n">
        <f aca="false">SUM(AB81,Z81,X81,V81,T81,R81,P81,N81,L81,J81,H81,F81)</f>
        <v>96700</v>
      </c>
      <c r="AE81" s="218" t="n">
        <f aca="false">SUM(C81-AC81)</f>
        <v>193050</v>
      </c>
      <c r="AF81" s="218" t="n">
        <f aca="false">SUM(D81-AD81)</f>
        <v>61300</v>
      </c>
    </row>
    <row r="82" customFormat="false" ht="15" hidden="false" customHeight="false" outlineLevel="0" collapsed="false">
      <c r="A82" s="308" t="s">
        <v>305</v>
      </c>
      <c r="B82" s="305" t="n">
        <v>32033</v>
      </c>
      <c r="C82" s="306" t="n">
        <f aca="false">SUM('32033'!D9)</f>
        <v>384000</v>
      </c>
      <c r="D82" s="306" t="n">
        <f aca="false">SUM('32033'!D10)</f>
        <v>244000</v>
      </c>
      <c r="E82" s="306" t="s">
        <v>235</v>
      </c>
      <c r="F82" s="306" t="n">
        <f aca="false">SUM('32033'!G15)</f>
        <v>24228.5</v>
      </c>
      <c r="G82" s="306" t="n">
        <f aca="false">SUM('32033'!D16)</f>
        <v>0</v>
      </c>
      <c r="H82" s="306" t="n">
        <f aca="false">SUM('32033'!G16)</f>
        <v>24228.5</v>
      </c>
      <c r="I82" s="306" t="n">
        <f aca="false">SUM('32033'!D17)</f>
        <v>0</v>
      </c>
      <c r="J82" s="306" t="n">
        <f aca="false">SUM('32033'!G17)</f>
        <v>24228.5</v>
      </c>
      <c r="K82" s="217" t="n">
        <f aca="false">SUM('32033'!D18)</f>
        <v>0</v>
      </c>
      <c r="L82" s="218" t="n">
        <f aca="false">SUM('32033'!G18)</f>
        <v>8268.17</v>
      </c>
      <c r="M82" s="218" t="n">
        <f aca="false">SUM('32033'!D19)</f>
        <v>0</v>
      </c>
      <c r="N82" s="218" t="n">
        <f aca="false">SUM('32033'!G19)</f>
        <v>0</v>
      </c>
      <c r="O82" s="218" t="n">
        <f aca="false">SUM('32033'!D20)</f>
        <v>0</v>
      </c>
      <c r="P82" s="218" t="n">
        <f aca="false">SUM('32033'!G20)</f>
        <v>24228.5</v>
      </c>
      <c r="Q82" s="218" t="n">
        <f aca="false">SUM('32033'!D21)</f>
        <v>0</v>
      </c>
      <c r="R82" s="218" t="n">
        <f aca="false">SUM('32033'!G21)</f>
        <v>24228.5</v>
      </c>
      <c r="S82" s="218" t="n">
        <f aca="false">SUM('32033'!D22)</f>
        <v>0</v>
      </c>
      <c r="T82" s="218" t="n">
        <f aca="false">SUM('32033'!G22)</f>
        <v>0</v>
      </c>
      <c r="U82" s="218" t="n">
        <f aca="false">SUM('32033'!D23)</f>
        <v>0</v>
      </c>
      <c r="V82" s="218" t="n">
        <f aca="false">SUM('32033'!G23)</f>
        <v>0</v>
      </c>
      <c r="W82" s="218" t="n">
        <f aca="false">SUM('32033'!D24)</f>
        <v>0</v>
      </c>
      <c r="X82" s="218" t="n">
        <f aca="false">SUM('32033'!G24)</f>
        <v>0</v>
      </c>
      <c r="Y82" s="218" t="n">
        <f aca="false">SUM('32033'!D25)</f>
        <v>0</v>
      </c>
      <c r="Z82" s="218" t="n">
        <f aca="false">SUM('32033'!G25)</f>
        <v>0</v>
      </c>
      <c r="AA82" s="218" t="n">
        <f aca="false">SUM('32033'!D26:D27)</f>
        <v>0</v>
      </c>
      <c r="AB82" s="218" t="n">
        <f aca="false">SUM('32033'!G26:G27)</f>
        <v>0</v>
      </c>
      <c r="AC82" s="218" t="n">
        <f aca="false">SUM(AA82,Y82,W82,U82,S82,Q82,O82,M82,K82,I82,G82,E82)</f>
        <v>0</v>
      </c>
      <c r="AD82" s="218" t="n">
        <f aca="false">SUM(AB82,Z82,X82,V82,T82,R82,P82,N82,L82,J82,H82,F82)</f>
        <v>129410.67</v>
      </c>
      <c r="AE82" s="218" t="n">
        <f aca="false">SUM(C82-AC82)</f>
        <v>384000</v>
      </c>
      <c r="AF82" s="218" t="n">
        <f aca="false">SUM(D82-AD82)</f>
        <v>114589.33</v>
      </c>
    </row>
    <row r="83" customFormat="false" ht="15" hidden="false" customHeight="false" outlineLevel="0" collapsed="false">
      <c r="A83" s="308" t="s">
        <v>306</v>
      </c>
      <c r="B83" s="305" t="n">
        <v>32034</v>
      </c>
      <c r="C83" s="306" t="n">
        <f aca="false">SUM('32034'!D9)</f>
        <v>534000</v>
      </c>
      <c r="D83" s="306" t="n">
        <f aca="false">SUM('32034'!D10)</f>
        <v>210000</v>
      </c>
      <c r="E83" s="306" t="n">
        <f aca="false">SUM('32034'!D15)</f>
        <v>0</v>
      </c>
      <c r="F83" s="306" t="n">
        <f aca="false">SUM('32034'!G15)</f>
        <v>11991</v>
      </c>
      <c r="G83" s="306" t="n">
        <f aca="false">SUM('32034'!D16)</f>
        <v>8000</v>
      </c>
      <c r="H83" s="306" t="n">
        <f aca="false">SUM('32034'!G16)</f>
        <v>11991</v>
      </c>
      <c r="I83" s="306" t="n">
        <f aca="false">SUM('32034'!D17)</f>
        <v>0</v>
      </c>
      <c r="J83" s="306" t="n">
        <f aca="false">SUM('32034'!G17)</f>
        <v>11991</v>
      </c>
      <c r="K83" s="217" t="n">
        <f aca="false">SUM('32034'!D18)</f>
        <v>0</v>
      </c>
      <c r="L83" s="218" t="n">
        <f aca="false">SUM('32034'!G18)</f>
        <v>3000</v>
      </c>
      <c r="M83" s="218" t="n">
        <f aca="false">SUM('32034'!D19)</f>
        <v>0</v>
      </c>
      <c r="N83" s="218" t="n">
        <f aca="false">SUM('32034'!G19)</f>
        <v>0</v>
      </c>
      <c r="O83" s="218" t="n">
        <f aca="false">SUM('32034'!D20)</f>
        <v>0</v>
      </c>
      <c r="P83" s="218" t="n">
        <f aca="false">SUM('32034'!G20)</f>
        <v>10591</v>
      </c>
      <c r="Q83" s="218" t="n">
        <f aca="false">SUM('32034'!D21)</f>
        <v>0</v>
      </c>
      <c r="R83" s="218" t="n">
        <f aca="false">SUM('32034'!G21)</f>
        <v>20557</v>
      </c>
      <c r="S83" s="218" t="n">
        <f aca="false">SUM('32034'!D22)</f>
        <v>0</v>
      </c>
      <c r="T83" s="218" t="n">
        <f aca="false">SUM('32034'!G22)</f>
        <v>0</v>
      </c>
      <c r="U83" s="218" t="n">
        <f aca="false">SUM('32034'!D23)</f>
        <v>0</v>
      </c>
      <c r="V83" s="218" t="n">
        <f aca="false">SUM('32034'!G23)</f>
        <v>0</v>
      </c>
      <c r="W83" s="218" t="n">
        <f aca="false">SUM('32034'!D24)</f>
        <v>0</v>
      </c>
      <c r="X83" s="218" t="n">
        <f aca="false">SUM('32034'!G24)</f>
        <v>0</v>
      </c>
      <c r="Y83" s="218" t="n">
        <f aca="false">SUM('32034'!D25)</f>
        <v>0</v>
      </c>
      <c r="Z83" s="218" t="n">
        <f aca="false">SUM('32034'!G25)</f>
        <v>0</v>
      </c>
      <c r="AA83" s="218" t="n">
        <f aca="false">SUM('32034'!D26:D27)</f>
        <v>0</v>
      </c>
      <c r="AB83" s="218" t="n">
        <f aca="false">SUM('32034'!G26:G27)</f>
        <v>0</v>
      </c>
      <c r="AC83" s="218" t="n">
        <f aca="false">SUM(AA83,Y83,W83,U83,S83,Q83,O83,M83,K83,I83,G83,E83)</f>
        <v>8000</v>
      </c>
      <c r="AD83" s="218" t="n">
        <f aca="false">SUM(AB83,Z83,X83,V83,T83,R83,P83,N83,L83,J83,H83,F83)</f>
        <v>70121</v>
      </c>
      <c r="AE83" s="218" t="n">
        <f aca="false">SUM(C83-AC83)</f>
        <v>526000</v>
      </c>
      <c r="AF83" s="218" t="n">
        <f aca="false">SUM(D83-AD83)</f>
        <v>139879</v>
      </c>
    </row>
    <row r="84" customFormat="false" ht="15" hidden="false" customHeight="false" outlineLevel="0" collapsed="false">
      <c r="A84" s="308" t="s">
        <v>307</v>
      </c>
      <c r="B84" s="305" t="n">
        <v>32035</v>
      </c>
      <c r="C84" s="306" t="n">
        <f aca="false">SUM('32035'!D9)</f>
        <v>185068</v>
      </c>
      <c r="D84" s="306" t="n">
        <f aca="false">SUM('32035'!D10)</f>
        <v>310248</v>
      </c>
      <c r="E84" s="306" t="n">
        <f aca="false">SUM('32035'!D15)</f>
        <v>8000</v>
      </c>
      <c r="F84" s="306" t="n">
        <f aca="false">SUM('32035'!G15)</f>
        <v>16630</v>
      </c>
      <c r="G84" s="306" t="n">
        <f aca="false">SUM('32035'!D16)</f>
        <v>0</v>
      </c>
      <c r="H84" s="306" t="n">
        <f aca="false">SUM('32035'!G16)</f>
        <v>22880</v>
      </c>
      <c r="I84" s="306" t="n">
        <f aca="false">SUM('32035'!D17)</f>
        <v>0</v>
      </c>
      <c r="J84" s="306" t="n">
        <f aca="false">SUM('32035'!G17)</f>
        <v>17430</v>
      </c>
      <c r="K84" s="217" t="n">
        <f aca="false">SUM('32035'!D18)</f>
        <v>0</v>
      </c>
      <c r="L84" s="218" t="n">
        <f aca="false">SUM('32035'!G18)</f>
        <v>7197</v>
      </c>
      <c r="M84" s="218" t="n">
        <f aca="false">SUM('32035'!D19)</f>
        <v>0</v>
      </c>
      <c r="N84" s="218" t="n">
        <f aca="false">SUM('32035'!G19)</f>
        <v>0</v>
      </c>
      <c r="O84" s="218" t="n">
        <f aca="false">SUM('32035'!D20)</f>
        <v>0</v>
      </c>
      <c r="P84" s="218" t="n">
        <f aca="false">SUM('32035'!G20)</f>
        <v>17430</v>
      </c>
      <c r="Q84" s="218" t="n">
        <f aca="false">SUM('32035'!D21)</f>
        <v>0</v>
      </c>
      <c r="R84" s="218" t="n">
        <f aca="false">SUM('32035'!G21)</f>
        <v>17430</v>
      </c>
      <c r="S84" s="218" t="n">
        <f aca="false">SUM('32035'!D22)</f>
        <v>0</v>
      </c>
      <c r="T84" s="218" t="n">
        <f aca="false">SUM('32035'!G22)</f>
        <v>0</v>
      </c>
      <c r="U84" s="218" t="n">
        <f aca="false">SUM('32035'!D23)</f>
        <v>0</v>
      </c>
      <c r="V84" s="218" t="n">
        <f aca="false">SUM('32035'!G23)</f>
        <v>0</v>
      </c>
      <c r="W84" s="218" t="n">
        <f aca="false">SUM('32035'!D24)</f>
        <v>0</v>
      </c>
      <c r="X84" s="218" t="n">
        <f aca="false">SUM('32035'!G24)</f>
        <v>0</v>
      </c>
      <c r="Y84" s="218" t="n">
        <f aca="false">SUM('32035'!D25)</f>
        <v>0</v>
      </c>
      <c r="Z84" s="218" t="n">
        <f aca="false">SUM('32035'!G25)</f>
        <v>0</v>
      </c>
      <c r="AA84" s="218" t="n">
        <f aca="false">SUM('32035'!D26:D27)</f>
        <v>0</v>
      </c>
      <c r="AB84" s="218" t="n">
        <f aca="false">SUM('32035'!G26:G27)</f>
        <v>0</v>
      </c>
      <c r="AC84" s="218" t="n">
        <f aca="false">SUM(AA84,Y84,W84,U84,S84,Q84,O84,M84,K84,I84,G84,E84)</f>
        <v>8000</v>
      </c>
      <c r="AD84" s="218" t="n">
        <f aca="false">SUM(AB84,Z84,X84,V84,T84,R84,P84,N84,L84,J84,H84,F84)</f>
        <v>98997</v>
      </c>
      <c r="AE84" s="218" t="n">
        <f aca="false">SUM(C84-AC84)</f>
        <v>177068</v>
      </c>
      <c r="AF84" s="218" t="n">
        <f aca="false">SUM(D84-AD84)</f>
        <v>211251</v>
      </c>
    </row>
    <row r="85" customFormat="false" ht="15" hidden="false" customHeight="false" outlineLevel="0" collapsed="false">
      <c r="A85" s="308" t="s">
        <v>308</v>
      </c>
      <c r="B85" s="305" t="n">
        <v>32036</v>
      </c>
      <c r="C85" s="306" t="n">
        <f aca="false">SUM('32036'!D9)</f>
        <v>320000</v>
      </c>
      <c r="D85" s="306" t="n">
        <f aca="false">SUM('32036'!D10)</f>
        <v>220000</v>
      </c>
      <c r="E85" s="306" t="n">
        <f aca="false">SUM('32036'!D15)</f>
        <v>0</v>
      </c>
      <c r="F85" s="306" t="n">
        <f aca="false">SUM('32036'!G15)</f>
        <v>13165</v>
      </c>
      <c r="G85" s="306" t="n">
        <f aca="false">SUM('32036'!D16)</f>
        <v>0</v>
      </c>
      <c r="H85" s="306" t="n">
        <f aca="false">SUM('32036'!G16)</f>
        <v>13165</v>
      </c>
      <c r="I85" s="306" t="n">
        <f aca="false">SUM('32036'!D17)</f>
        <v>0</v>
      </c>
      <c r="J85" s="306" t="n">
        <f aca="false">SUM('32036'!G17)</f>
        <v>9965</v>
      </c>
      <c r="K85" s="217" t="n">
        <f aca="false">SUM('32036'!D18)</f>
        <v>0</v>
      </c>
      <c r="L85" s="218" t="n">
        <f aca="false">SUM('32036'!G18)</f>
        <v>2600</v>
      </c>
      <c r="M85" s="218" t="n">
        <f aca="false">SUM('32036'!D19)</f>
        <v>0</v>
      </c>
      <c r="N85" s="218" t="n">
        <f aca="false">SUM('32036'!G19)</f>
        <v>0</v>
      </c>
      <c r="O85" s="218" t="n">
        <f aca="false">SUM('32036'!D20)</f>
        <v>0</v>
      </c>
      <c r="P85" s="218" t="n">
        <f aca="false">SUM('32036'!G20)</f>
        <v>9965</v>
      </c>
      <c r="Q85" s="218" t="n">
        <f aca="false">SUM('32036'!D21)</f>
        <v>0</v>
      </c>
      <c r="R85" s="218" t="n">
        <f aca="false">SUM('32036'!G21)</f>
        <v>9965</v>
      </c>
      <c r="S85" s="218" t="n">
        <f aca="false">SUM('32036'!D22)</f>
        <v>0</v>
      </c>
      <c r="T85" s="218" t="n">
        <f aca="false">SUM('32036'!G22)</f>
        <v>0</v>
      </c>
      <c r="U85" s="218" t="n">
        <f aca="false">SUM('32036'!D23)</f>
        <v>0</v>
      </c>
      <c r="V85" s="218" t="n">
        <f aca="false">SUM('32036'!G23)</f>
        <v>0</v>
      </c>
      <c r="W85" s="218" t="n">
        <f aca="false">SUM('32036'!D24)</f>
        <v>0</v>
      </c>
      <c r="X85" s="218" t="n">
        <f aca="false">SUM('32036'!G24)</f>
        <v>0</v>
      </c>
      <c r="Y85" s="218" t="n">
        <f aca="false">SUM('32036'!D25)</f>
        <v>0</v>
      </c>
      <c r="Z85" s="218" t="n">
        <f aca="false">SUM('32036'!G25)</f>
        <v>0</v>
      </c>
      <c r="AA85" s="218" t="n">
        <f aca="false">SUM('32036'!D26:D27)</f>
        <v>0</v>
      </c>
      <c r="AB85" s="218" t="n">
        <f aca="false">SUM('32036'!G26:G27)</f>
        <v>0</v>
      </c>
      <c r="AC85" s="218" t="n">
        <f aca="false">SUM(AA85,Y85,W85,U85,S85,Q85,O85,M85,K85,I85,G85,E85)</f>
        <v>0</v>
      </c>
      <c r="AD85" s="218" t="n">
        <f aca="false">SUM(AB85,Z85,X85,V85,T85,R85,P85,N85,L85,J85,H85,F85)</f>
        <v>58825</v>
      </c>
      <c r="AE85" s="218" t="n">
        <f aca="false">SUM(C85-AC85)</f>
        <v>320000</v>
      </c>
      <c r="AF85" s="218" t="n">
        <f aca="false">SUM(D85-AD85)</f>
        <v>161175</v>
      </c>
    </row>
    <row r="86" customFormat="false" ht="15" hidden="false" customHeight="false" outlineLevel="0" collapsed="false">
      <c r="A86" s="308" t="s">
        <v>309</v>
      </c>
      <c r="B86" s="305" t="n">
        <v>32037</v>
      </c>
      <c r="C86" s="306" t="n">
        <f aca="false">SUM('32037'!D9)</f>
        <v>500000</v>
      </c>
      <c r="D86" s="306" t="n">
        <f aca="false">SUM('32037'!D10)</f>
        <v>150000</v>
      </c>
      <c r="E86" s="306" t="n">
        <f aca="false">SUM('32037'!D15)</f>
        <v>0</v>
      </c>
      <c r="F86" s="306" t="n">
        <f aca="false">SUM('32037'!G15)</f>
        <v>11950</v>
      </c>
      <c r="G86" s="306" t="n">
        <f aca="false">SUM('32037'!D16)</f>
        <v>0</v>
      </c>
      <c r="H86" s="306" t="n">
        <f aca="false">SUM('32037'!G16)</f>
        <v>11950</v>
      </c>
      <c r="I86" s="306" t="n">
        <f aca="false">SUM('32037'!D17)</f>
        <v>0</v>
      </c>
      <c r="J86" s="306" t="n">
        <f aca="false">SUM('32037'!G17)</f>
        <v>11950</v>
      </c>
      <c r="K86" s="217" t="n">
        <f aca="false">SUM('32037'!D18)</f>
        <v>0</v>
      </c>
      <c r="L86" s="218" t="n">
        <f aca="false">SUM('32037'!G18)</f>
        <v>2500</v>
      </c>
      <c r="M86" s="218" t="n">
        <f aca="false">SUM('32037'!D19)</f>
        <v>0</v>
      </c>
      <c r="N86" s="218" t="n">
        <f aca="false">SUM('32037'!G19)</f>
        <v>2500</v>
      </c>
      <c r="O86" s="218" t="n">
        <f aca="false">SUM('32037'!D20)</f>
        <v>0</v>
      </c>
      <c r="P86" s="218" t="n">
        <f aca="false">SUM('32037'!G20)</f>
        <v>11950</v>
      </c>
      <c r="Q86" s="218" t="n">
        <f aca="false">SUM('32037'!D21)</f>
        <v>0</v>
      </c>
      <c r="R86" s="218" t="n">
        <f aca="false">SUM('32037'!G21)</f>
        <v>11950</v>
      </c>
      <c r="S86" s="218" t="n">
        <f aca="false">SUM('32037'!D22)</f>
        <v>0</v>
      </c>
      <c r="T86" s="218" t="n">
        <f aca="false">SUM('32037'!G22)</f>
        <v>0</v>
      </c>
      <c r="U86" s="218" t="n">
        <f aca="false">SUM('32037'!D23)</f>
        <v>0</v>
      </c>
      <c r="V86" s="218" t="n">
        <f aca="false">SUM('32037'!G23)</f>
        <v>0</v>
      </c>
      <c r="W86" s="218" t="n">
        <f aca="false">SUM('32037'!D24)</f>
        <v>0</v>
      </c>
      <c r="X86" s="218" t="n">
        <f aca="false">SUM('32037'!G24)</f>
        <v>0</v>
      </c>
      <c r="Y86" s="218" t="n">
        <f aca="false">SUM('32037'!D25)</f>
        <v>0</v>
      </c>
      <c r="Z86" s="218" t="n">
        <f aca="false">SUM('32037'!G25)</f>
        <v>0</v>
      </c>
      <c r="AA86" s="218" t="n">
        <f aca="false">SUM('32037'!D26:D27)</f>
        <v>0</v>
      </c>
      <c r="AB86" s="218" t="n">
        <f aca="false">SUM('32037'!G26:G27)</f>
        <v>0</v>
      </c>
      <c r="AC86" s="218" t="n">
        <f aca="false">SUM(AA86,Y86,W86,U86,S86,Q86,O86,M86,K86,I86,G86,E86)</f>
        <v>0</v>
      </c>
      <c r="AD86" s="218" t="n">
        <f aca="false">SUM(AB86,Z86,X86,V86,T86,R86,P86,N86,L86,J86,H86,F86)</f>
        <v>64750</v>
      </c>
      <c r="AE86" s="218" t="n">
        <f aca="false">SUM(C86-AC86)</f>
        <v>500000</v>
      </c>
      <c r="AF86" s="218" t="n">
        <f aca="false">SUM(D86-AD86)</f>
        <v>85250</v>
      </c>
    </row>
    <row r="87" customFormat="false" ht="15" hidden="false" customHeight="false" outlineLevel="0" collapsed="false">
      <c r="A87" s="308" t="s">
        <v>310</v>
      </c>
      <c r="B87" s="305" t="n">
        <v>32038</v>
      </c>
      <c r="C87" s="306" t="n">
        <f aca="false">SUM('32038'!D9)</f>
        <v>400000</v>
      </c>
      <c r="D87" s="306" t="n">
        <f aca="false">SUM('32038'!D10)</f>
        <v>140000</v>
      </c>
      <c r="E87" s="306" t="n">
        <f aca="false">SUM('32038'!D15)</f>
        <v>0</v>
      </c>
      <c r="F87" s="306" t="n">
        <f aca="false">SUM('32038'!G15)</f>
        <v>8115</v>
      </c>
      <c r="G87" s="306" t="n">
        <f aca="false">SUM('32038'!D16)</f>
        <v>0</v>
      </c>
      <c r="H87" s="306" t="n">
        <f aca="false">SUM('32038'!G16)</f>
        <v>8115</v>
      </c>
      <c r="I87" s="306" t="n">
        <f aca="false">SUM('32038'!D17)</f>
        <v>0</v>
      </c>
      <c r="J87" s="306" t="n">
        <f aca="false">SUM('32038'!G17)</f>
        <v>10935</v>
      </c>
      <c r="K87" s="217" t="n">
        <f aca="false">SUM('32038'!D18)</f>
        <v>0</v>
      </c>
      <c r="L87" s="218" t="n">
        <f aca="false">SUM('32038'!G18)</f>
        <v>3260</v>
      </c>
      <c r="M87" s="218" t="n">
        <f aca="false">SUM('32038'!D19)</f>
        <v>0</v>
      </c>
      <c r="N87" s="218" t="n">
        <f aca="false">SUM('32038'!G19)</f>
        <v>0</v>
      </c>
      <c r="O87" s="218" t="n">
        <f aca="false">SUM('32038'!D20)</f>
        <v>0</v>
      </c>
      <c r="P87" s="218" t="n">
        <f aca="false">SUM('32038'!G20)</f>
        <v>10935</v>
      </c>
      <c r="Q87" s="218" t="n">
        <f aca="false">SUM('32038'!D21)</f>
        <v>0</v>
      </c>
      <c r="R87" s="218" t="n">
        <f aca="false">SUM('32038'!G21)</f>
        <v>10935</v>
      </c>
      <c r="S87" s="218" t="n">
        <f aca="false">SUM('32038'!D22)</f>
        <v>0</v>
      </c>
      <c r="T87" s="218" t="n">
        <f aca="false">SUM('32038'!G22)</f>
        <v>0</v>
      </c>
      <c r="U87" s="218" t="n">
        <f aca="false">SUM('32038'!D23)</f>
        <v>0</v>
      </c>
      <c r="V87" s="218" t="n">
        <f aca="false">SUM('32038'!G23)</f>
        <v>0</v>
      </c>
      <c r="W87" s="218" t="n">
        <f aca="false">SUM('32038'!D24)</f>
        <v>0</v>
      </c>
      <c r="X87" s="218" t="n">
        <f aca="false">SUM('32038'!G24)</f>
        <v>0</v>
      </c>
      <c r="Y87" s="218" t="n">
        <f aca="false">SUM('32038'!D25)</f>
        <v>0</v>
      </c>
      <c r="Z87" s="218" t="n">
        <f aca="false">SUM('32038'!G25)</f>
        <v>0</v>
      </c>
      <c r="AA87" s="218" t="n">
        <f aca="false">SUM('32038'!D26:D27)</f>
        <v>0</v>
      </c>
      <c r="AB87" s="218" t="n">
        <f aca="false">SUM('32038'!G26:G27)</f>
        <v>0</v>
      </c>
      <c r="AC87" s="218" t="n">
        <f aca="false">SUM(AA87,Y87,W87,U87,S87,Q87,O87,M87,K87,I87,G87,E87)</f>
        <v>0</v>
      </c>
      <c r="AD87" s="218" t="n">
        <f aca="false">SUM(AB87,Z87,X87,V87,T87,R87,P87,N87,L87,J87,H87,F87)</f>
        <v>52295</v>
      </c>
      <c r="AE87" s="218" t="n">
        <f aca="false">SUM(C87-AC87)</f>
        <v>400000</v>
      </c>
      <c r="AF87" s="218" t="n">
        <f aca="false">SUM(D87-AD87)</f>
        <v>87705</v>
      </c>
    </row>
    <row r="88" customFormat="false" ht="15" hidden="false" customHeight="false" outlineLevel="0" collapsed="false">
      <c r="A88" s="308" t="s">
        <v>311</v>
      </c>
      <c r="B88" s="305" t="n">
        <v>32039</v>
      </c>
      <c r="C88" s="306" t="n">
        <f aca="false">SUM('32039'!D9)</f>
        <v>430000</v>
      </c>
      <c r="D88" s="306" t="n">
        <f aca="false">SUM('32039'!D10)</f>
        <v>259697</v>
      </c>
      <c r="E88" s="306" t="n">
        <f aca="false">SUM('32039'!D15)</f>
        <v>0</v>
      </c>
      <c r="F88" s="306" t="n">
        <f aca="false">SUM('32039'!G15)</f>
        <v>15796.16</v>
      </c>
      <c r="G88" s="306" t="n">
        <f aca="false">SUM('32039'!D16)</f>
        <v>0</v>
      </c>
      <c r="H88" s="306" t="n">
        <f aca="false">SUM('32039'!G16)</f>
        <v>15796.16</v>
      </c>
      <c r="I88" s="306" t="n">
        <f aca="false">SUM('32039'!D17)</f>
        <v>0</v>
      </c>
      <c r="J88" s="306" t="n">
        <f aca="false">SUM('32039'!G17)</f>
        <v>15796.16</v>
      </c>
      <c r="K88" s="217" t="n">
        <f aca="false">SUM('32039'!D18)</f>
        <v>0</v>
      </c>
      <c r="L88" s="218" t="n">
        <f aca="false">SUM('32039'!G18)</f>
        <v>0</v>
      </c>
      <c r="M88" s="218" t="n">
        <f aca="false">SUM('32039'!D19)</f>
        <v>0</v>
      </c>
      <c r="N88" s="218" t="n">
        <f aca="false">SUM('32039'!G19)</f>
        <v>0</v>
      </c>
      <c r="O88" s="218" t="n">
        <f aca="false">SUM('32039'!D20)</f>
        <v>192426</v>
      </c>
      <c r="P88" s="218" t="n">
        <f aca="false">SUM('32039'!G20)</f>
        <v>22569.16</v>
      </c>
      <c r="Q88" s="218" t="n">
        <f aca="false">SUM('32039'!D21)</f>
        <v>0</v>
      </c>
      <c r="R88" s="218" t="n">
        <f aca="false">SUM('32039'!G21)</f>
        <v>22569.16</v>
      </c>
      <c r="S88" s="218" t="n">
        <f aca="false">SUM('32039'!D22)</f>
        <v>0</v>
      </c>
      <c r="T88" s="218" t="n">
        <f aca="false">SUM('32039'!G22)</f>
        <v>0</v>
      </c>
      <c r="U88" s="218" t="n">
        <f aca="false">SUM('32039'!D23)</f>
        <v>0</v>
      </c>
      <c r="V88" s="218" t="n">
        <f aca="false">SUM('32039'!G23)</f>
        <v>0</v>
      </c>
      <c r="W88" s="218" t="n">
        <f aca="false">SUM('32039'!D24)</f>
        <v>0</v>
      </c>
      <c r="X88" s="218" t="n">
        <f aca="false">SUM('32039'!G24)</f>
        <v>0</v>
      </c>
      <c r="Y88" s="218" t="n">
        <f aca="false">SUM('32039'!D25)</f>
        <v>0</v>
      </c>
      <c r="Z88" s="218" t="n">
        <f aca="false">SUM('32039'!G25)</f>
        <v>0</v>
      </c>
      <c r="AA88" s="218" t="n">
        <f aca="false">SUM('32039'!D26:D27)</f>
        <v>0</v>
      </c>
      <c r="AB88" s="218" t="n">
        <f aca="false">SUM('32039'!G26:G27)</f>
        <v>0</v>
      </c>
      <c r="AC88" s="218" t="n">
        <f aca="false">SUM(AA88,Y88,W88,U88,S88,Q88,O88,M88,K88,I88,G88,E88)</f>
        <v>192426</v>
      </c>
      <c r="AD88" s="218" t="n">
        <f aca="false">SUM(AB88,Z88,X88,V88,T88,R88,P88,N88,L88,J88,H88,F88)</f>
        <v>92526.8</v>
      </c>
      <c r="AE88" s="218" t="n">
        <f aca="false">SUM(C88-AC88)</f>
        <v>237574</v>
      </c>
      <c r="AF88" s="218" t="n">
        <f aca="false">SUM(D88-AD88)</f>
        <v>167170.2</v>
      </c>
    </row>
    <row r="89" customFormat="false" ht="15" hidden="false" customHeight="false" outlineLevel="0" collapsed="false">
      <c r="A89" s="308" t="s">
        <v>312</v>
      </c>
      <c r="B89" s="305" t="n">
        <v>32040</v>
      </c>
      <c r="C89" s="306" t="n">
        <f aca="false">SUM('32040'!D9)</f>
        <v>450000</v>
      </c>
      <c r="D89" s="306" t="n">
        <f aca="false">SUM('32040'!D10)</f>
        <v>350000</v>
      </c>
      <c r="E89" s="306" t="n">
        <f aca="false">SUM('32040'!D15)</f>
        <v>0</v>
      </c>
      <c r="F89" s="306" t="n">
        <f aca="false">SUM('32040'!G15)</f>
        <v>21576</v>
      </c>
      <c r="G89" s="306" t="n">
        <f aca="false">SUM('32040'!D16)</f>
        <v>28000</v>
      </c>
      <c r="H89" s="306" t="n">
        <f aca="false">SUM('32040'!G16)</f>
        <v>21576</v>
      </c>
      <c r="I89" s="306" t="n">
        <f aca="false">SUM('32040'!D17)</f>
        <v>0</v>
      </c>
      <c r="J89" s="306" t="n">
        <f aca="false">SUM('32040'!G17)</f>
        <v>24876</v>
      </c>
      <c r="K89" s="217" t="n">
        <f aca="false">SUM('32040'!D18)</f>
        <v>0</v>
      </c>
      <c r="L89" s="218" t="n">
        <f aca="false">SUM('32040'!G18)</f>
        <v>2651</v>
      </c>
      <c r="M89" s="218" t="n">
        <f aca="false">SUM('32040'!D19)</f>
        <v>0</v>
      </c>
      <c r="N89" s="218" t="n">
        <f aca="false">SUM('32040'!G19)</f>
        <v>0</v>
      </c>
      <c r="O89" s="218" t="n">
        <f aca="false">SUM('32040'!D20)</f>
        <v>0</v>
      </c>
      <c r="P89" s="218" t="n">
        <f aca="false">SUM('32040'!G20)</f>
        <v>24876</v>
      </c>
      <c r="Q89" s="218" t="n">
        <f aca="false">SUM('32040'!D21)</f>
        <v>44373</v>
      </c>
      <c r="R89" s="218" t="n">
        <f aca="false">SUM('32040'!G21)</f>
        <v>24876</v>
      </c>
      <c r="S89" s="218" t="n">
        <f aca="false">SUM('32040'!D22)</f>
        <v>0</v>
      </c>
      <c r="T89" s="218" t="n">
        <f aca="false">SUM('32040'!G22)</f>
        <v>0</v>
      </c>
      <c r="U89" s="218" t="n">
        <f aca="false">SUM('32040'!D23)</f>
        <v>0</v>
      </c>
      <c r="V89" s="218" t="n">
        <f aca="false">SUM('32040'!G23)</f>
        <v>0</v>
      </c>
      <c r="W89" s="218" t="n">
        <f aca="false">SUM('32040'!D24)</f>
        <v>0</v>
      </c>
      <c r="X89" s="218" t="n">
        <f aca="false">SUM('32040'!G24)</f>
        <v>0</v>
      </c>
      <c r="Y89" s="218" t="n">
        <f aca="false">SUM('32040'!D25)</f>
        <v>0</v>
      </c>
      <c r="Z89" s="218" t="n">
        <f aca="false">SUM('32040'!G25)</f>
        <v>0</v>
      </c>
      <c r="AA89" s="218" t="n">
        <f aca="false">SUM('32040'!D26:D27)</f>
        <v>0</v>
      </c>
      <c r="AB89" s="218" t="n">
        <f aca="false">SUM('32040'!G26:G27)</f>
        <v>0</v>
      </c>
      <c r="AC89" s="218" t="n">
        <f aca="false">SUM(AA89,Y89,W89,U89,S89,Q89,O89,M89,K89,I89,G89,E89)</f>
        <v>72373</v>
      </c>
      <c r="AD89" s="218" t="n">
        <f aca="false">SUM(AB89,Z89,X89,V89,T89,R89,P89,N89,L89,J89,H89,F89)</f>
        <v>120431</v>
      </c>
      <c r="AE89" s="218" t="n">
        <f aca="false">SUM(C89-AC89)</f>
        <v>377627</v>
      </c>
      <c r="AF89" s="218" t="n">
        <f aca="false">SUM(D89-AD89)</f>
        <v>229569</v>
      </c>
    </row>
    <row r="90" customFormat="false" ht="15" hidden="false" customHeight="false" outlineLevel="0" collapsed="false">
      <c r="A90" s="308" t="s">
        <v>313</v>
      </c>
      <c r="B90" s="305" t="n">
        <v>32041</v>
      </c>
      <c r="C90" s="306" t="n">
        <f aca="false">SUM('32041'!D9)</f>
        <v>367917</v>
      </c>
      <c r="D90" s="306" t="n">
        <f aca="false">SUM('32041'!D10)</f>
        <v>201180</v>
      </c>
      <c r="E90" s="306" t="n">
        <f aca="false">SUM('32041'!D15)</f>
        <v>0</v>
      </c>
      <c r="F90" s="306" t="n">
        <f aca="false">SUM('32041'!G15)</f>
        <v>6082</v>
      </c>
      <c r="G90" s="306" t="n">
        <f aca="false">SUM('32041'!D16)</f>
        <v>14000</v>
      </c>
      <c r="H90" s="306" t="n">
        <f aca="false">SUM('32041'!G16)</f>
        <v>8905</v>
      </c>
      <c r="I90" s="306" t="n">
        <f aca="false">SUM('32041'!D17)</f>
        <v>0</v>
      </c>
      <c r="J90" s="306" t="n">
        <f aca="false">SUM('32041'!G17)</f>
        <v>10535</v>
      </c>
      <c r="K90" s="217" t="n">
        <f aca="false">SUM('32041'!D18)</f>
        <v>0</v>
      </c>
      <c r="L90" s="218" t="n">
        <f aca="false">SUM('32041'!G18)</f>
        <v>0</v>
      </c>
      <c r="M90" s="218" t="n">
        <f aca="false">SUM('32041'!D19)</f>
        <v>0</v>
      </c>
      <c r="N90" s="218" t="n">
        <f aca="false">SUM('32041'!G19)</f>
        <v>0</v>
      </c>
      <c r="O90" s="218" t="n">
        <f aca="false">SUM('32041'!D20)</f>
        <v>19572</v>
      </c>
      <c r="P90" s="218" t="n">
        <f aca="false">SUM('32041'!G20)</f>
        <v>10935</v>
      </c>
      <c r="Q90" s="218" t="n">
        <f aca="false">SUM('32041'!D21)</f>
        <v>0</v>
      </c>
      <c r="R90" s="218" t="n">
        <f aca="false">SUM('32041'!G21)</f>
        <v>11356</v>
      </c>
      <c r="S90" s="218" t="n">
        <f aca="false">SUM('32041'!D22)</f>
        <v>0</v>
      </c>
      <c r="T90" s="218" t="n">
        <f aca="false">SUM('32041'!G22)</f>
        <v>0</v>
      </c>
      <c r="U90" s="218" t="n">
        <f aca="false">SUM('32041'!D23)</f>
        <v>0</v>
      </c>
      <c r="V90" s="218" t="n">
        <f aca="false">SUM('32041'!G23)</f>
        <v>0</v>
      </c>
      <c r="W90" s="218" t="n">
        <f aca="false">SUM('32041'!D24)</f>
        <v>0</v>
      </c>
      <c r="X90" s="218" t="n">
        <f aca="false">SUM('32041'!G24)</f>
        <v>0</v>
      </c>
      <c r="Y90" s="218" t="n">
        <f aca="false">SUM('32041'!D25)</f>
        <v>0</v>
      </c>
      <c r="Z90" s="218" t="n">
        <f aca="false">SUM('32041'!G25)</f>
        <v>0</v>
      </c>
      <c r="AA90" s="218" t="n">
        <f aca="false">SUM('32041'!D26:D27)</f>
        <v>0</v>
      </c>
      <c r="AB90" s="218" t="n">
        <f aca="false">SUM('32041'!G26:G27)</f>
        <v>0</v>
      </c>
      <c r="AC90" s="218" t="n">
        <f aca="false">SUM(AA90,Y90,W90,U90,S90,Q90,O90,M90,K90,I90,G90,E90)</f>
        <v>33572</v>
      </c>
      <c r="AD90" s="218" t="n">
        <f aca="false">SUM(AB90,Z90,X90,V90,T90,R90,P90,N90,L90,J90,H90,F90)</f>
        <v>47813</v>
      </c>
      <c r="AE90" s="218" t="n">
        <f aca="false">SUM(C90-AC90)</f>
        <v>334345</v>
      </c>
      <c r="AF90" s="218" t="n">
        <f aca="false">SUM(D90-AD90)</f>
        <v>153367</v>
      </c>
    </row>
    <row r="91" customFormat="false" ht="15" hidden="false" customHeight="false" outlineLevel="0" collapsed="false">
      <c r="A91" s="308" t="s">
        <v>314</v>
      </c>
      <c r="B91" s="305" t="n">
        <v>32042</v>
      </c>
      <c r="C91" s="306" t="n">
        <f aca="false">SUM('32042'!D9)</f>
        <v>850000</v>
      </c>
      <c r="D91" s="306" t="n">
        <f aca="false">SUM('32042'!D10)</f>
        <v>220000</v>
      </c>
      <c r="E91" s="306" t="n">
        <f aca="false">SUM('32042'!D15)</f>
        <v>0</v>
      </c>
      <c r="F91" s="306" t="n">
        <f aca="false">SUM('32042'!G15)</f>
        <v>16778</v>
      </c>
      <c r="G91" s="306" t="n">
        <f aca="false">SUM('32042'!D16)</f>
        <v>0</v>
      </c>
      <c r="H91" s="306" t="n">
        <f aca="false">SUM('32042'!G16)</f>
        <v>16778</v>
      </c>
      <c r="I91" s="306" t="n">
        <f aca="false">SUM('32042'!D17)</f>
        <v>0</v>
      </c>
      <c r="J91" s="306" t="n">
        <f aca="false">SUM('32042'!G17)</f>
        <v>16778</v>
      </c>
      <c r="K91" s="217" t="n">
        <f aca="false">SUM('32042'!D18)</f>
        <v>0</v>
      </c>
      <c r="L91" s="218" t="n">
        <f aca="false">SUM('32042'!G18)</f>
        <v>6761</v>
      </c>
      <c r="M91" s="218" t="n">
        <f aca="false">SUM('32042'!D19)</f>
        <v>0</v>
      </c>
      <c r="N91" s="218" t="n">
        <f aca="false">SUM('32042'!G19)</f>
        <v>6761</v>
      </c>
      <c r="O91" s="218" t="n">
        <f aca="false">SUM('32042'!D20)</f>
        <v>0</v>
      </c>
      <c r="P91" s="218" t="n">
        <f aca="false">SUM('32042'!G20)</f>
        <v>16778</v>
      </c>
      <c r="Q91" s="218" t="n">
        <f aca="false">SUM('32042'!D21)</f>
        <v>0</v>
      </c>
      <c r="R91" s="218" t="n">
        <f aca="false">SUM('32042'!G21)</f>
        <v>14278</v>
      </c>
      <c r="S91" s="218" t="n">
        <f aca="false">SUM('32042'!D22)</f>
        <v>0</v>
      </c>
      <c r="T91" s="218" t="n">
        <f aca="false">SUM('32042'!G22)</f>
        <v>0</v>
      </c>
      <c r="U91" s="218" t="n">
        <f aca="false">SUM('32042'!D23)</f>
        <v>0</v>
      </c>
      <c r="V91" s="218" t="n">
        <f aca="false">SUM('32042'!G23)</f>
        <v>0</v>
      </c>
      <c r="W91" s="218" t="n">
        <f aca="false">SUM('32042'!D24)</f>
        <v>0</v>
      </c>
      <c r="X91" s="218" t="n">
        <f aca="false">SUM('32042'!G24)</f>
        <v>0</v>
      </c>
      <c r="Y91" s="218" t="n">
        <f aca="false">SUM('32042'!D25)</f>
        <v>0</v>
      </c>
      <c r="Z91" s="218" t="n">
        <f aca="false">SUM('32042'!G25)</f>
        <v>0</v>
      </c>
      <c r="AA91" s="218" t="n">
        <f aca="false">SUM('32042'!D26:D27)</f>
        <v>0</v>
      </c>
      <c r="AB91" s="218" t="n">
        <f aca="false">SUM('32042'!G26:G27)</f>
        <v>0</v>
      </c>
      <c r="AC91" s="218" t="n">
        <f aca="false">SUM(AA91,Y91,W91,U91,S91,Q91,O91,M91,K91,I91,G91,E91)</f>
        <v>0</v>
      </c>
      <c r="AD91" s="218" t="n">
        <f aca="false">SUM(AB91,Z91,X91,V91,T91,R91,P91,N91,L91,J91,H91,F91)</f>
        <v>94912</v>
      </c>
      <c r="AE91" s="218" t="n">
        <f aca="false">SUM(C91-AC91)</f>
        <v>850000</v>
      </c>
      <c r="AF91" s="218" t="n">
        <f aca="false">SUM(D91-AD91)</f>
        <v>125088</v>
      </c>
    </row>
    <row r="92" customFormat="false" ht="15" hidden="false" customHeight="false" outlineLevel="0" collapsed="false">
      <c r="A92" s="308" t="s">
        <v>315</v>
      </c>
      <c r="B92" s="305" t="n">
        <v>32043</v>
      </c>
      <c r="C92" s="306" t="e">
        <f aca="false">SUM(#REF!)</f>
        <v>#REF!</v>
      </c>
      <c r="D92" s="306" t="e">
        <f aca="false">SUM(#REF!)</f>
        <v>#REF!</v>
      </c>
      <c r="E92" s="306" t="n">
        <f aca="false">SUM('32043'!D15)</f>
        <v>0</v>
      </c>
      <c r="F92" s="306" t="n">
        <f aca="false">SUM('32043'!G15)</f>
        <v>13537</v>
      </c>
      <c r="G92" s="306" t="n">
        <f aca="false">SUM('32043'!D16)</f>
        <v>0</v>
      </c>
      <c r="H92" s="306" t="n">
        <f aca="false">SUM('32043'!G16)</f>
        <v>13537</v>
      </c>
      <c r="I92" s="306" t="n">
        <f aca="false">SUM('32043'!D17)</f>
        <v>0</v>
      </c>
      <c r="J92" s="306" t="n">
        <f aca="false">SUM('32043'!G17)</f>
        <v>13537</v>
      </c>
      <c r="K92" s="217" t="n">
        <f aca="false">SUM('32043'!D18)</f>
        <v>0</v>
      </c>
      <c r="L92" s="218" t="n">
        <f aca="false">SUM('32043'!G18)</f>
        <v>0</v>
      </c>
      <c r="M92" s="218" t="n">
        <f aca="false">SUM('32043'!D19)</f>
        <v>0</v>
      </c>
      <c r="N92" s="218" t="n">
        <f aca="false">SUM('32043'!G19)</f>
        <v>0</v>
      </c>
      <c r="O92" s="218" t="n">
        <f aca="false">SUM('32043'!D20)</f>
        <v>0</v>
      </c>
      <c r="P92" s="218" t="n">
        <f aca="false">SUM('32043'!G20)</f>
        <v>13537</v>
      </c>
      <c r="Q92" s="218" t="n">
        <f aca="false">SUM('32043'!D21)</f>
        <v>0</v>
      </c>
      <c r="R92" s="218" t="n">
        <f aca="false">SUM('32043'!G21)</f>
        <v>13537</v>
      </c>
      <c r="S92" s="218" t="n">
        <f aca="false">SUM('32043'!D22)</f>
        <v>0</v>
      </c>
      <c r="T92" s="218" t="n">
        <f aca="false">SUM('32043'!G22)</f>
        <v>0</v>
      </c>
      <c r="U92" s="218" t="n">
        <f aca="false">SUM('32043'!D23)</f>
        <v>0</v>
      </c>
      <c r="V92" s="218" t="n">
        <f aca="false">SUM('32043'!G23)</f>
        <v>0</v>
      </c>
      <c r="W92" s="218" t="n">
        <f aca="false">SUM('32043'!D24)</f>
        <v>0</v>
      </c>
      <c r="X92" s="218" t="n">
        <f aca="false">SUM('32043'!G24)</f>
        <v>0</v>
      </c>
      <c r="Y92" s="218" t="n">
        <f aca="false">SUM('32043'!D25)</f>
        <v>0</v>
      </c>
      <c r="Z92" s="218" t="n">
        <f aca="false">SUM('32043'!G25)</f>
        <v>0</v>
      </c>
      <c r="AA92" s="218" t="n">
        <f aca="false">SUM('32043'!D26:D27)</f>
        <v>0</v>
      </c>
      <c r="AB92" s="218" t="n">
        <f aca="false">SUM('32043'!G26:G27)</f>
        <v>0</v>
      </c>
      <c r="AC92" s="218" t="n">
        <f aca="false">SUM(AA92,Y92,W92,U92,S92,Q92,O92,M92,K92,I92,G92,E92)</f>
        <v>0</v>
      </c>
      <c r="AD92" s="218" t="n">
        <f aca="false">SUM(AB92,Z92,X92,V92,T92,R92,P92,N92,L92,J92,H92,F92)</f>
        <v>67685</v>
      </c>
      <c r="AE92" s="218" t="e">
        <f aca="false">SUM(C92-AC92)</f>
        <v>#REF!</v>
      </c>
      <c r="AF92" s="218" t="e">
        <f aca="false">SUM(D92-AD92)</f>
        <v>#REF!</v>
      </c>
    </row>
    <row r="93" customFormat="false" ht="15" hidden="false" customHeight="false" outlineLevel="0" collapsed="false">
      <c r="A93" s="308" t="s">
        <v>316</v>
      </c>
      <c r="B93" s="305" t="n">
        <v>32044</v>
      </c>
      <c r="C93" s="306" t="n">
        <f aca="false">SUM('32043'!D9)</f>
        <v>543000</v>
      </c>
      <c r="D93" s="306" t="n">
        <f aca="false">SUM('32043'!D10)</f>
        <v>184000</v>
      </c>
      <c r="E93" s="306" t="n">
        <f aca="false">SUM('32044'!D15)</f>
        <v>0</v>
      </c>
      <c r="F93" s="306" t="n">
        <f aca="false">SUM('32044'!G15)</f>
        <v>12521</v>
      </c>
      <c r="G93" s="306" t="n">
        <f aca="false">SUM('32044'!D16)</f>
        <v>0</v>
      </c>
      <c r="H93" s="306" t="n">
        <f aca="false">SUM('32044'!G16)</f>
        <v>12521</v>
      </c>
      <c r="I93" s="306" t="n">
        <f aca="false">SUM('32044'!D17)</f>
        <v>0</v>
      </c>
      <c r="J93" s="306" t="n">
        <f aca="false">SUM('32044'!G17)</f>
        <v>12521</v>
      </c>
      <c r="K93" s="217" t="n">
        <f aca="false">SUM('32044'!D18)</f>
        <v>0</v>
      </c>
      <c r="L93" s="218" t="n">
        <f aca="false">SUM('32044'!G18)</f>
        <v>5000</v>
      </c>
      <c r="M93" s="218" t="n">
        <f aca="false">SUM('32044'!D19)</f>
        <v>0</v>
      </c>
      <c r="N93" s="218" t="n">
        <f aca="false">SUM('32044'!G19)</f>
        <v>5000</v>
      </c>
      <c r="O93" s="218" t="n">
        <f aca="false">SUM('32044'!D20)</f>
        <v>0</v>
      </c>
      <c r="P93" s="218" t="n">
        <f aca="false">SUM('32044'!G20)</f>
        <v>12521</v>
      </c>
      <c r="Q93" s="218" t="n">
        <f aca="false">SUM('32044'!D21)</f>
        <v>0</v>
      </c>
      <c r="R93" s="218" t="n">
        <f aca="false">SUM('32044'!G21)</f>
        <v>12521</v>
      </c>
      <c r="S93" s="218" t="n">
        <f aca="false">SUM('32044'!D22)</f>
        <v>0</v>
      </c>
      <c r="T93" s="218" t="n">
        <f aca="false">SUM('32044'!G22)</f>
        <v>0</v>
      </c>
      <c r="U93" s="218" t="n">
        <f aca="false">SUM('32044'!D23)</f>
        <v>0</v>
      </c>
      <c r="V93" s="218" t="n">
        <f aca="false">SUM('32044'!G23)</f>
        <v>0</v>
      </c>
      <c r="W93" s="218" t="n">
        <f aca="false">SUM('32044'!D24)</f>
        <v>0</v>
      </c>
      <c r="X93" s="218" t="n">
        <f aca="false">SUM('32044'!G24)</f>
        <v>0</v>
      </c>
      <c r="Y93" s="218" t="n">
        <f aca="false">SUM('32044'!D25)</f>
        <v>0</v>
      </c>
      <c r="Z93" s="218" t="n">
        <f aca="false">SUM('32044'!G25)</f>
        <v>0</v>
      </c>
      <c r="AA93" s="218" t="n">
        <f aca="false">SUM('32044'!D26:D27)</f>
        <v>0</v>
      </c>
      <c r="AB93" s="218" t="n">
        <f aca="false">SUM('32044'!G26:G27)</f>
        <v>0</v>
      </c>
      <c r="AC93" s="218" t="n">
        <f aca="false">SUM(AA93,Y93,W93,U93,S93,Q93,O93,M93,K93,I93,G93,E93)</f>
        <v>0</v>
      </c>
      <c r="AD93" s="218" t="n">
        <f aca="false">SUM(AB93,Z93,X93,V93,T93,R93,P93,N93,L93,J93,H93,F93)</f>
        <v>72605</v>
      </c>
      <c r="AE93" s="218" t="n">
        <f aca="false">SUM(C93-AC93)</f>
        <v>543000</v>
      </c>
      <c r="AF93" s="218" t="n">
        <f aca="false">SUM(D93-AD93)</f>
        <v>111395</v>
      </c>
    </row>
    <row r="94" customFormat="false" ht="15" hidden="false" customHeight="false" outlineLevel="0" collapsed="false">
      <c r="A94" s="308" t="s">
        <v>317</v>
      </c>
      <c r="B94" s="305" t="n">
        <v>32045</v>
      </c>
      <c r="C94" s="306" t="n">
        <f aca="false">SUM('32045'!D9)</f>
        <v>290000</v>
      </c>
      <c r="D94" s="306" t="n">
        <f aca="false">SUM('32045'!D10)</f>
        <v>137800</v>
      </c>
      <c r="E94" s="306" t="n">
        <f aca="false">SUM('32045'!D15)</f>
        <v>0</v>
      </c>
      <c r="F94" s="306" t="n">
        <f aca="false">SUM('32045'!G15)</f>
        <v>6900</v>
      </c>
      <c r="G94" s="306" t="n">
        <f aca="false">SUM('32045'!D16)</f>
        <v>0</v>
      </c>
      <c r="H94" s="306" t="n">
        <f aca="false">SUM('32045'!G16)</f>
        <v>6900</v>
      </c>
      <c r="I94" s="306" t="n">
        <f aca="false">SUM('32045'!D17)</f>
        <v>0</v>
      </c>
      <c r="J94" s="306" t="n">
        <f aca="false">SUM('32045'!G17)</f>
        <v>6900</v>
      </c>
      <c r="K94" s="217" t="n">
        <f aca="false">SUM('32045'!D18)</f>
        <v>0</v>
      </c>
      <c r="L94" s="218" t="n">
        <f aca="false">SUM('32045'!G18)</f>
        <v>0</v>
      </c>
      <c r="M94" s="218" t="n">
        <f aca="false">SUM('32045'!D19)</f>
        <v>0</v>
      </c>
      <c r="N94" s="218" t="n">
        <f aca="false">SUM('32045'!G19)</f>
        <v>0</v>
      </c>
      <c r="O94" s="218" t="n">
        <f aca="false">SUM('32045'!D20)</f>
        <v>0</v>
      </c>
      <c r="P94" s="218" t="n">
        <f aca="false">SUM('32045'!G20)</f>
        <v>6900</v>
      </c>
      <c r="Q94" s="218" t="n">
        <f aca="false">SUM('32045'!D21)</f>
        <v>250000</v>
      </c>
      <c r="R94" s="218" t="n">
        <f aca="false">SUM('32045'!G21)</f>
        <v>6900</v>
      </c>
      <c r="S94" s="218" t="n">
        <f aca="false">SUM('32045'!D22)</f>
        <v>0</v>
      </c>
      <c r="T94" s="218" t="n">
        <f aca="false">SUM('32045'!G22)</f>
        <v>0</v>
      </c>
      <c r="U94" s="218" t="n">
        <f aca="false">SUM('32045'!D23)</f>
        <v>0</v>
      </c>
      <c r="V94" s="218" t="n">
        <f aca="false">SUM('32045'!G23)</f>
        <v>0</v>
      </c>
      <c r="W94" s="218" t="n">
        <f aca="false">SUM('32045'!D24)</f>
        <v>0</v>
      </c>
      <c r="X94" s="218" t="n">
        <f aca="false">SUM('32045'!G24)</f>
        <v>0</v>
      </c>
      <c r="Y94" s="218" t="n">
        <f aca="false">SUM('32045'!D25)</f>
        <v>0</v>
      </c>
      <c r="Z94" s="218" t="n">
        <f aca="false">SUM('32045'!G25)</f>
        <v>0</v>
      </c>
      <c r="AA94" s="218" t="n">
        <f aca="false">SUM('32045'!D26:D27)</f>
        <v>0</v>
      </c>
      <c r="AB94" s="218" t="n">
        <f aca="false">SUM('32045'!G26:G27)</f>
        <v>0</v>
      </c>
      <c r="AC94" s="218" t="n">
        <f aca="false">SUM(AA94,Y94,W94,U94,S94,Q94,O94,M94,K94,I94,G94,E94)</f>
        <v>250000</v>
      </c>
      <c r="AD94" s="218" t="n">
        <f aca="false">SUM(AB94,Z94,X94,V94,T94,R94,P94,N94,L94,J94,H94,F94)</f>
        <v>34500</v>
      </c>
      <c r="AE94" s="218" t="n">
        <f aca="false">SUM(C94-AC94)</f>
        <v>40000</v>
      </c>
      <c r="AF94" s="218" t="n">
        <f aca="false">SUM(D94-AD94)</f>
        <v>103300</v>
      </c>
    </row>
    <row r="95" customFormat="false" ht="15" hidden="false" customHeight="false" outlineLevel="0" collapsed="false">
      <c r="A95" s="308" t="s">
        <v>318</v>
      </c>
      <c r="B95" s="305" t="n">
        <v>32046</v>
      </c>
      <c r="C95" s="306" t="n">
        <f aca="false">SUM('32046'!D9)</f>
        <v>732399</v>
      </c>
      <c r="D95" s="306" t="n">
        <f aca="false">SUM('32046'!D10)</f>
        <v>250060</v>
      </c>
      <c r="E95" s="306" t="n">
        <f aca="false">SUM('32046'!D15)</f>
        <v>0</v>
      </c>
      <c r="F95" s="306" t="n">
        <f aca="false">SUM('32046'!G15)</f>
        <v>15588.15</v>
      </c>
      <c r="G95" s="306" t="n">
        <f aca="false">SUM('32046'!D16)</f>
        <v>0</v>
      </c>
      <c r="H95" s="306" t="n">
        <f aca="false">SUM('32046'!G16)</f>
        <v>15404</v>
      </c>
      <c r="I95" s="306" t="n">
        <f aca="false">SUM('32046'!D17)</f>
        <v>184.15</v>
      </c>
      <c r="J95" s="306" t="n">
        <f aca="false">SUM('32046'!G17)</f>
        <v>15404</v>
      </c>
      <c r="K95" s="217" t="n">
        <f aca="false">SUM('32046'!D18)</f>
        <v>0</v>
      </c>
      <c r="L95" s="218" t="n">
        <f aca="false">SUM('32046'!G18)</f>
        <v>1595</v>
      </c>
      <c r="M95" s="218" t="n">
        <f aca="false">SUM('32046'!D19)</f>
        <v>0</v>
      </c>
      <c r="N95" s="218" t="n">
        <f aca="false">SUM('32046'!G19)</f>
        <v>0</v>
      </c>
      <c r="O95" s="218" t="n">
        <f aca="false">SUM('32046'!D20)</f>
        <v>0</v>
      </c>
      <c r="P95" s="218" t="n">
        <f aca="false">SUM('32046'!G20)</f>
        <v>15404</v>
      </c>
      <c r="Q95" s="218" t="n">
        <f aca="false">SUM('32046'!D21)</f>
        <v>0</v>
      </c>
      <c r="R95" s="218" t="n">
        <f aca="false">SUM('32046'!G21)</f>
        <v>15404</v>
      </c>
      <c r="S95" s="218" t="n">
        <f aca="false">SUM('32046'!D22)</f>
        <v>0</v>
      </c>
      <c r="T95" s="218" t="n">
        <f aca="false">SUM('32046'!G22)</f>
        <v>0</v>
      </c>
      <c r="U95" s="218" t="n">
        <f aca="false">SUM('32046'!D23)</f>
        <v>0</v>
      </c>
      <c r="V95" s="218" t="n">
        <f aca="false">SUM('32046'!G23)</f>
        <v>0</v>
      </c>
      <c r="W95" s="218" t="n">
        <f aca="false">SUM('32046'!D24)</f>
        <v>0</v>
      </c>
      <c r="X95" s="218" t="n">
        <f aca="false">SUM('32046'!G24)</f>
        <v>0</v>
      </c>
      <c r="Y95" s="218" t="n">
        <f aca="false">SUM('32046'!D25)</f>
        <v>0</v>
      </c>
      <c r="Z95" s="218" t="n">
        <f aca="false">SUM('32046'!G25)</f>
        <v>0</v>
      </c>
      <c r="AA95" s="218" t="n">
        <f aca="false">SUM('32046'!D26:D27)</f>
        <v>0</v>
      </c>
      <c r="AB95" s="218" t="n">
        <f aca="false">SUM('32046'!G26:G27)</f>
        <v>0</v>
      </c>
      <c r="AC95" s="218" t="n">
        <f aca="false">SUM(AA95,Y95,W95,U95,S95,Q95,O95,M95,K95,I95,G95,E95)</f>
        <v>184.15</v>
      </c>
      <c r="AD95" s="218" t="n">
        <f aca="false">SUM(AB95,Z95,X95,V95,T95,R95,P95,N95,L95,J95,H95,F95)</f>
        <v>78799.15</v>
      </c>
      <c r="AE95" s="218" t="n">
        <f aca="false">SUM(C95-AC95)</f>
        <v>732214.85</v>
      </c>
      <c r="AF95" s="218" t="n">
        <f aca="false">SUM(D95-AD95)</f>
        <v>171260.85</v>
      </c>
    </row>
    <row r="96" customFormat="false" ht="15" hidden="false" customHeight="false" outlineLevel="0" collapsed="false">
      <c r="A96" s="308" t="s">
        <v>319</v>
      </c>
      <c r="B96" s="305" t="n">
        <v>32047</v>
      </c>
      <c r="C96" s="306" t="n">
        <f aca="false">SUM('32047'!D9)</f>
        <v>434000</v>
      </c>
      <c r="D96" s="306" t="n">
        <f aca="false">SUM('32047'!D10)</f>
        <v>292852</v>
      </c>
      <c r="E96" s="306" t="n">
        <f aca="false">SUM('32047'!D15)</f>
        <v>0</v>
      </c>
      <c r="F96" s="306" t="n">
        <f aca="false">SUM('32047'!G15)</f>
        <v>23916</v>
      </c>
      <c r="G96" s="306" t="n">
        <f aca="false">SUM('32047'!D16)</f>
        <v>0</v>
      </c>
      <c r="H96" s="306" t="n">
        <f aca="false">SUM('32047'!G16)</f>
        <v>23916</v>
      </c>
      <c r="I96" s="306" t="n">
        <f aca="false">SUM('32047'!D17)</f>
        <v>0</v>
      </c>
      <c r="J96" s="306" t="n">
        <f aca="false">SUM('32047'!G17)</f>
        <v>17143</v>
      </c>
      <c r="K96" s="217" t="n">
        <f aca="false">SUM('32047'!D18)</f>
        <v>0</v>
      </c>
      <c r="L96" s="218" t="n">
        <f aca="false">SUM('32047'!G18)</f>
        <v>0</v>
      </c>
      <c r="M96" s="218" t="n">
        <f aca="false">SUM('32047'!D19)</f>
        <v>0</v>
      </c>
      <c r="N96" s="218" t="n">
        <f aca="false">SUM('32047'!G19)</f>
        <v>0</v>
      </c>
      <c r="O96" s="218" t="n">
        <f aca="false">SUM('32047'!D20)</f>
        <v>0</v>
      </c>
      <c r="P96" s="218" t="n">
        <f aca="false">SUM('32047'!G20)</f>
        <v>213163.29</v>
      </c>
      <c r="Q96" s="218" t="n">
        <f aca="false">SUM('32047'!D21)</f>
        <v>0</v>
      </c>
      <c r="R96" s="218" t="n">
        <f aca="false">SUM('32047'!G21)</f>
        <v>20677.29</v>
      </c>
      <c r="S96" s="218" t="n">
        <f aca="false">SUM('32047'!D22)</f>
        <v>0</v>
      </c>
      <c r="T96" s="218" t="n">
        <f aca="false">SUM('32047'!G22)</f>
        <v>0</v>
      </c>
      <c r="U96" s="218" t="n">
        <f aca="false">SUM('32047'!D23)</f>
        <v>0</v>
      </c>
      <c r="V96" s="218" t="n">
        <f aca="false">SUM('32047'!G23)</f>
        <v>0</v>
      </c>
      <c r="W96" s="218" t="n">
        <f aca="false">SUM('32047'!D24)</f>
        <v>0</v>
      </c>
      <c r="X96" s="218" t="n">
        <f aca="false">SUM('32047'!G24)</f>
        <v>0</v>
      </c>
      <c r="Y96" s="218" t="n">
        <f aca="false">SUM('32047'!D25)</f>
        <v>0</v>
      </c>
      <c r="Z96" s="218" t="n">
        <f aca="false">SUM('32047'!G25)</f>
        <v>0</v>
      </c>
      <c r="AA96" s="218" t="n">
        <f aca="false">SUM('32047'!D26:D27)</f>
        <v>0</v>
      </c>
      <c r="AB96" s="218" t="n">
        <f aca="false">SUM('32047'!G26:G27)</f>
        <v>0</v>
      </c>
      <c r="AC96" s="218" t="n">
        <f aca="false">SUM(AA96,Y96,W96,U96,S96,Q96,O96,M96,K96,I96,G96,E96)</f>
        <v>0</v>
      </c>
      <c r="AD96" s="218" t="n">
        <f aca="false">SUM(AB96,Z96,X96,V96,T96,R96,P96,N96,L96,J96,H96,F96)</f>
        <v>298815.58</v>
      </c>
      <c r="AE96" s="218" t="n">
        <f aca="false">SUM(C96-AC96)</f>
        <v>434000</v>
      </c>
      <c r="AF96" s="218" t="n">
        <f aca="false">SUM(D96-AD96)</f>
        <v>-5963.58000000002</v>
      </c>
    </row>
    <row r="97" customFormat="false" ht="15" hidden="false" customHeight="false" outlineLevel="0" collapsed="false">
      <c r="A97" s="308" t="s">
        <v>336</v>
      </c>
      <c r="B97" s="305" t="n">
        <v>32048</v>
      </c>
      <c r="C97" s="306" t="n">
        <f aca="false">SUM('32048'!D9)</f>
        <v>40000000</v>
      </c>
      <c r="D97" s="306" t="n">
        <f aca="false">SUM('32048'!D10)</f>
        <v>30000000</v>
      </c>
      <c r="E97" s="306" t="n">
        <f aca="false">SUM('32048'!D14)</f>
        <v>121587.16</v>
      </c>
      <c r="F97" s="306" t="n">
        <f aca="false">SUM('32048'!E14)</f>
        <v>1525088.17</v>
      </c>
      <c r="G97" s="306" t="n">
        <f aca="false">SUM('32048'!D15)</f>
        <v>765353.65</v>
      </c>
      <c r="H97" s="306" t="n">
        <f aca="false">SUM('32048'!E15)</f>
        <v>1620721.09</v>
      </c>
      <c r="I97" s="306" t="n">
        <f aca="false">SUM('32048'!D16)</f>
        <v>172052.18</v>
      </c>
      <c r="J97" s="306" t="n">
        <f aca="false">SUM('32048'!E16)</f>
        <v>3615720.24</v>
      </c>
      <c r="K97" s="217" t="n">
        <f aca="false">SUM('32048'!D17)</f>
        <v>2297473.74</v>
      </c>
      <c r="L97" s="218" t="n">
        <f aca="false">SUM('32048'!E17)</f>
        <v>17200</v>
      </c>
      <c r="M97" s="218" t="n">
        <f aca="false">SUM('32048'!D18)</f>
        <v>427740.15</v>
      </c>
      <c r="N97" s="218" t="n">
        <f aca="false">SUM('32048'!E18)</f>
        <v>1292</v>
      </c>
      <c r="O97" s="218" t="n">
        <f aca="false">SUM('32048'!D19)</f>
        <v>1767076.5</v>
      </c>
      <c r="P97" s="218" t="n">
        <f aca="false">SUM('32048'!E19)</f>
        <v>1614820.94</v>
      </c>
      <c r="Q97" s="218" t="n">
        <f aca="false">SUM('32048'!D20)</f>
        <v>638574.46</v>
      </c>
      <c r="R97" s="218" t="n">
        <f aca="false">SUM('32048'!E20)</f>
        <v>783327.19</v>
      </c>
      <c r="S97" s="218" t="n">
        <f aca="false">SUM('32048'!D21)</f>
        <v>0</v>
      </c>
      <c r="T97" s="218" t="n">
        <f aca="false">SUM('32048'!E21)</f>
        <v>0</v>
      </c>
      <c r="U97" s="218" t="n">
        <f aca="false">SUM('32048'!D22)</f>
        <v>0</v>
      </c>
      <c r="V97" s="218" t="n">
        <f aca="false">SUM('32048'!E22)</f>
        <v>0</v>
      </c>
      <c r="W97" s="218" t="n">
        <f aca="false">SUM('32048'!D23)</f>
        <v>0</v>
      </c>
      <c r="X97" s="218" t="n">
        <f aca="false">SUM('32048'!E23)</f>
        <v>0</v>
      </c>
      <c r="Y97" s="218" t="n">
        <f aca="false">SUM('32048'!D24)</f>
        <v>0</v>
      </c>
      <c r="Z97" s="218" t="n">
        <f aca="false">SUM('32048'!E24)</f>
        <v>0</v>
      </c>
      <c r="AA97" s="218" t="n">
        <f aca="false">SUM('32048'!D25:D26)</f>
        <v>0</v>
      </c>
      <c r="AB97" s="218" t="n">
        <f aca="false">SUM('32048'!E25:E26)</f>
        <v>0</v>
      </c>
      <c r="AC97" s="218" t="n">
        <f aca="false">SUM(AA97,Y97,W97,U97,S97,Q97,O97,M97,K97,I97,G97,E97)</f>
        <v>6189857.84</v>
      </c>
      <c r="AD97" s="218" t="n">
        <f aca="false">SUM(AB97,Z97,X97,V97,T97,R97,P97,N97,L97,J97,H97,F97)</f>
        <v>9178169.63</v>
      </c>
      <c r="AE97" s="218" t="n">
        <f aca="false">SUM(C97-AC97)</f>
        <v>33810142.16</v>
      </c>
      <c r="AF97" s="218" t="n">
        <f aca="false">SUM(D97-AD97)</f>
        <v>20821830.37</v>
      </c>
    </row>
    <row r="98" customFormat="false" ht="15" hidden="false" customHeight="false" outlineLevel="0" collapsed="false">
      <c r="A98" s="308" t="s">
        <v>320</v>
      </c>
      <c r="B98" s="305" t="n">
        <v>32050</v>
      </c>
      <c r="C98" s="306" t="n">
        <f aca="false">SUM('32050'!D9)</f>
        <v>375000</v>
      </c>
      <c r="D98" s="306" t="n">
        <f aca="false">SUM('32050'!D10)</f>
        <v>350000</v>
      </c>
      <c r="E98" s="306" t="n">
        <f aca="false">SUM('32050'!D15)</f>
        <v>0</v>
      </c>
      <c r="F98" s="306" t="n">
        <f aca="false">SUM('32050'!G15)</f>
        <v>17526</v>
      </c>
      <c r="G98" s="306" t="n">
        <f aca="false">SUM('32050'!D16)</f>
        <v>0</v>
      </c>
      <c r="H98" s="306" t="n">
        <f aca="false">SUM('32050'!G16)</f>
        <v>17526</v>
      </c>
      <c r="I98" s="306" t="n">
        <f aca="false">SUM('32050'!D17)</f>
        <v>0</v>
      </c>
      <c r="J98" s="306" t="n">
        <f aca="false">SUM('32050'!G17)</f>
        <v>17526</v>
      </c>
      <c r="K98" s="217" t="n">
        <f aca="false">SUM('32050'!D18)</f>
        <v>0</v>
      </c>
      <c r="L98" s="218" t="n">
        <f aca="false">SUM('32050'!G18)</f>
        <v>0</v>
      </c>
      <c r="M98" s="218" t="n">
        <f aca="false">SUM('32050'!D19)</f>
        <v>0</v>
      </c>
      <c r="N98" s="218" t="n">
        <f aca="false">SUM('32050'!G19)</f>
        <v>0</v>
      </c>
      <c r="O98" s="218" t="n">
        <f aca="false">SUM('32050'!D20)</f>
        <v>0</v>
      </c>
      <c r="P98" s="218" t="n">
        <f aca="false">SUM('32050'!G20)</f>
        <v>17526</v>
      </c>
      <c r="Q98" s="218" t="n">
        <f aca="false">SUM('32050'!D21)</f>
        <v>0</v>
      </c>
      <c r="R98" s="218" t="n">
        <f aca="false">SUM('32050'!G21)</f>
        <v>17526</v>
      </c>
      <c r="S98" s="218" t="n">
        <f aca="false">SUM('32050'!D22)</f>
        <v>0</v>
      </c>
      <c r="T98" s="218" t="n">
        <f aca="false">SUM('32050'!G22)</f>
        <v>0</v>
      </c>
      <c r="U98" s="218" t="n">
        <f aca="false">SUM('32050'!D23)</f>
        <v>0</v>
      </c>
      <c r="V98" s="218" t="n">
        <f aca="false">SUM('32050'!G23)</f>
        <v>0</v>
      </c>
      <c r="W98" s="218" t="n">
        <f aca="false">SUM('32050'!D24)</f>
        <v>0</v>
      </c>
      <c r="X98" s="218" t="n">
        <f aca="false">SUM('32050'!G24)</f>
        <v>0</v>
      </c>
      <c r="Y98" s="218" t="n">
        <f aca="false">SUM('32050'!D25)</f>
        <v>0</v>
      </c>
      <c r="Z98" s="218" t="n">
        <f aca="false">SUM('32050'!G25)</f>
        <v>0</v>
      </c>
      <c r="AA98" s="218" t="n">
        <f aca="false">SUM('32050'!D26:D27)</f>
        <v>0</v>
      </c>
      <c r="AB98" s="218" t="n">
        <f aca="false">SUM('32050'!G26:G27)</f>
        <v>0</v>
      </c>
      <c r="AC98" s="218" t="n">
        <f aca="false">SUM(AA98,Y98,W98,U98,S98,Q98,O98,M98,K98,I98,G98,E98)</f>
        <v>0</v>
      </c>
      <c r="AD98" s="218" t="n">
        <f aca="false">SUM(AB98,Z98,X98,V98,T98,R98,P98,N98,L98,J98,H98,F98)</f>
        <v>87630</v>
      </c>
      <c r="AE98" s="218" t="n">
        <f aca="false">SUM(C98-AC98)</f>
        <v>375000</v>
      </c>
      <c r="AF98" s="218" t="n">
        <f aca="false">SUM(D98-AD98)</f>
        <v>262370</v>
      </c>
    </row>
    <row r="99" customFormat="false" ht="30" hidden="false" customHeight="false" outlineLevel="0" collapsed="false">
      <c r="A99" s="313" t="s">
        <v>321</v>
      </c>
      <c r="B99" s="305" t="n">
        <v>32101</v>
      </c>
      <c r="C99" s="306" t="n">
        <f aca="false">SUM('32101'!D9)</f>
        <v>5611000</v>
      </c>
      <c r="D99" s="306" t="n">
        <f aca="false">SUM('32101'!D10)</f>
        <v>1835000</v>
      </c>
      <c r="E99" s="306" t="n">
        <f aca="false">SUM('32101'!D15)</f>
        <v>64000</v>
      </c>
      <c r="F99" s="306" t="n">
        <f aca="false">SUM('32101'!G15)</f>
        <v>164272.16</v>
      </c>
      <c r="G99" s="306" t="n">
        <f aca="false">SUM('32101'!D16)</f>
        <v>76955.26</v>
      </c>
      <c r="H99" s="306" t="n">
        <f aca="false">SUM('32101'!G16)</f>
        <v>248816.42</v>
      </c>
      <c r="I99" s="306" t="n">
        <f aca="false">SUM('32101'!D17)</f>
        <v>76955.26</v>
      </c>
      <c r="J99" s="306" t="n">
        <f aca="false">SUM('32101'!G17)</f>
        <v>169011.16</v>
      </c>
      <c r="K99" s="225" t="n">
        <f aca="false">SUM('32101'!D18)</f>
        <v>230000</v>
      </c>
      <c r="L99" s="226" t="n">
        <f aca="false">SUM('32101'!G18)</f>
        <v>77532.43</v>
      </c>
      <c r="M99" s="226" t="n">
        <f aca="false">SUM('32101'!D19)</f>
        <v>0</v>
      </c>
      <c r="N99" s="226" t="n">
        <f aca="false">SUM('32101'!G19)</f>
        <v>53345</v>
      </c>
      <c r="O99" s="226" t="n">
        <f aca="false">SUM('32101'!D20)</f>
        <v>0</v>
      </c>
      <c r="P99" s="226" t="n">
        <f aca="false">SUM('32101'!G20)</f>
        <v>191590.83</v>
      </c>
      <c r="Q99" s="226" t="n">
        <f aca="false">SUM('32101'!D21)</f>
        <v>280226</v>
      </c>
      <c r="R99" s="226" t="n">
        <f aca="false">SUM('32101'!G21)</f>
        <v>199855.97</v>
      </c>
      <c r="S99" s="226" t="n">
        <f aca="false">SUM('32101'!D22)</f>
        <v>0</v>
      </c>
      <c r="T99" s="226" t="n">
        <f aca="false">SUM('32101'!G22)</f>
        <v>0</v>
      </c>
      <c r="U99" s="226" t="n">
        <f aca="false">SUM('32101'!D23)</f>
        <v>0</v>
      </c>
      <c r="V99" s="226" t="n">
        <f aca="false">SUM('32101'!G23)</f>
        <v>0</v>
      </c>
      <c r="W99" s="226" t="n">
        <f aca="false">SUM('32101'!D24)</f>
        <v>0</v>
      </c>
      <c r="X99" s="226" t="n">
        <f aca="false">SUM('32101'!G24)</f>
        <v>0</v>
      </c>
      <c r="Y99" s="226" t="n">
        <f aca="false">SUM('32101'!D25)</f>
        <v>0</v>
      </c>
      <c r="Z99" s="226" t="n">
        <f aca="false">SUM('32101'!G25)</f>
        <v>0</v>
      </c>
      <c r="AA99" s="226" t="n">
        <f aca="false">SUM('32101'!D26:D27)</f>
        <v>0</v>
      </c>
      <c r="AB99" s="226" t="n">
        <f aca="false">SUM('32101'!G26:G27)</f>
        <v>0</v>
      </c>
      <c r="AC99" s="226" t="n">
        <f aca="false">SUM(AA99,Y99,W99,U99,S99,Q99,O99,M99,K99,I99,G99,E99)</f>
        <v>728136.52</v>
      </c>
      <c r="AD99" s="226" t="n">
        <f aca="false">SUM(AB99,Z99,X99,V99,T99,R99,P99,N99,L99,J99,H99,F99)</f>
        <v>1104423.97</v>
      </c>
      <c r="AE99" s="226" t="n">
        <f aca="false">SUM(C99-AC99)</f>
        <v>4882863.48</v>
      </c>
      <c r="AF99" s="226" t="n">
        <f aca="false">SUM(D99-AD99)</f>
        <v>730576.03</v>
      </c>
    </row>
    <row r="100" customFormat="false" ht="30" hidden="false" customHeight="false" outlineLevel="0" collapsed="false">
      <c r="A100" s="313" t="s">
        <v>322</v>
      </c>
      <c r="B100" s="305" t="n">
        <v>32201</v>
      </c>
      <c r="C100" s="306" t="n">
        <f aca="false">SUM('32201'!D9)</f>
        <v>15000000</v>
      </c>
      <c r="D100" s="306" t="n">
        <f aca="false">SUM('32201'!D10)</f>
        <v>8500000</v>
      </c>
      <c r="E100" s="306" t="n">
        <f aca="false">SUM('32201'!D15)</f>
        <v>136000</v>
      </c>
      <c r="F100" s="306" t="n">
        <f aca="false">SUM('32201'!G15)</f>
        <v>579829.3</v>
      </c>
      <c r="G100" s="306" t="n">
        <f aca="false">SUM('32201'!D16)</f>
        <v>4000</v>
      </c>
      <c r="H100" s="306" t="n">
        <f aca="false">SUM('32201'!G16)</f>
        <v>586317.3</v>
      </c>
      <c r="I100" s="306" t="n">
        <f aca="false">SUM('32201'!D17)</f>
        <v>0</v>
      </c>
      <c r="J100" s="306" t="n">
        <f aca="false">SUM('32201'!G17)</f>
        <v>616279.3</v>
      </c>
      <c r="K100" s="217" t="n">
        <f aca="false">SUM('32201'!D18)</f>
        <v>1320000</v>
      </c>
      <c r="L100" s="218" t="n">
        <f aca="false">SUM('32201'!G18)</f>
        <v>596635.3</v>
      </c>
      <c r="M100" s="218" t="n">
        <f aca="false">SUM('32201'!D19)</f>
        <v>0</v>
      </c>
      <c r="N100" s="218" t="n">
        <f aca="false">SUM('32201'!G19)</f>
        <v>13063</v>
      </c>
      <c r="O100" s="218" t="n">
        <f aca="false">SUM('32201'!D20)</f>
        <v>532781</v>
      </c>
      <c r="P100" s="218" t="n">
        <f aca="false">SUM('32201'!G20)</f>
        <v>791948.38</v>
      </c>
      <c r="Q100" s="218" t="n">
        <f aca="false">SUM('32201'!D21)</f>
        <v>486100</v>
      </c>
      <c r="R100" s="218" t="n">
        <f aca="false">SUM('32201'!G21)</f>
        <v>898514.38</v>
      </c>
      <c r="S100" s="218" t="n">
        <f aca="false">SUM('32201'!D22)</f>
        <v>0</v>
      </c>
      <c r="T100" s="218" t="n">
        <f aca="false">SUM('32201'!G22)</f>
        <v>0</v>
      </c>
      <c r="U100" s="218" t="n">
        <f aca="false">SUM('32201'!D23)</f>
        <v>0</v>
      </c>
      <c r="V100" s="218" t="n">
        <f aca="false">SUM('32201'!G23)</f>
        <v>0</v>
      </c>
      <c r="W100" s="218" t="n">
        <f aca="false">SUM('32201'!D24)</f>
        <v>0</v>
      </c>
      <c r="X100" s="218" t="n">
        <f aca="false">SUM('32201'!G24)</f>
        <v>0</v>
      </c>
      <c r="Y100" s="218" t="n">
        <f aca="false">SUM('32201'!D25)</f>
        <v>0</v>
      </c>
      <c r="Z100" s="218" t="n">
        <f aca="false">SUM('32201'!G25)</f>
        <v>0</v>
      </c>
      <c r="AA100" s="218" t="n">
        <f aca="false">SUM('32201'!D26:D27)</f>
        <v>0</v>
      </c>
      <c r="AB100" s="218" t="n">
        <f aca="false">SUM('32201'!G26:G27)</f>
        <v>0</v>
      </c>
      <c r="AC100" s="218" t="n">
        <f aca="false">SUM(AA100,Y100,W100,U100,S100,Q100,O100,M100,K100,I100,G100,E100)</f>
        <v>2478881</v>
      </c>
      <c r="AD100" s="218" t="n">
        <f aca="false">SUM(AB100,Z100,X100,V100,T100,R100,P100,N100,L100,J100,H100,F100)</f>
        <v>4082586.96</v>
      </c>
      <c r="AE100" s="218" t="n">
        <f aca="false">SUM(C100-AC100)</f>
        <v>12521119</v>
      </c>
      <c r="AF100" s="218" t="n">
        <f aca="false">SUM(D100-AD100)</f>
        <v>4417413.04</v>
      </c>
    </row>
    <row r="101" customFormat="false" ht="15" hidden="false" customHeight="false" outlineLevel="0" collapsed="false">
      <c r="A101" s="308" t="s">
        <v>323</v>
      </c>
      <c r="B101" s="305" t="n">
        <v>32301</v>
      </c>
      <c r="C101" s="306" t="n">
        <f aca="false">SUM('32301'!D9)</f>
        <v>6900000</v>
      </c>
      <c r="D101" s="306" t="n">
        <f aca="false">SUM('32301'!D10)</f>
        <v>1900000</v>
      </c>
      <c r="E101" s="306" t="n">
        <f aca="false">SUM('32301'!D15)</f>
        <v>0</v>
      </c>
      <c r="F101" s="306" t="n">
        <f aca="false">SUM('32301'!G15)</f>
        <v>102349.77</v>
      </c>
      <c r="G101" s="306" t="n">
        <f aca="false">SUM('32301'!D16)</f>
        <v>36000</v>
      </c>
      <c r="H101" s="306" t="n">
        <f aca="false">SUM('32301'!G16)</f>
        <v>106341.77</v>
      </c>
      <c r="I101" s="306" t="n">
        <f aca="false">SUM('32301'!D17)</f>
        <v>240250</v>
      </c>
      <c r="J101" s="306" t="n">
        <f aca="false">SUM('32301'!G17)</f>
        <v>104481.77</v>
      </c>
      <c r="K101" s="217" t="n">
        <f aca="false">SUM('32301'!D18)</f>
        <v>300000</v>
      </c>
      <c r="L101" s="218" t="n">
        <f aca="false">SUM('32301'!G18)</f>
        <v>100281.77</v>
      </c>
      <c r="M101" s="218" t="n">
        <f aca="false">SUM('32301'!D19)</f>
        <v>0</v>
      </c>
      <c r="N101" s="218" t="n">
        <f aca="false">SUM('32301'!G19)</f>
        <v>2296</v>
      </c>
      <c r="O101" s="218" t="n">
        <f aca="false">SUM('32301'!D20)</f>
        <v>0</v>
      </c>
      <c r="P101" s="218" t="n">
        <f aca="false">SUM('32301'!G20)</f>
        <v>151442.75</v>
      </c>
      <c r="Q101" s="218" t="n">
        <f aca="false">SUM('32301'!D21)</f>
        <v>0</v>
      </c>
      <c r="R101" s="218" t="n">
        <f aca="false">SUM('32301'!G21)</f>
        <v>148263.79</v>
      </c>
      <c r="S101" s="218" t="n">
        <f aca="false">SUM('32301'!D22)</f>
        <v>0</v>
      </c>
      <c r="T101" s="218" t="n">
        <f aca="false">SUM('32301'!G22)</f>
        <v>0</v>
      </c>
      <c r="U101" s="218" t="n">
        <f aca="false">SUM('32301'!D23)</f>
        <v>0</v>
      </c>
      <c r="V101" s="218" t="n">
        <f aca="false">SUM('32301'!G23)</f>
        <v>0</v>
      </c>
      <c r="W101" s="218" t="n">
        <f aca="false">SUM('32301'!D24)</f>
        <v>0</v>
      </c>
      <c r="X101" s="218" t="n">
        <f aca="false">SUM('32301'!G24)</f>
        <v>0</v>
      </c>
      <c r="Y101" s="218" t="n">
        <f aca="false">SUM('32301'!D25)</f>
        <v>0</v>
      </c>
      <c r="Z101" s="218" t="n">
        <f aca="false">SUM('32301'!G25)</f>
        <v>0</v>
      </c>
      <c r="AA101" s="218" t="n">
        <f aca="false">SUM('32301'!D26:D27)</f>
        <v>0</v>
      </c>
      <c r="AB101" s="218" t="n">
        <f aca="false">SUM('32301'!G26:G27)</f>
        <v>0</v>
      </c>
      <c r="AC101" s="218" t="n">
        <f aca="false">SUM(AA101,Y101,W101,U101,S101,Q101,O101,M101,K101,I101,G101,E101)</f>
        <v>576250</v>
      </c>
      <c r="AD101" s="218" t="n">
        <f aca="false">SUM(AB101,Z101,X101,V101,T101,R101,P101,N101,L101,J101,H101,F101)</f>
        <v>715457.62</v>
      </c>
      <c r="AE101" s="218" t="n">
        <f aca="false">SUM(C101-AC101)</f>
        <v>6323750</v>
      </c>
      <c r="AF101" s="218" t="n">
        <f aca="false">SUM(D101-AD101)</f>
        <v>1184542.38</v>
      </c>
    </row>
    <row r="102" customFormat="false" ht="15.75" hidden="false" customHeight="false" outlineLevel="0" collapsed="false">
      <c r="A102" s="308" t="s">
        <v>231</v>
      </c>
      <c r="B102" s="305" t="n">
        <v>32401</v>
      </c>
      <c r="C102" s="306" t="n">
        <f aca="false">SUM('32401'!D9)</f>
        <v>7000000</v>
      </c>
      <c r="D102" s="306" t="n">
        <f aca="false">SUM('32401'!D10)</f>
        <v>4000000</v>
      </c>
      <c r="E102" s="306" t="n">
        <f aca="false">SUM('32401'!D15)</f>
        <v>54000</v>
      </c>
      <c r="F102" s="306" t="n">
        <f aca="false">SUM('32401'!G15)</f>
        <v>539500.86</v>
      </c>
      <c r="G102" s="306" t="n">
        <f aca="false">SUM('32401'!D16)</f>
        <v>287700</v>
      </c>
      <c r="H102" s="306" t="n">
        <f aca="false">SUM('32401'!G16)</f>
        <v>339300.86</v>
      </c>
      <c r="I102" s="306" t="n">
        <f aca="false">SUM('32401'!D17)</f>
        <v>0</v>
      </c>
      <c r="J102" s="306" t="n">
        <f aca="false">SUM('32401'!G17)</f>
        <v>328300.86</v>
      </c>
      <c r="K102" s="229" t="n">
        <f aca="false">SUM('32401'!D18)</f>
        <v>435391.2</v>
      </c>
      <c r="L102" s="230" t="n">
        <f aca="false">SUM('32401'!G18)</f>
        <v>328300.86</v>
      </c>
      <c r="M102" s="230" t="n">
        <f aca="false">SUM('32401'!D19)</f>
        <v>32000</v>
      </c>
      <c r="N102" s="230" t="n">
        <f aca="false">SUM('32401'!G19)</f>
        <v>12900</v>
      </c>
      <c r="O102" s="230" t="n">
        <f aca="false">SUM('32401'!D20)</f>
        <v>171345</v>
      </c>
      <c r="P102" s="230" t="n">
        <f aca="false">SUM('32401'!G20)</f>
        <v>388460.86</v>
      </c>
      <c r="Q102" s="230" t="n">
        <f aca="false">SUM('32401'!D21)</f>
        <v>110476</v>
      </c>
      <c r="R102" s="230" t="n">
        <f aca="false">SUM('32401'!G21)</f>
        <v>616856.73</v>
      </c>
      <c r="S102" s="230" t="n">
        <f aca="false">SUM('32401'!D22)</f>
        <v>0</v>
      </c>
      <c r="T102" s="230" t="n">
        <f aca="false">SUM('32401'!G22)</f>
        <v>0</v>
      </c>
      <c r="U102" s="230" t="n">
        <f aca="false">SUM('32401'!D23)</f>
        <v>0</v>
      </c>
      <c r="V102" s="230" t="n">
        <f aca="false">SUM('32401'!G23)</f>
        <v>0</v>
      </c>
      <c r="W102" s="230" t="n">
        <f aca="false">SUM('32401'!D24)</f>
        <v>0</v>
      </c>
      <c r="X102" s="230" t="n">
        <f aca="false">SUM('32401'!G24)</f>
        <v>0</v>
      </c>
      <c r="Y102" s="230" t="n">
        <f aca="false">SUM('32401'!D25)</f>
        <v>0</v>
      </c>
      <c r="Z102" s="230" t="n">
        <f aca="false">SUM('32401'!G25)</f>
        <v>0</v>
      </c>
      <c r="AA102" s="230" t="n">
        <f aca="false">SUM('32401'!D26:D27)</f>
        <v>0</v>
      </c>
      <c r="AB102" s="230" t="n">
        <f aca="false">SUM('32401'!G26:G27)</f>
        <v>0</v>
      </c>
      <c r="AC102" s="218" t="n">
        <f aca="false">SUM(AA102,Y102,W102,U102,S102,Q102,O102,M102,K102,I102,G102,E102)</f>
        <v>1090912.2</v>
      </c>
      <c r="AD102" s="218" t="n">
        <f aca="false">SUM(AB102,Z102,X102,V102,T102,R102,P102,N102,L102,J102,H102,F102)</f>
        <v>2553621.03</v>
      </c>
      <c r="AE102" s="218" t="n">
        <f aca="false">SUM(C102-AC102)</f>
        <v>5909087.8</v>
      </c>
      <c r="AF102" s="218" t="n">
        <f aca="false">SUM(D102-AD102)</f>
        <v>1446378.97</v>
      </c>
    </row>
    <row r="103" customFormat="false" ht="16.5" hidden="false" customHeight="false" outlineLevel="0" collapsed="false">
      <c r="A103" s="314" t="s">
        <v>38</v>
      </c>
      <c r="B103" s="314"/>
      <c r="C103" s="306" t="e">
        <f aca="false">SUM(C3:C102)</f>
        <v>#REF!</v>
      </c>
      <c r="D103" s="306" t="e">
        <f aca="false">SUM(D3:D102)</f>
        <v>#REF!</v>
      </c>
      <c r="E103" s="306" t="n">
        <f aca="false">SUM(E3:E102)</f>
        <v>23250755.81</v>
      </c>
      <c r="F103" s="306" t="n">
        <f aca="false">SUM(F3:F102)</f>
        <v>89303055.02</v>
      </c>
      <c r="G103" s="306" t="e">
        <f aca="false">SUM(G3:G102)</f>
        <v>#REF!</v>
      </c>
      <c r="H103" s="306" t="e">
        <f aca="false">SUM(H3:H102)</f>
        <v>#REF!</v>
      </c>
      <c r="I103" s="306" t="e">
        <f aca="false">SUM(I3:I102)</f>
        <v>#REF!</v>
      </c>
      <c r="J103" s="306" t="e">
        <f aca="false">SUM(J3:J102)</f>
        <v>#REF!</v>
      </c>
      <c r="K103" s="233" t="e">
        <f aca="false">SUM(K3:K102)</f>
        <v>#REF!</v>
      </c>
      <c r="L103" s="231" t="e">
        <f aca="false">SUM(L3:L102)</f>
        <v>#REF!</v>
      </c>
      <c r="M103" s="231" t="e">
        <f aca="false">SUM(M3:M102)</f>
        <v>#REF!</v>
      </c>
      <c r="N103" s="231" t="e">
        <f aca="false">SUM(N3:N102)</f>
        <v>#REF!</v>
      </c>
      <c r="O103" s="231" t="e">
        <f aca="false">SUM(O3:O102)</f>
        <v>#REF!</v>
      </c>
      <c r="P103" s="231" t="e">
        <f aca="false">SUM(P3:P102)</f>
        <v>#REF!</v>
      </c>
      <c r="Q103" s="231" t="e">
        <f aca="false">SUM(Q3:Q102)</f>
        <v>#REF!</v>
      </c>
      <c r="R103" s="231" t="e">
        <f aca="false">SUM(R3:R102)</f>
        <v>#REF!</v>
      </c>
      <c r="S103" s="231" t="e">
        <f aca="false">SUM(S3:S102)</f>
        <v>#REF!</v>
      </c>
      <c r="T103" s="231" t="e">
        <f aca="false">SUM(T3:T102)</f>
        <v>#REF!</v>
      </c>
      <c r="U103" s="231" t="e">
        <f aca="false">SUM(U3:U102)</f>
        <v>#REF!</v>
      </c>
      <c r="V103" s="231" t="e">
        <f aca="false">SUM(V3:V102)</f>
        <v>#REF!</v>
      </c>
      <c r="W103" s="231" t="e">
        <f aca="false">SUM(W3:W102)</f>
        <v>#REF!</v>
      </c>
      <c r="X103" s="231" t="e">
        <f aca="false">SUM(X3:X102)</f>
        <v>#REF!</v>
      </c>
      <c r="Y103" s="231" t="e">
        <f aca="false">SUM(Y3:Y102)</f>
        <v>#REF!</v>
      </c>
      <c r="Z103" s="231" t="e">
        <f aca="false">SUM(Z3:Z102)</f>
        <v>#REF!</v>
      </c>
      <c r="AA103" s="231" t="e">
        <f aca="false">SUM(AA3:AA102)</f>
        <v>#REF!</v>
      </c>
      <c r="AB103" s="231" t="e">
        <f aca="false">SUM(AB3:AB102)</f>
        <v>#REF!</v>
      </c>
      <c r="AC103" s="231" t="e">
        <f aca="false">SUM(AC3:AC102)</f>
        <v>#REF!</v>
      </c>
      <c r="AD103" s="231" t="e">
        <f aca="false">SUM(AD3:AD102)</f>
        <v>#REF!</v>
      </c>
      <c r="AE103" s="231" t="e">
        <f aca="false">SUM(AE3:AE102)</f>
        <v>#REF!</v>
      </c>
      <c r="AF103" s="231" t="e">
        <f aca="false">SUM(AF3:AF102)</f>
        <v>#REF!</v>
      </c>
    </row>
    <row r="104" customFormat="false" ht="13.5" hidden="false" customHeight="false" outlineLevel="0" collapsed="false">
      <c r="C104" s="234"/>
      <c r="D104" s="23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34"/>
      <c r="AF104" s="234"/>
    </row>
    <row r="105" s="235" customFormat="true" ht="12.75" hidden="false" customHeight="false" outlineLevel="0" collapsed="false">
      <c r="C105" s="237"/>
      <c r="D105" s="237"/>
      <c r="AE105" s="237"/>
      <c r="AF105" s="237"/>
    </row>
    <row r="106" s="235" customFormat="true" ht="12.75" hidden="false" customHeight="false" outlineLevel="0" collapsed="false">
      <c r="C106" s="237"/>
      <c r="D106" s="237"/>
      <c r="AE106" s="237"/>
      <c r="AF106" s="237"/>
    </row>
    <row r="107" s="240" customFormat="true" ht="12.75" hidden="false" customHeight="false" outlineLevel="0" collapsed="false"/>
    <row r="108" s="240" customFormat="true" ht="12.75" hidden="false" customHeight="false" outlineLevel="0" collapsed="false">
      <c r="C108" s="301"/>
      <c r="D108" s="301"/>
      <c r="AE108" s="301"/>
      <c r="AF108" s="301"/>
    </row>
    <row r="109" s="240" customFormat="true" ht="12.75" hidden="false" customHeight="false" outlineLevel="0" collapsed="false">
      <c r="C109" s="301"/>
      <c r="D109" s="301"/>
      <c r="AE109" s="301"/>
      <c r="AF109" s="301"/>
    </row>
    <row r="110" s="240" customFormat="true" ht="12.75" hidden="false" customHeight="false" outlineLevel="0" collapsed="false">
      <c r="C110" s="301"/>
      <c r="D110" s="301"/>
      <c r="AE110" s="301"/>
      <c r="AF110" s="301"/>
    </row>
    <row r="111" s="240" customFormat="true" ht="12.75" hidden="false" customHeight="false" outlineLevel="0" collapsed="false">
      <c r="C111" s="301"/>
      <c r="D111" s="301"/>
      <c r="AE111" s="301"/>
      <c r="AF111" s="301"/>
    </row>
    <row r="112" s="240" customFormat="true" ht="12.75" hidden="false" customHeight="false" outlineLevel="0" collapsed="false">
      <c r="C112" s="301"/>
      <c r="D112" s="301"/>
    </row>
    <row r="113" s="240" customFormat="true" ht="12.75" hidden="false" customHeight="false" outlineLevel="0" collapsed="false">
      <c r="C113" s="301"/>
      <c r="D113" s="301"/>
      <c r="AE113" s="301"/>
      <c r="AF113" s="301"/>
    </row>
    <row r="114" s="240" customFormat="true" ht="12.75" hidden="false" customHeight="false" outlineLevel="0" collapsed="false">
      <c r="C114" s="301"/>
      <c r="D114" s="301"/>
    </row>
    <row r="115" s="240" customFormat="true" ht="12.75" hidden="false" customHeight="false" outlineLevel="0" collapsed="false">
      <c r="C115" s="301"/>
      <c r="D115" s="301"/>
      <c r="AE115" s="301"/>
      <c r="AF115" s="301"/>
    </row>
    <row r="116" s="235" customFormat="true" ht="12.75" hidden="false" customHeight="false" outlineLevel="0" collapsed="false">
      <c r="C116" s="237"/>
      <c r="D116" s="237"/>
      <c r="AE116" s="237"/>
      <c r="AF116" s="237"/>
    </row>
    <row r="117" s="235" customFormat="true" ht="12.75" hidden="false" customHeight="false" outlineLevel="0" collapsed="false">
      <c r="C117" s="237"/>
      <c r="D117" s="237"/>
      <c r="AE117" s="237"/>
      <c r="AF117" s="237"/>
    </row>
    <row r="118" s="235" customFormat="true" ht="12.75" hidden="false" customHeight="false" outlineLevel="0" collapsed="false">
      <c r="C118" s="237"/>
      <c r="D118" s="237"/>
      <c r="AE118" s="237"/>
      <c r="AF118" s="237"/>
    </row>
    <row r="119" s="235" customFormat="true" ht="12.75" hidden="false" customHeight="false" outlineLevel="0" collapsed="false">
      <c r="C119" s="237"/>
      <c r="D119" s="237"/>
      <c r="AE119" s="237"/>
      <c r="AF119" s="237"/>
    </row>
    <row r="120" customFormat="false" ht="12.75" hidden="false" customHeight="false" outlineLevel="0" collapsed="false">
      <c r="A120" s="285"/>
    </row>
    <row r="121" customFormat="false" ht="12.75" hidden="false" customHeight="false" outlineLevel="0" collapsed="false">
      <c r="A121" s="285"/>
    </row>
    <row r="122" customFormat="false" ht="12.75" hidden="false" customHeight="false" outlineLevel="0" collapsed="false">
      <c r="A122" s="285"/>
    </row>
    <row r="123" customFormat="false" ht="12.75" hidden="false" customHeight="false" outlineLevel="0" collapsed="false">
      <c r="A123" s="285"/>
    </row>
    <row r="124" customFormat="false" ht="12.75" hidden="false" customHeight="false" outlineLevel="0" collapsed="false">
      <c r="A124" s="285"/>
    </row>
    <row r="125" customFormat="false" ht="12.75" hidden="false" customHeight="false" outlineLevel="0" collapsed="false">
      <c r="A125" s="285"/>
    </row>
    <row r="126" customFormat="false" ht="12.75" hidden="false" customHeight="false" outlineLevel="0" collapsed="false">
      <c r="A126" s="285"/>
    </row>
    <row r="127" customFormat="false" ht="12.75" hidden="false" customHeight="false" outlineLevel="0" collapsed="false">
      <c r="A127" s="285"/>
    </row>
    <row r="128" customFormat="false" ht="12.75" hidden="false" customHeight="false" outlineLevel="0" collapsed="false">
      <c r="A128" s="285"/>
    </row>
    <row r="129" customFormat="false" ht="12.75" hidden="false" customHeight="false" outlineLevel="0" collapsed="false">
      <c r="A129" s="285"/>
    </row>
    <row r="130" customFormat="false" ht="12.75" hidden="false" customHeight="false" outlineLevel="0" collapsed="false">
      <c r="A130" s="285"/>
    </row>
    <row r="131" customFormat="false" ht="12.75" hidden="false" customHeight="false" outlineLevel="0" collapsed="false">
      <c r="A131" s="285"/>
    </row>
    <row r="132" customFormat="false" ht="12.75" hidden="false" customHeight="false" outlineLevel="0" collapsed="false">
      <c r="A132" s="285"/>
    </row>
    <row r="133" customFormat="false" ht="12.75" hidden="false" customHeight="false" outlineLevel="0" collapsed="false">
      <c r="A133" s="285"/>
    </row>
    <row r="134" customFormat="false" ht="12.75" hidden="false" customHeight="false" outlineLevel="0" collapsed="false">
      <c r="A134" s="285"/>
    </row>
    <row r="135" customFormat="false" ht="12.75" hidden="false" customHeight="false" outlineLevel="0" collapsed="false">
      <c r="A135" s="285"/>
    </row>
    <row r="136" customFormat="false" ht="12.75" hidden="false" customHeight="false" outlineLevel="0" collapsed="false">
      <c r="A136" s="285"/>
    </row>
    <row r="137" customFormat="false" ht="12.75" hidden="false" customHeight="false" outlineLevel="0" collapsed="false">
      <c r="A137" s="285"/>
    </row>
    <row r="138" customFormat="false" ht="12.75" hidden="false" customHeight="false" outlineLevel="0" collapsed="false">
      <c r="A138" s="285"/>
    </row>
    <row r="139" customFormat="false" ht="12.75" hidden="false" customHeight="false" outlineLevel="0" collapsed="false">
      <c r="A139" s="285"/>
    </row>
    <row r="140" customFormat="false" ht="12.75" hidden="false" customHeight="false" outlineLevel="0" collapsed="false">
      <c r="A140" s="285"/>
    </row>
    <row r="141" customFormat="false" ht="12.75" hidden="false" customHeight="false" outlineLevel="0" collapsed="false">
      <c r="A141" s="285"/>
    </row>
    <row r="142" customFormat="false" ht="12.75" hidden="false" customHeight="false" outlineLevel="0" collapsed="false">
      <c r="A142" s="285"/>
    </row>
    <row r="143" customFormat="false" ht="12.75" hidden="false" customHeight="false" outlineLevel="0" collapsed="false">
      <c r="A143" s="285"/>
    </row>
    <row r="144" customFormat="false" ht="12.75" hidden="false" customHeight="false" outlineLevel="0" collapsed="false">
      <c r="A144" s="285"/>
    </row>
    <row r="145" customFormat="false" ht="12.75" hidden="false" customHeight="false" outlineLevel="0" collapsed="false">
      <c r="A145" s="285"/>
    </row>
    <row r="146" customFormat="false" ht="12.75" hidden="false" customHeight="false" outlineLevel="0" collapsed="false">
      <c r="A146" s="285"/>
    </row>
    <row r="147" customFormat="false" ht="12.75" hidden="false" customHeight="false" outlineLevel="0" collapsed="false">
      <c r="A147" s="285"/>
    </row>
    <row r="148" customFormat="false" ht="12.75" hidden="false" customHeight="false" outlineLevel="0" collapsed="false">
      <c r="A148" s="285"/>
    </row>
    <row r="149" customFormat="false" ht="12.75" hidden="false" customHeight="false" outlineLevel="0" collapsed="false">
      <c r="A149" s="285"/>
    </row>
    <row r="150" customFormat="false" ht="12.75" hidden="false" customHeight="false" outlineLevel="0" collapsed="false">
      <c r="A150" s="285"/>
    </row>
    <row r="151" customFormat="false" ht="12.75" hidden="false" customHeight="false" outlineLevel="0" collapsed="false">
      <c r="A151" s="285"/>
    </row>
    <row r="152" customFormat="false" ht="12.75" hidden="false" customHeight="false" outlineLevel="0" collapsed="false">
      <c r="A152" s="285"/>
    </row>
    <row r="153" customFormat="false" ht="12.75" hidden="false" customHeight="false" outlineLevel="0" collapsed="false">
      <c r="A153" s="285"/>
    </row>
    <row r="154" customFormat="false" ht="12.75" hidden="false" customHeight="false" outlineLevel="0" collapsed="false">
      <c r="A154" s="285"/>
    </row>
    <row r="155" customFormat="false" ht="12.75" hidden="false" customHeight="false" outlineLevel="0" collapsed="false">
      <c r="A155" s="285"/>
    </row>
    <row r="156" customFormat="false" ht="12.75" hidden="false" customHeight="false" outlineLevel="0" collapsed="false">
      <c r="A156" s="285"/>
    </row>
    <row r="157" customFormat="false" ht="12.75" hidden="false" customHeight="false" outlineLevel="0" collapsed="false">
      <c r="A157" s="285"/>
    </row>
    <row r="158" customFormat="false" ht="12.75" hidden="false" customHeight="false" outlineLevel="0" collapsed="false">
      <c r="A158" s="285"/>
    </row>
    <row r="159" customFormat="false" ht="12.75" hidden="false" customHeight="false" outlineLevel="0" collapsed="false">
      <c r="A159" s="285"/>
    </row>
    <row r="160" customFormat="false" ht="12.75" hidden="false" customHeight="false" outlineLevel="0" collapsed="false">
      <c r="A160" s="285"/>
    </row>
    <row r="161" customFormat="false" ht="12.75" hidden="false" customHeight="false" outlineLevel="0" collapsed="false">
      <c r="A161" s="285"/>
    </row>
    <row r="162" customFormat="false" ht="12.75" hidden="false" customHeight="false" outlineLevel="0" collapsed="false">
      <c r="A162" s="285"/>
    </row>
    <row r="163" customFormat="false" ht="12.75" hidden="false" customHeight="false" outlineLevel="0" collapsed="false">
      <c r="A163" s="285"/>
    </row>
    <row r="164" customFormat="false" ht="12.75" hidden="false" customHeight="false" outlineLevel="0" collapsed="false">
      <c r="A164" s="285"/>
    </row>
    <row r="165" customFormat="false" ht="12.75" hidden="false" customHeight="false" outlineLevel="0" collapsed="false">
      <c r="A165" s="285"/>
    </row>
    <row r="166" customFormat="false" ht="12.75" hidden="false" customHeight="false" outlineLevel="0" collapsed="false">
      <c r="A166" s="285"/>
    </row>
    <row r="167" customFormat="false" ht="12.75" hidden="false" customHeight="false" outlineLevel="0" collapsed="false">
      <c r="A167" s="285"/>
    </row>
    <row r="168" customFormat="false" ht="12.75" hidden="false" customHeight="false" outlineLevel="0" collapsed="false">
      <c r="A168" s="285"/>
    </row>
    <row r="169" customFormat="false" ht="12.75" hidden="false" customHeight="false" outlineLevel="0" collapsed="false">
      <c r="A169" s="285"/>
    </row>
    <row r="170" customFormat="false" ht="12.75" hidden="false" customHeight="false" outlineLevel="0" collapsed="false">
      <c r="A170" s="285"/>
    </row>
    <row r="171" customFormat="false" ht="12.75" hidden="false" customHeight="false" outlineLevel="0" collapsed="false">
      <c r="A171" s="285"/>
    </row>
    <row r="172" customFormat="false" ht="12.75" hidden="false" customHeight="false" outlineLevel="0" collapsed="false">
      <c r="A172" s="285"/>
    </row>
    <row r="173" customFormat="false" ht="12.75" hidden="false" customHeight="false" outlineLevel="0" collapsed="false">
      <c r="A173" s="285"/>
    </row>
    <row r="174" customFormat="false" ht="12.75" hidden="false" customHeight="false" outlineLevel="0" collapsed="false">
      <c r="A174" s="285"/>
    </row>
    <row r="175" customFormat="false" ht="12.75" hidden="false" customHeight="false" outlineLevel="0" collapsed="false">
      <c r="A175" s="285"/>
    </row>
    <row r="176" customFormat="false" ht="12.75" hidden="false" customHeight="false" outlineLevel="0" collapsed="false">
      <c r="A176" s="285"/>
    </row>
    <row r="177" customFormat="false" ht="12.75" hidden="false" customHeight="false" outlineLevel="0" collapsed="false">
      <c r="A177" s="285"/>
    </row>
    <row r="178" customFormat="false" ht="12.75" hidden="false" customHeight="false" outlineLevel="0" collapsed="false">
      <c r="A178" s="285"/>
    </row>
    <row r="179" customFormat="false" ht="12.75" hidden="false" customHeight="false" outlineLevel="0" collapsed="false">
      <c r="A179" s="285"/>
    </row>
    <row r="180" customFormat="false" ht="12.75" hidden="false" customHeight="false" outlineLevel="0" collapsed="false">
      <c r="A180" s="285"/>
    </row>
    <row r="181" customFormat="false" ht="12.75" hidden="false" customHeight="false" outlineLevel="0" collapsed="false">
      <c r="A181" s="285"/>
    </row>
    <row r="182" customFormat="false" ht="12.75" hidden="false" customHeight="false" outlineLevel="0" collapsed="false">
      <c r="A182" s="285"/>
    </row>
    <row r="183" customFormat="false" ht="12.75" hidden="false" customHeight="false" outlineLevel="0" collapsed="false">
      <c r="A183" s="285"/>
    </row>
    <row r="184" customFormat="false" ht="12.75" hidden="false" customHeight="false" outlineLevel="0" collapsed="false">
      <c r="A184" s="285"/>
    </row>
    <row r="185" customFormat="false" ht="12.75" hidden="false" customHeight="false" outlineLevel="0" collapsed="false">
      <c r="A185" s="285"/>
    </row>
    <row r="186" customFormat="false" ht="12.75" hidden="false" customHeight="false" outlineLevel="0" collapsed="false">
      <c r="A186" s="285"/>
    </row>
    <row r="187" customFormat="false" ht="12.75" hidden="false" customHeight="false" outlineLevel="0" collapsed="false">
      <c r="A187" s="285"/>
    </row>
    <row r="188" customFormat="false" ht="12.75" hidden="false" customHeight="false" outlineLevel="0" collapsed="false">
      <c r="A188" s="285"/>
    </row>
    <row r="189" customFormat="false" ht="12.75" hidden="false" customHeight="false" outlineLevel="0" collapsed="false">
      <c r="A189" s="285"/>
    </row>
    <row r="190" customFormat="false" ht="12.75" hidden="false" customHeight="false" outlineLevel="0" collapsed="false">
      <c r="A190" s="285"/>
    </row>
    <row r="191" customFormat="false" ht="12.75" hidden="false" customHeight="false" outlineLevel="0" collapsed="false">
      <c r="A191" s="285"/>
    </row>
    <row r="192" customFormat="false" ht="12.75" hidden="false" customHeight="false" outlineLevel="0" collapsed="false">
      <c r="A192" s="285"/>
    </row>
    <row r="193" customFormat="false" ht="12.75" hidden="false" customHeight="false" outlineLevel="0" collapsed="false">
      <c r="A193" s="285"/>
    </row>
    <row r="194" customFormat="false" ht="12.75" hidden="false" customHeight="false" outlineLevel="0" collapsed="false">
      <c r="A194" s="285"/>
    </row>
    <row r="195" customFormat="false" ht="12.75" hidden="false" customHeight="false" outlineLevel="0" collapsed="false">
      <c r="A195" s="285"/>
    </row>
    <row r="196" customFormat="false" ht="12.75" hidden="false" customHeight="false" outlineLevel="0" collapsed="false">
      <c r="A196" s="285"/>
    </row>
    <row r="197" customFormat="false" ht="12.75" hidden="false" customHeight="false" outlineLevel="0" collapsed="false">
      <c r="A197" s="285"/>
    </row>
    <row r="198" customFormat="false" ht="12.75" hidden="false" customHeight="false" outlineLevel="0" collapsed="false">
      <c r="A198" s="285"/>
    </row>
    <row r="199" customFormat="false" ht="12.75" hidden="false" customHeight="false" outlineLevel="0" collapsed="false">
      <c r="A199" s="285"/>
    </row>
    <row r="200" customFormat="false" ht="12.75" hidden="false" customHeight="false" outlineLevel="0" collapsed="false">
      <c r="A200" s="285"/>
    </row>
    <row r="201" customFormat="false" ht="12.75" hidden="false" customHeight="false" outlineLevel="0" collapsed="false">
      <c r="A201" s="285"/>
    </row>
    <row r="202" customFormat="false" ht="12.75" hidden="false" customHeight="false" outlineLevel="0" collapsed="false">
      <c r="A202" s="285"/>
    </row>
    <row r="203" customFormat="false" ht="12.75" hidden="false" customHeight="false" outlineLevel="0" collapsed="false">
      <c r="A203" s="285"/>
    </row>
    <row r="204" customFormat="false" ht="12.75" hidden="false" customHeight="false" outlineLevel="0" collapsed="false">
      <c r="A204" s="285"/>
    </row>
    <row r="205" customFormat="false" ht="12.75" hidden="false" customHeight="false" outlineLevel="0" collapsed="false">
      <c r="A205" s="285"/>
    </row>
    <row r="206" customFormat="false" ht="12.75" hidden="false" customHeight="false" outlineLevel="0" collapsed="false">
      <c r="A206" s="285"/>
    </row>
    <row r="207" customFormat="false" ht="12.75" hidden="false" customHeight="false" outlineLevel="0" collapsed="false">
      <c r="A207" s="285"/>
    </row>
    <row r="208" customFormat="false" ht="12.75" hidden="false" customHeight="false" outlineLevel="0" collapsed="false">
      <c r="A208" s="285"/>
    </row>
    <row r="209" customFormat="false" ht="12.75" hidden="false" customHeight="false" outlineLevel="0" collapsed="false">
      <c r="A209" s="285"/>
    </row>
    <row r="210" customFormat="false" ht="12.75" hidden="false" customHeight="false" outlineLevel="0" collapsed="false">
      <c r="A210" s="285"/>
    </row>
    <row r="211" customFormat="false" ht="12.75" hidden="false" customHeight="false" outlineLevel="0" collapsed="false">
      <c r="A211" s="285"/>
    </row>
    <row r="212" customFormat="false" ht="12.75" hidden="false" customHeight="false" outlineLevel="0" collapsed="false">
      <c r="A212" s="285"/>
    </row>
    <row r="213" customFormat="false" ht="12.75" hidden="false" customHeight="false" outlineLevel="0" collapsed="false">
      <c r="A213" s="285"/>
    </row>
    <row r="214" customFormat="false" ht="12.75" hidden="false" customHeight="false" outlineLevel="0" collapsed="false">
      <c r="A214" s="285"/>
    </row>
    <row r="215" customFormat="false" ht="12.75" hidden="false" customHeight="false" outlineLevel="0" collapsed="false">
      <c r="A215" s="285"/>
    </row>
    <row r="216" customFormat="false" ht="12.75" hidden="false" customHeight="false" outlineLevel="0" collapsed="false">
      <c r="A216" s="285"/>
    </row>
    <row r="217" customFormat="false" ht="12.75" hidden="false" customHeight="false" outlineLevel="0" collapsed="false">
      <c r="A217" s="285"/>
    </row>
    <row r="218" customFormat="false" ht="12.75" hidden="false" customHeight="false" outlineLevel="0" collapsed="false">
      <c r="A218" s="285"/>
    </row>
    <row r="219" customFormat="false" ht="12.75" hidden="false" customHeight="false" outlineLevel="0" collapsed="false">
      <c r="A219" s="285"/>
    </row>
    <row r="220" customFormat="false" ht="12.75" hidden="false" customHeight="false" outlineLevel="0" collapsed="false">
      <c r="A220" s="285"/>
    </row>
    <row r="221" customFormat="false" ht="12.75" hidden="false" customHeight="false" outlineLevel="0" collapsed="false">
      <c r="A221" s="285"/>
    </row>
    <row r="222" customFormat="false" ht="12.75" hidden="false" customHeight="false" outlineLevel="0" collapsed="false">
      <c r="A222" s="285"/>
    </row>
    <row r="223" customFormat="false" ht="12.75" hidden="false" customHeight="false" outlineLevel="0" collapsed="false">
      <c r="A223" s="285"/>
    </row>
    <row r="224" customFormat="false" ht="12.75" hidden="false" customHeight="false" outlineLevel="0" collapsed="false">
      <c r="A224" s="285"/>
    </row>
    <row r="225" customFormat="false" ht="12.75" hidden="false" customHeight="false" outlineLevel="0" collapsed="false">
      <c r="A225" s="285"/>
    </row>
    <row r="226" customFormat="false" ht="12.75" hidden="false" customHeight="false" outlineLevel="0" collapsed="false">
      <c r="A226" s="285"/>
    </row>
    <row r="227" customFormat="false" ht="12.75" hidden="false" customHeight="false" outlineLevel="0" collapsed="false">
      <c r="A227" s="285"/>
    </row>
    <row r="228" customFormat="false" ht="12.75" hidden="false" customHeight="false" outlineLevel="0" collapsed="false">
      <c r="A228" s="285"/>
    </row>
    <row r="229" customFormat="false" ht="12.75" hidden="false" customHeight="false" outlineLevel="0" collapsed="false">
      <c r="A229" s="285"/>
    </row>
    <row r="230" customFormat="false" ht="12.75" hidden="false" customHeight="false" outlineLevel="0" collapsed="false">
      <c r="A230" s="285"/>
    </row>
    <row r="231" customFormat="false" ht="12.75" hidden="false" customHeight="false" outlineLevel="0" collapsed="false">
      <c r="A231" s="285"/>
    </row>
    <row r="232" customFormat="false" ht="12.75" hidden="false" customHeight="false" outlineLevel="0" collapsed="false">
      <c r="A232" s="285"/>
    </row>
    <row r="233" customFormat="false" ht="12.75" hidden="false" customHeight="false" outlineLevel="0" collapsed="false">
      <c r="A233" s="285"/>
    </row>
    <row r="234" customFormat="false" ht="12.75" hidden="false" customHeight="false" outlineLevel="0" collapsed="false">
      <c r="A234" s="285"/>
    </row>
    <row r="235" customFormat="false" ht="12.75" hidden="false" customHeight="false" outlineLevel="0" collapsed="false">
      <c r="A235" s="285"/>
    </row>
    <row r="236" customFormat="false" ht="12.75" hidden="false" customHeight="false" outlineLevel="0" collapsed="false">
      <c r="A236" s="285"/>
    </row>
    <row r="237" customFormat="false" ht="12.75" hidden="false" customHeight="false" outlineLevel="0" collapsed="false">
      <c r="A237" s="285"/>
    </row>
    <row r="238" customFormat="false" ht="12.75" hidden="false" customHeight="false" outlineLevel="0" collapsed="false">
      <c r="A238" s="285"/>
    </row>
    <row r="239" customFormat="false" ht="12.75" hidden="false" customHeight="false" outlineLevel="0" collapsed="false">
      <c r="A239" s="285"/>
    </row>
    <row r="240" customFormat="false" ht="12.75" hidden="false" customHeight="false" outlineLevel="0" collapsed="false">
      <c r="A240" s="285"/>
    </row>
    <row r="241" customFormat="false" ht="12.75" hidden="false" customHeight="false" outlineLevel="0" collapsed="false">
      <c r="A241" s="285"/>
    </row>
    <row r="242" customFormat="false" ht="12.75" hidden="false" customHeight="false" outlineLevel="0" collapsed="false">
      <c r="A242" s="285"/>
    </row>
    <row r="243" customFormat="false" ht="12.75" hidden="false" customHeight="false" outlineLevel="0" collapsed="false">
      <c r="A243" s="285"/>
    </row>
    <row r="244" customFormat="false" ht="12.75" hidden="false" customHeight="false" outlineLevel="0" collapsed="false">
      <c r="A244" s="285"/>
    </row>
    <row r="245" customFormat="false" ht="12.75" hidden="false" customHeight="false" outlineLevel="0" collapsed="false">
      <c r="A245" s="285"/>
    </row>
    <row r="246" customFormat="false" ht="12.75" hidden="false" customHeight="false" outlineLevel="0" collapsed="false">
      <c r="A246" s="285"/>
    </row>
    <row r="247" customFormat="false" ht="12.75" hidden="false" customHeight="false" outlineLevel="0" collapsed="false">
      <c r="A247" s="285"/>
    </row>
    <row r="248" customFormat="false" ht="12.75" hidden="false" customHeight="false" outlineLevel="0" collapsed="false">
      <c r="A248" s="285"/>
    </row>
    <row r="249" customFormat="false" ht="12.75" hidden="false" customHeight="false" outlineLevel="0" collapsed="false">
      <c r="A249" s="285"/>
    </row>
    <row r="250" customFormat="false" ht="12.75" hidden="false" customHeight="false" outlineLevel="0" collapsed="false">
      <c r="A250" s="285"/>
    </row>
    <row r="251" customFormat="false" ht="12.75" hidden="false" customHeight="false" outlineLevel="0" collapsed="false">
      <c r="A251" s="285"/>
    </row>
    <row r="252" customFormat="false" ht="12.75" hidden="false" customHeight="false" outlineLevel="0" collapsed="false">
      <c r="A252" s="285"/>
    </row>
    <row r="253" customFormat="false" ht="12.75" hidden="false" customHeight="false" outlineLevel="0" collapsed="false">
      <c r="A253" s="285"/>
    </row>
    <row r="254" customFormat="false" ht="12.75" hidden="false" customHeight="false" outlineLevel="0" collapsed="false">
      <c r="A254" s="285"/>
    </row>
    <row r="255" customFormat="false" ht="12.75" hidden="false" customHeight="false" outlineLevel="0" collapsed="false">
      <c r="A255" s="285"/>
    </row>
    <row r="256" customFormat="false" ht="12.75" hidden="false" customHeight="false" outlineLevel="0" collapsed="false">
      <c r="A256" s="285"/>
    </row>
    <row r="257" customFormat="false" ht="12.75" hidden="false" customHeight="false" outlineLevel="0" collapsed="false">
      <c r="A257" s="285"/>
    </row>
    <row r="258" customFormat="false" ht="12.75" hidden="false" customHeight="false" outlineLevel="0" collapsed="false">
      <c r="A258" s="285"/>
    </row>
    <row r="259" customFormat="false" ht="12.75" hidden="false" customHeight="false" outlineLevel="0" collapsed="false">
      <c r="A259" s="285"/>
    </row>
    <row r="260" customFormat="false" ht="12.75" hidden="false" customHeight="false" outlineLevel="0" collapsed="false">
      <c r="A260" s="285"/>
    </row>
    <row r="261" customFormat="false" ht="12.75" hidden="false" customHeight="false" outlineLevel="0" collapsed="false">
      <c r="A261" s="285"/>
    </row>
    <row r="262" customFormat="false" ht="12.75" hidden="false" customHeight="false" outlineLevel="0" collapsed="false">
      <c r="A262" s="285"/>
    </row>
    <row r="263" customFormat="false" ht="12.75" hidden="false" customHeight="false" outlineLevel="0" collapsed="false">
      <c r="A263" s="285"/>
    </row>
    <row r="264" customFormat="false" ht="12.75" hidden="false" customHeight="false" outlineLevel="0" collapsed="false">
      <c r="A264" s="285"/>
    </row>
    <row r="265" customFormat="false" ht="12.75" hidden="false" customHeight="false" outlineLevel="0" collapsed="false">
      <c r="A265" s="285"/>
    </row>
    <row r="266" customFormat="false" ht="12.75" hidden="false" customHeight="false" outlineLevel="0" collapsed="false">
      <c r="A266" s="285"/>
    </row>
    <row r="267" customFormat="false" ht="12.75" hidden="false" customHeight="false" outlineLevel="0" collapsed="false">
      <c r="A267" s="285"/>
    </row>
    <row r="268" customFormat="false" ht="12.75" hidden="false" customHeight="false" outlineLevel="0" collapsed="false">
      <c r="A268" s="285"/>
    </row>
    <row r="269" customFormat="false" ht="12.75" hidden="false" customHeight="false" outlineLevel="0" collapsed="false">
      <c r="A269" s="285"/>
    </row>
    <row r="270" customFormat="false" ht="12.75" hidden="false" customHeight="false" outlineLevel="0" collapsed="false">
      <c r="A270" s="285"/>
    </row>
    <row r="271" customFormat="false" ht="12.75" hidden="false" customHeight="false" outlineLevel="0" collapsed="false">
      <c r="A271" s="285"/>
    </row>
    <row r="272" customFormat="false" ht="12.75" hidden="false" customHeight="false" outlineLevel="0" collapsed="false">
      <c r="A272" s="285"/>
    </row>
    <row r="273" customFormat="false" ht="12.75" hidden="false" customHeight="false" outlineLevel="0" collapsed="false">
      <c r="A273" s="285"/>
    </row>
    <row r="274" customFormat="false" ht="12.75" hidden="false" customHeight="false" outlineLevel="0" collapsed="false">
      <c r="A274" s="285"/>
    </row>
    <row r="275" customFormat="false" ht="12.75" hidden="false" customHeight="false" outlineLevel="0" collapsed="false">
      <c r="A275" s="285"/>
    </row>
    <row r="276" customFormat="false" ht="12.75" hidden="false" customHeight="false" outlineLevel="0" collapsed="false">
      <c r="A276" s="285"/>
    </row>
    <row r="277" customFormat="false" ht="12.75" hidden="false" customHeight="false" outlineLevel="0" collapsed="false">
      <c r="A277" s="285"/>
    </row>
    <row r="278" customFormat="false" ht="12.75" hidden="false" customHeight="false" outlineLevel="0" collapsed="false">
      <c r="A278" s="285"/>
    </row>
    <row r="279" customFormat="false" ht="12.75" hidden="false" customHeight="false" outlineLevel="0" collapsed="false">
      <c r="A279" s="285"/>
    </row>
    <row r="280" customFormat="false" ht="12.75" hidden="false" customHeight="false" outlineLevel="0" collapsed="false">
      <c r="A280" s="285"/>
    </row>
    <row r="281" customFormat="false" ht="12.75" hidden="false" customHeight="false" outlineLevel="0" collapsed="false">
      <c r="A281" s="285"/>
    </row>
    <row r="282" customFormat="false" ht="12.75" hidden="false" customHeight="false" outlineLevel="0" collapsed="false">
      <c r="A282" s="285"/>
    </row>
    <row r="283" customFormat="false" ht="12.75" hidden="false" customHeight="false" outlineLevel="0" collapsed="false">
      <c r="A283" s="285"/>
    </row>
    <row r="284" customFormat="false" ht="12.75" hidden="false" customHeight="false" outlineLevel="0" collapsed="false">
      <c r="A284" s="285"/>
    </row>
    <row r="285" customFormat="false" ht="12.75" hidden="false" customHeight="false" outlineLevel="0" collapsed="false">
      <c r="A285" s="285"/>
    </row>
    <row r="286" customFormat="false" ht="12.75" hidden="false" customHeight="false" outlineLevel="0" collapsed="false">
      <c r="A286" s="285"/>
    </row>
    <row r="287" customFormat="false" ht="12.75" hidden="false" customHeight="false" outlineLevel="0" collapsed="false">
      <c r="A287" s="285"/>
    </row>
    <row r="288" customFormat="false" ht="12.75" hidden="false" customHeight="false" outlineLevel="0" collapsed="false">
      <c r="A288" s="285"/>
    </row>
    <row r="289" customFormat="false" ht="12.75" hidden="false" customHeight="false" outlineLevel="0" collapsed="false">
      <c r="A289" s="285"/>
    </row>
    <row r="290" customFormat="false" ht="12.75" hidden="false" customHeight="false" outlineLevel="0" collapsed="false">
      <c r="A290" s="285"/>
    </row>
    <row r="291" customFormat="false" ht="12.75" hidden="false" customHeight="false" outlineLevel="0" collapsed="false">
      <c r="A291" s="285"/>
    </row>
    <row r="292" customFormat="false" ht="12.75" hidden="false" customHeight="false" outlineLevel="0" collapsed="false">
      <c r="A292" s="285"/>
    </row>
    <row r="293" customFormat="false" ht="12.75" hidden="false" customHeight="false" outlineLevel="0" collapsed="false">
      <c r="A293" s="285"/>
    </row>
    <row r="294" customFormat="false" ht="12.75" hidden="false" customHeight="false" outlineLevel="0" collapsed="false">
      <c r="A294" s="285"/>
    </row>
    <row r="295" customFormat="false" ht="12.75" hidden="false" customHeight="false" outlineLevel="0" collapsed="false">
      <c r="A295" s="285"/>
    </row>
    <row r="296" customFormat="false" ht="12.75" hidden="false" customHeight="false" outlineLevel="0" collapsed="false">
      <c r="A296" s="285"/>
    </row>
    <row r="297" customFormat="false" ht="12.75" hidden="false" customHeight="false" outlineLevel="0" collapsed="false">
      <c r="A297" s="285"/>
    </row>
    <row r="298" customFormat="false" ht="12.75" hidden="false" customHeight="false" outlineLevel="0" collapsed="false">
      <c r="A298" s="285"/>
    </row>
    <row r="299" customFormat="false" ht="12.75" hidden="false" customHeight="false" outlineLevel="0" collapsed="false">
      <c r="A299" s="285"/>
    </row>
    <row r="300" customFormat="false" ht="12.75" hidden="false" customHeight="false" outlineLevel="0" collapsed="false">
      <c r="A300" s="285"/>
    </row>
    <row r="301" customFormat="false" ht="12.75" hidden="false" customHeight="false" outlineLevel="0" collapsed="false">
      <c r="A301" s="285"/>
    </row>
    <row r="302" customFormat="false" ht="12.75" hidden="false" customHeight="false" outlineLevel="0" collapsed="false">
      <c r="A302" s="285"/>
    </row>
    <row r="303" customFormat="false" ht="12.75" hidden="false" customHeight="false" outlineLevel="0" collapsed="false">
      <c r="A303" s="285"/>
    </row>
    <row r="304" customFormat="false" ht="12.75" hidden="false" customHeight="false" outlineLevel="0" collapsed="false">
      <c r="A304" s="285"/>
    </row>
    <row r="305" customFormat="false" ht="12.75" hidden="false" customHeight="false" outlineLevel="0" collapsed="false">
      <c r="A305" s="285"/>
    </row>
    <row r="306" customFormat="false" ht="12.75" hidden="false" customHeight="false" outlineLevel="0" collapsed="false">
      <c r="A306" s="285"/>
    </row>
    <row r="307" customFormat="false" ht="12.75" hidden="false" customHeight="false" outlineLevel="0" collapsed="false">
      <c r="A307" s="285"/>
    </row>
    <row r="308" customFormat="false" ht="12.75" hidden="false" customHeight="false" outlineLevel="0" collapsed="false">
      <c r="A308" s="285"/>
    </row>
    <row r="309" customFormat="false" ht="12.75" hidden="false" customHeight="false" outlineLevel="0" collapsed="false">
      <c r="A309" s="285"/>
    </row>
    <row r="310" customFormat="false" ht="12.75" hidden="false" customHeight="false" outlineLevel="0" collapsed="false">
      <c r="A310" s="285"/>
    </row>
    <row r="311" customFormat="false" ht="12.75" hidden="false" customHeight="false" outlineLevel="0" collapsed="false">
      <c r="A311" s="285"/>
    </row>
    <row r="312" customFormat="false" ht="12.75" hidden="false" customHeight="false" outlineLevel="0" collapsed="false">
      <c r="A312" s="285"/>
    </row>
    <row r="313" customFormat="false" ht="12.75" hidden="false" customHeight="false" outlineLevel="0" collapsed="false">
      <c r="A313" s="285"/>
    </row>
    <row r="314" customFormat="false" ht="12.75" hidden="false" customHeight="false" outlineLevel="0" collapsed="false">
      <c r="A314" s="285"/>
    </row>
    <row r="315" customFormat="false" ht="12.75" hidden="false" customHeight="false" outlineLevel="0" collapsed="false">
      <c r="A315" s="285"/>
    </row>
    <row r="316" customFormat="false" ht="12.75" hidden="false" customHeight="false" outlineLevel="0" collapsed="false">
      <c r="A316" s="285"/>
    </row>
    <row r="317" customFormat="false" ht="12.75" hidden="false" customHeight="false" outlineLevel="0" collapsed="false">
      <c r="A317" s="285"/>
    </row>
    <row r="318" customFormat="false" ht="12.75" hidden="false" customHeight="false" outlineLevel="0" collapsed="false">
      <c r="A318" s="285"/>
    </row>
    <row r="319" customFormat="false" ht="12.75" hidden="false" customHeight="false" outlineLevel="0" collapsed="false">
      <c r="A319" s="285"/>
    </row>
    <row r="320" customFormat="false" ht="12.75" hidden="false" customHeight="false" outlineLevel="0" collapsed="false">
      <c r="A320" s="285"/>
    </row>
    <row r="321" customFormat="false" ht="12.75" hidden="false" customHeight="false" outlineLevel="0" collapsed="false">
      <c r="A321" s="285"/>
    </row>
    <row r="322" customFormat="false" ht="12.75" hidden="false" customHeight="false" outlineLevel="0" collapsed="false">
      <c r="A322" s="285"/>
    </row>
    <row r="323" customFormat="false" ht="12.75" hidden="false" customHeight="false" outlineLevel="0" collapsed="false">
      <c r="A323" s="285"/>
    </row>
    <row r="324" customFormat="false" ht="12.75" hidden="false" customHeight="false" outlineLevel="0" collapsed="false">
      <c r="A324" s="285"/>
    </row>
    <row r="325" customFormat="false" ht="12.75" hidden="false" customHeight="false" outlineLevel="0" collapsed="false">
      <c r="A325" s="285"/>
    </row>
    <row r="326" customFormat="false" ht="12.75" hidden="false" customHeight="false" outlineLevel="0" collapsed="false">
      <c r="A326" s="285"/>
    </row>
    <row r="327" customFormat="false" ht="12.75" hidden="false" customHeight="false" outlineLevel="0" collapsed="false">
      <c r="A327" s="285"/>
    </row>
    <row r="328" customFormat="false" ht="12.75" hidden="false" customHeight="false" outlineLevel="0" collapsed="false">
      <c r="A328" s="285"/>
    </row>
    <row r="329" customFormat="false" ht="12.75" hidden="false" customHeight="false" outlineLevel="0" collapsed="false">
      <c r="A329" s="285"/>
    </row>
    <row r="330" customFormat="false" ht="12.75" hidden="false" customHeight="false" outlineLevel="0" collapsed="false">
      <c r="A330" s="285"/>
    </row>
    <row r="331" customFormat="false" ht="12.75" hidden="false" customHeight="false" outlineLevel="0" collapsed="false">
      <c r="A331" s="285"/>
    </row>
    <row r="332" customFormat="false" ht="12.75" hidden="false" customHeight="false" outlineLevel="0" collapsed="false">
      <c r="A332" s="285"/>
    </row>
    <row r="333" customFormat="false" ht="12.75" hidden="false" customHeight="false" outlineLevel="0" collapsed="false">
      <c r="A333" s="285"/>
    </row>
    <row r="334" customFormat="false" ht="12.75" hidden="false" customHeight="false" outlineLevel="0" collapsed="false">
      <c r="A334" s="285"/>
    </row>
    <row r="335" customFormat="false" ht="12.75" hidden="false" customHeight="false" outlineLevel="0" collapsed="false">
      <c r="A335" s="285"/>
    </row>
    <row r="336" customFormat="false" ht="12.75" hidden="false" customHeight="false" outlineLevel="0" collapsed="false">
      <c r="A336" s="285"/>
    </row>
    <row r="337" customFormat="false" ht="12.75" hidden="false" customHeight="false" outlineLevel="0" collapsed="false">
      <c r="A337" s="285"/>
    </row>
    <row r="338" customFormat="false" ht="12.75" hidden="false" customHeight="false" outlineLevel="0" collapsed="false">
      <c r="A338" s="285"/>
    </row>
    <row r="339" customFormat="false" ht="12.75" hidden="false" customHeight="false" outlineLevel="0" collapsed="false">
      <c r="A339" s="285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0.99"/>
    <col collapsed="false" customWidth="true" hidden="false" outlineLevel="0" max="2" min="2" style="200" width="6.99"/>
    <col collapsed="false" customWidth="true" hidden="false" outlineLevel="0" max="3" min="3" style="202" width="14.28"/>
    <col collapsed="false" customWidth="true" hidden="false" outlineLevel="0" max="4" min="4" style="202" width="13.7"/>
    <col collapsed="false" customWidth="true" hidden="false" outlineLevel="0" max="16" min="5" style="200" width="12.7"/>
    <col collapsed="false" customWidth="true" hidden="false" outlineLevel="0" max="18" min="17" style="203" width="12.7"/>
    <col collapsed="false" customWidth="true" hidden="false" outlineLevel="0" max="19" min="19" style="203" width="13.56"/>
    <col collapsed="false" customWidth="true" hidden="false" outlineLevel="0" max="26" min="20" style="203" width="12.7"/>
    <col collapsed="false" customWidth="true" hidden="false" outlineLevel="0" max="27" min="27" style="203" width="14.41"/>
    <col collapsed="false" customWidth="true" hidden="false" outlineLevel="0" max="28" min="28" style="203" width="12.7"/>
    <col collapsed="false" customWidth="true" hidden="false" outlineLevel="0" max="29" min="29" style="203" width="15.13"/>
    <col collapsed="false" customWidth="true" hidden="false" outlineLevel="0" max="30" min="30" style="203" width="12.7"/>
    <col collapsed="false" customWidth="true" hidden="false" outlineLevel="0" max="31" min="31" style="202" width="14.99"/>
    <col collapsed="false" customWidth="true" hidden="false" outlineLevel="0" max="32" min="32" style="202" width="14.41"/>
    <col collapsed="false" customWidth="false" hidden="false" outlineLevel="0" max="257" min="33" style="203" width="9.14"/>
  </cols>
  <sheetData>
    <row r="1" s="207" customFormat="true" ht="15.75" hidden="false" customHeight="false" outlineLevel="0" collapsed="false">
      <c r="A1" s="208" t="s">
        <v>238</v>
      </c>
      <c r="B1" s="302" t="s">
        <v>239</v>
      </c>
      <c r="C1" s="303" t="s">
        <v>330</v>
      </c>
      <c r="D1" s="303"/>
      <c r="E1" s="206" t="s">
        <v>20</v>
      </c>
      <c r="F1" s="206"/>
      <c r="G1" s="206" t="s">
        <v>22</v>
      </c>
      <c r="H1" s="206"/>
      <c r="I1" s="206" t="s">
        <v>23</v>
      </c>
      <c r="J1" s="206"/>
      <c r="K1" s="206" t="s">
        <v>24</v>
      </c>
      <c r="L1" s="206"/>
      <c r="M1" s="206" t="s">
        <v>25</v>
      </c>
      <c r="N1" s="206"/>
      <c r="O1" s="206" t="s">
        <v>27</v>
      </c>
      <c r="P1" s="206"/>
      <c r="Q1" s="206" t="s">
        <v>29</v>
      </c>
      <c r="R1" s="206"/>
      <c r="S1" s="206" t="s">
        <v>30</v>
      </c>
      <c r="T1" s="206"/>
      <c r="U1" s="206" t="s">
        <v>31</v>
      </c>
      <c r="V1" s="206"/>
      <c r="W1" s="206" t="s">
        <v>32</v>
      </c>
      <c r="X1" s="206"/>
      <c r="Y1" s="206" t="s">
        <v>33</v>
      </c>
      <c r="Z1" s="206"/>
      <c r="AA1" s="206" t="s">
        <v>34</v>
      </c>
      <c r="AB1" s="206"/>
      <c r="AC1" s="206" t="s">
        <v>38</v>
      </c>
      <c r="AD1" s="206"/>
      <c r="AE1" s="292" t="s">
        <v>331</v>
      </c>
      <c r="AF1" s="292"/>
    </row>
    <row r="2" s="210" customFormat="true" ht="16.5" hidden="false" customHeight="false" outlineLevel="0" collapsed="false">
      <c r="A2" s="208"/>
      <c r="B2" s="269" t="s">
        <v>242</v>
      </c>
      <c r="C2" s="267" t="s">
        <v>333</v>
      </c>
      <c r="D2" s="267" t="s">
        <v>334</v>
      </c>
      <c r="E2" s="208" t="s">
        <v>335</v>
      </c>
      <c r="F2" s="208" t="s">
        <v>334</v>
      </c>
      <c r="G2" s="208" t="s">
        <v>335</v>
      </c>
      <c r="H2" s="208" t="s">
        <v>334</v>
      </c>
      <c r="I2" s="208" t="s">
        <v>335</v>
      </c>
      <c r="J2" s="208" t="s">
        <v>334</v>
      </c>
      <c r="K2" s="208" t="s">
        <v>335</v>
      </c>
      <c r="L2" s="208" t="s">
        <v>334</v>
      </c>
      <c r="M2" s="208" t="s">
        <v>335</v>
      </c>
      <c r="N2" s="208" t="s">
        <v>334</v>
      </c>
      <c r="O2" s="208" t="s">
        <v>335</v>
      </c>
      <c r="P2" s="208" t="s">
        <v>334</v>
      </c>
      <c r="Q2" s="208" t="s">
        <v>335</v>
      </c>
      <c r="R2" s="208" t="s">
        <v>334</v>
      </c>
      <c r="S2" s="208" t="s">
        <v>335</v>
      </c>
      <c r="T2" s="208" t="s">
        <v>334</v>
      </c>
      <c r="U2" s="208" t="s">
        <v>335</v>
      </c>
      <c r="V2" s="208" t="s">
        <v>334</v>
      </c>
      <c r="W2" s="208" t="s">
        <v>335</v>
      </c>
      <c r="X2" s="208" t="s">
        <v>334</v>
      </c>
      <c r="Y2" s="208" t="s">
        <v>335</v>
      </c>
      <c r="Z2" s="208" t="s">
        <v>334</v>
      </c>
      <c r="AA2" s="208" t="s">
        <v>335</v>
      </c>
      <c r="AB2" s="208" t="s">
        <v>334</v>
      </c>
      <c r="AC2" s="208" t="s">
        <v>335</v>
      </c>
      <c r="AD2" s="208" t="s">
        <v>334</v>
      </c>
      <c r="AE2" s="208" t="s">
        <v>335</v>
      </c>
      <c r="AF2" s="208" t="s">
        <v>334</v>
      </c>
    </row>
    <row r="3" customFormat="false" ht="15.75" hidden="false" customHeight="false" outlineLevel="0" collapsed="false">
      <c r="A3" s="315" t="s">
        <v>246</v>
      </c>
      <c r="B3" s="271" t="n">
        <v>30001</v>
      </c>
      <c r="C3" s="214" t="n">
        <f aca="false">SUM('30001'!G9)</f>
        <v>0</v>
      </c>
      <c r="D3" s="214" t="n">
        <f aca="false">SUM('30001'!G10)</f>
        <v>0</v>
      </c>
      <c r="E3" s="214" t="n">
        <f aca="false">SUM('30001'!D15)</f>
        <v>56000</v>
      </c>
      <c r="F3" s="214" t="n">
        <f aca="false">SUM('30001'!G15)</f>
        <v>283006</v>
      </c>
      <c r="G3" s="214" t="n">
        <f aca="false">SUM('30001'!D16)</f>
        <v>335356</v>
      </c>
      <c r="H3" s="214" t="n">
        <f aca="false">SUM('30001'!G16)</f>
        <v>73629</v>
      </c>
      <c r="I3" s="214" t="n">
        <f aca="false">SUM('30001'!D17)</f>
        <v>0</v>
      </c>
      <c r="J3" s="214" t="n">
        <f aca="false">SUM('30001'!G17)</f>
        <v>71691</v>
      </c>
      <c r="K3" s="214" t="n">
        <f aca="false">SUM('30001'!D18)</f>
        <v>440000</v>
      </c>
      <c r="L3" s="214" t="n">
        <f aca="false">SUM('30001'!G18)</f>
        <v>69624</v>
      </c>
      <c r="M3" s="214" t="n">
        <f aca="false">SUM('30001'!D19)</f>
        <v>0</v>
      </c>
      <c r="N3" s="214" t="n">
        <f aca="false">SUM('30001'!G19)</f>
        <v>16839</v>
      </c>
      <c r="O3" s="214" t="n">
        <f aca="false">SUM('30001':'32401'!D19:D19)</f>
        <v>1605072</v>
      </c>
      <c r="P3" s="214" t="n">
        <f aca="false">SUM('30001'!G20)</f>
        <v>127531</v>
      </c>
      <c r="Q3" s="214" t="n">
        <f aca="false">SUM('30001'!D21)</f>
        <v>11250</v>
      </c>
      <c r="R3" s="214" t="n">
        <f aca="false">SUM('30001'!G21)</f>
        <v>363308</v>
      </c>
      <c r="S3" s="214" t="n">
        <f aca="false">SUM('30001'!D22)</f>
        <v>0</v>
      </c>
      <c r="T3" s="214" t="n">
        <f aca="false">SUM('30001'!G22)</f>
        <v>0</v>
      </c>
      <c r="U3" s="214" t="n">
        <f aca="false">SUM('30001'!D23)</f>
        <v>0</v>
      </c>
      <c r="V3" s="214" t="n">
        <f aca="false">SUM('30001'!G23)</f>
        <v>0</v>
      </c>
      <c r="W3" s="214" t="n">
        <f aca="false">SUM('30001'!D24)</f>
        <v>0</v>
      </c>
      <c r="X3" s="214" t="n">
        <f aca="false">SUM('30001'!G24)</f>
        <v>0</v>
      </c>
      <c r="Y3" s="214" t="n">
        <f aca="false">SUM('30001'!D25)</f>
        <v>0</v>
      </c>
      <c r="Z3" s="214" t="n">
        <f aca="false">SUM('30001'!G25)</f>
        <v>0</v>
      </c>
      <c r="AA3" s="214" t="n">
        <f aca="false">SUM('30001'!D26:D27)</f>
        <v>0</v>
      </c>
      <c r="AB3" s="214" t="n">
        <f aca="false">SUM('30001'!G26:G27)</f>
        <v>0</v>
      </c>
      <c r="AC3" s="214" t="n">
        <f aca="false">SUM(AA3,Y3,W3,U3,S3,Q3,O3,M3,K3,I3,G3,E3)</f>
        <v>2447678</v>
      </c>
      <c r="AD3" s="214" t="n">
        <f aca="false">SUM(AB3,Z3,X3,V3,T3,R3,P3,N3,L3,J3,H3,F3)</f>
        <v>1005628</v>
      </c>
      <c r="AE3" s="214" t="n">
        <f aca="false">SUM(C3-AC3)</f>
        <v>-2447678</v>
      </c>
      <c r="AF3" s="214" t="n">
        <f aca="false">SUM(D3-AD3)</f>
        <v>-1005628</v>
      </c>
    </row>
    <row r="4" customFormat="false" ht="15" hidden="false" customHeight="false" outlineLevel="0" collapsed="false">
      <c r="A4" s="316" t="s">
        <v>247</v>
      </c>
      <c r="B4" s="274" t="n">
        <v>30101</v>
      </c>
      <c r="C4" s="218" t="n">
        <f aca="false">SUM('30101'!D9)</f>
        <v>2200000</v>
      </c>
      <c r="D4" s="218" t="n">
        <f aca="false">SUM('30101'!D10)</f>
        <v>1222884</v>
      </c>
      <c r="E4" s="218" t="n">
        <f aca="false">SUM('30101'!D15)</f>
        <v>28000</v>
      </c>
      <c r="F4" s="218" t="n">
        <f aca="false">SUM('30101'!G15)</f>
        <v>90869.33</v>
      </c>
      <c r="G4" s="218" t="n">
        <f aca="false">SUM('30101'!D16)</f>
        <v>0</v>
      </c>
      <c r="H4" s="218" t="n">
        <f aca="false">SUM('30101'!G16)</f>
        <v>92419.33</v>
      </c>
      <c r="I4" s="218" t="n">
        <f aca="false">SUM('30101'!D17)</f>
        <v>0</v>
      </c>
      <c r="J4" s="218" t="n">
        <f aca="false">SUM('30101'!G17)</f>
        <v>95419.33</v>
      </c>
      <c r="K4" s="218" t="n">
        <f aca="false">SUM('30101'!D18)</f>
        <v>230000</v>
      </c>
      <c r="L4" s="218" t="n">
        <f aca="false">SUM('30101'!G18)</f>
        <v>95419.33</v>
      </c>
      <c r="M4" s="218" t="n">
        <f aca="false">SUM('30101'!D19)</f>
        <v>0</v>
      </c>
      <c r="N4" s="218" t="n">
        <f aca="false">SUM('30101'!G19)</f>
        <v>7583</v>
      </c>
      <c r="O4" s="218" t="n">
        <f aca="false">SUM('30101'!D20)</f>
        <v>0</v>
      </c>
      <c r="P4" s="218" t="n">
        <f aca="false">SUM('30101'!G20)</f>
        <v>120669.33</v>
      </c>
      <c r="Q4" s="218" t="n">
        <f aca="false">SUM('30101'!D21)</f>
        <v>0</v>
      </c>
      <c r="R4" s="218" t="n">
        <f aca="false">SUM('30101'!G21)</f>
        <v>120669.33</v>
      </c>
      <c r="S4" s="218" t="n">
        <f aca="false">SUM('30101'!D22)</f>
        <v>0</v>
      </c>
      <c r="T4" s="218" t="n">
        <f aca="false">SUM('30101'!G22)</f>
        <v>0</v>
      </c>
      <c r="U4" s="218" t="n">
        <f aca="false">SUM('30101'!D23)</f>
        <v>0</v>
      </c>
      <c r="V4" s="218" t="n">
        <f aca="false">SUM('30101'!G23)</f>
        <v>0</v>
      </c>
      <c r="W4" s="218" t="n">
        <f aca="false">SUM('30101'!D24)</f>
        <v>0</v>
      </c>
      <c r="X4" s="218" t="n">
        <f aca="false">SUM('30101'!G24)</f>
        <v>0</v>
      </c>
      <c r="Y4" s="218" t="n">
        <f aca="false">SUM('30101'!D25)</f>
        <v>0</v>
      </c>
      <c r="Z4" s="218" t="n">
        <f aca="false">SUM('30101'!G25)</f>
        <v>0</v>
      </c>
      <c r="AA4" s="218" t="n">
        <f aca="false">SUM('30101'!D26:D27)</f>
        <v>0</v>
      </c>
      <c r="AB4" s="218" t="n">
        <f aca="false">SUM('30101'!G26:G27)</f>
        <v>0</v>
      </c>
      <c r="AC4" s="218" t="n">
        <f aca="false">SUM(AA4,Y4,W4,U4,S4,Q4,O4,M4,K4,I4,G4,E4)</f>
        <v>258000</v>
      </c>
      <c r="AD4" s="218" t="n">
        <f aca="false">SUM(AB4,Z4,X4,V4,T4,R4,P4,N4,L4,J4,H4,F4)</f>
        <v>623048.98</v>
      </c>
      <c r="AE4" s="218" t="n">
        <f aca="false">SUM(C4-AC4)</f>
        <v>1942000</v>
      </c>
      <c r="AF4" s="218" t="n">
        <f aca="false">SUM(D4-AD4)</f>
        <v>599835.02</v>
      </c>
    </row>
    <row r="5" customFormat="false" ht="15" hidden="false" customHeight="false" outlineLevel="0" collapsed="false">
      <c r="A5" s="316" t="s">
        <v>247</v>
      </c>
      <c r="B5" s="274" t="n">
        <v>30104</v>
      </c>
      <c r="C5" s="218" t="n">
        <f aca="false">SUM('30104'!D9)</f>
        <v>22500000</v>
      </c>
      <c r="D5" s="218" t="n">
        <f aca="false">SUM('30104'!D10)</f>
        <v>5400000</v>
      </c>
      <c r="E5" s="218" t="n">
        <f aca="false">SUM('30104'!D14)</f>
        <v>0</v>
      </c>
      <c r="F5" s="218" t="n">
        <f aca="false">SUM('30104'!E14)</f>
        <v>0</v>
      </c>
      <c r="G5" s="218" t="n">
        <f aca="false">SUM('30104'!D15)</f>
        <v>0</v>
      </c>
      <c r="H5" s="218" t="n">
        <f aca="false">SUM('30104'!E15)</f>
        <v>0</v>
      </c>
      <c r="I5" s="218" t="n">
        <f aca="false">SUM('30104'!D16)</f>
        <v>0</v>
      </c>
      <c r="J5" s="218" t="n">
        <f aca="false">SUM('30104'!E16)</f>
        <v>0</v>
      </c>
      <c r="K5" s="218" t="n">
        <f aca="false">SUM('30104'!D17)</f>
        <v>0</v>
      </c>
      <c r="L5" s="218" t="n">
        <f aca="false">SUM('30104'!E17)</f>
        <v>0</v>
      </c>
      <c r="M5" s="218" t="n">
        <f aca="false">SUM('30104'!D18)</f>
        <v>0</v>
      </c>
      <c r="N5" s="218" t="n">
        <f aca="false">SUM('30104'!E18)</f>
        <v>0</v>
      </c>
      <c r="O5" s="218" t="n">
        <f aca="false">SUM('30104'!D19)</f>
        <v>0</v>
      </c>
      <c r="P5" s="218" t="n">
        <f aca="false">SUM('30104'!E19)</f>
        <v>0</v>
      </c>
      <c r="Q5" s="218" t="n">
        <f aca="false">SUM('30104'!D20)</f>
        <v>0</v>
      </c>
      <c r="R5" s="218" t="n">
        <f aca="false">SUM('30104'!E20)</f>
        <v>0</v>
      </c>
      <c r="S5" s="218" t="n">
        <f aca="false">SUM('30104'!D21)</f>
        <v>0</v>
      </c>
      <c r="T5" s="218" t="n">
        <f aca="false">SUM('30104'!E21)</f>
        <v>0</v>
      </c>
      <c r="U5" s="218" t="n">
        <f aca="false">SUM('30104'!D22)</f>
        <v>0</v>
      </c>
      <c r="V5" s="218" t="n">
        <f aca="false">SUM('30104'!E22)</f>
        <v>0</v>
      </c>
      <c r="W5" s="218" t="n">
        <f aca="false">SUM('30104'!D23)</f>
        <v>0</v>
      </c>
      <c r="X5" s="218" t="n">
        <f aca="false">SUM('30104'!E23)</f>
        <v>0</v>
      </c>
      <c r="Y5" s="218" t="n">
        <f aca="false">SUM('30104'!D24)</f>
        <v>0</v>
      </c>
      <c r="Z5" s="218" t="n">
        <f aca="false">SUM('30104'!E24)</f>
        <v>0</v>
      </c>
      <c r="AA5" s="218" t="n">
        <f aca="false">SUM('30104'!D25:D26)</f>
        <v>0</v>
      </c>
      <c r="AB5" s="218" t="n">
        <f aca="false">SUM('30104'!E25:E26)</f>
        <v>0</v>
      </c>
      <c r="AC5" s="218" t="n">
        <f aca="false">SUM(AA5,Y5,W5,U5,S5,Q5,O5,M5,K5,I5,G5,E5)</f>
        <v>0</v>
      </c>
      <c r="AD5" s="218" t="n">
        <f aca="false">SUM(AB5,Z5,X5,V5,T5,R5,P5,N5,L5,J5,H5,F5)</f>
        <v>0</v>
      </c>
      <c r="AE5" s="218" t="n">
        <f aca="false">SUM(C5-AC5)</f>
        <v>22500000</v>
      </c>
      <c r="AF5" s="218" t="n">
        <f aca="false">SUM(D5-AD5)</f>
        <v>5400000</v>
      </c>
    </row>
    <row r="6" customFormat="false" ht="15" hidden="false" customHeight="false" outlineLevel="0" collapsed="false">
      <c r="A6" s="316" t="s">
        <v>56</v>
      </c>
      <c r="B6" s="274" t="n">
        <v>30201</v>
      </c>
      <c r="C6" s="218" t="n">
        <f aca="false">SUM('30201'!G9)</f>
        <v>0</v>
      </c>
      <c r="D6" s="218" t="n">
        <f aca="false">SUM('30201'!D10)</f>
        <v>1330000</v>
      </c>
      <c r="E6" s="218" t="n">
        <f aca="false">SUM('30201'!D15)</f>
        <v>368642.6</v>
      </c>
      <c r="F6" s="218" t="n">
        <f aca="false">SUM('30201'!G15)</f>
        <v>284792</v>
      </c>
      <c r="G6" s="218" t="n">
        <f aca="false">SUM('30201'!D16)</f>
        <v>123140</v>
      </c>
      <c r="H6" s="218" t="n">
        <f aca="false">SUM('30201'!G16)</f>
        <v>85625</v>
      </c>
      <c r="I6" s="218" t="n">
        <f aca="false">SUM('30201'!D17)</f>
        <v>0</v>
      </c>
      <c r="J6" s="218" t="n">
        <f aca="false">SUM('30201'!G17)</f>
        <v>91072</v>
      </c>
      <c r="K6" s="218" t="n">
        <f aca="false">SUM('30201'!D18)</f>
        <v>0</v>
      </c>
      <c r="L6" s="218" t="n">
        <f aca="false">SUM('30201'!G18)</f>
        <v>360339.09</v>
      </c>
      <c r="M6" s="218" t="n">
        <f aca="false">SUM('30201'!D19)</f>
        <v>210000</v>
      </c>
      <c r="N6" s="218" t="n">
        <f aca="false">SUM('30201'!G19)</f>
        <v>0</v>
      </c>
      <c r="O6" s="218" t="n">
        <f aca="false">SUM('30201'!D20)</f>
        <v>0</v>
      </c>
      <c r="P6" s="218" t="n">
        <f aca="false">SUM('30201'!G20)</f>
        <v>116969</v>
      </c>
      <c r="Q6" s="218" t="n">
        <f aca="false">SUM('30201'!D21)</f>
        <v>483137</v>
      </c>
      <c r="R6" s="218" t="n">
        <f aca="false">SUM('30201'!G21)</f>
        <v>117369</v>
      </c>
      <c r="S6" s="218" t="n">
        <f aca="false">SUM('30201'!D22)</f>
        <v>0</v>
      </c>
      <c r="T6" s="218" t="n">
        <f aca="false">SUM('30201'!G22)</f>
        <v>0</v>
      </c>
      <c r="U6" s="218" t="n">
        <f aca="false">SUM('30201'!D23)</f>
        <v>0</v>
      </c>
      <c r="V6" s="218" t="n">
        <f aca="false">SUM('30201'!G23)</f>
        <v>0</v>
      </c>
      <c r="W6" s="218" t="n">
        <f aca="false">SUM('30201'!D24)</f>
        <v>0</v>
      </c>
      <c r="X6" s="218" t="n">
        <f aca="false">SUM('30201'!G24)</f>
        <v>0</v>
      </c>
      <c r="Y6" s="218" t="n">
        <f aca="false">SUM('30201'!D25)</f>
        <v>0</v>
      </c>
      <c r="Z6" s="218" t="n">
        <f aca="false">SUM('30201'!G25)</f>
        <v>0</v>
      </c>
      <c r="AA6" s="218" t="n">
        <f aca="false">SUM('30201'!D26:D27)</f>
        <v>0</v>
      </c>
      <c r="AB6" s="218" t="n">
        <f aca="false">SUM('30201'!G26:G27)</f>
        <v>0</v>
      </c>
      <c r="AC6" s="218" t="n">
        <f aca="false">SUM(AA6,Y6,W6,U6,S6,Q6,O6,M6,K6,I6,G6,E6)</f>
        <v>1184919.6</v>
      </c>
      <c r="AD6" s="218" t="n">
        <f aca="false">SUM(AB6,Z6,X6,V6,T6,R6,P6,N6,L6,J6,H6,F6)</f>
        <v>1056166.09</v>
      </c>
      <c r="AE6" s="218" t="n">
        <f aca="false">SUM(C6-AC6)</f>
        <v>-1184919.6</v>
      </c>
      <c r="AF6" s="218" t="n">
        <f aca="false">SUM(D6-AD6)</f>
        <v>273833.91</v>
      </c>
    </row>
    <row r="7" customFormat="false" ht="15" hidden="false" customHeight="false" outlineLevel="0" collapsed="false">
      <c r="A7" s="316" t="s">
        <v>248</v>
      </c>
      <c r="B7" s="274" t="n">
        <v>30301</v>
      </c>
      <c r="C7" s="218" t="n">
        <f aca="false">SUM('30301'!G9)</f>
        <v>0</v>
      </c>
      <c r="D7" s="218" t="n">
        <f aca="false">SUM('30301'!G10)</f>
        <v>0</v>
      </c>
      <c r="E7" s="218" t="n">
        <f aca="false">SUM('30301'!D15)</f>
        <v>0</v>
      </c>
      <c r="F7" s="218" t="n">
        <f aca="false">SUM('30301'!G15)</f>
        <v>25609</v>
      </c>
      <c r="G7" s="218" t="n">
        <f aca="false">SUM('30301'!D16)</f>
        <v>4000</v>
      </c>
      <c r="H7" s="218" t="n">
        <f aca="false">SUM('30301'!G16)</f>
        <v>24881</v>
      </c>
      <c r="I7" s="218" t="n">
        <f aca="false">SUM('30301'!D17)</f>
        <v>0</v>
      </c>
      <c r="J7" s="218" t="n">
        <f aca="false">SUM('30301'!G17)</f>
        <v>25281</v>
      </c>
      <c r="K7" s="218" t="n">
        <f aca="false">SUM('30301'!D18)</f>
        <v>90000</v>
      </c>
      <c r="L7" s="218" t="n">
        <f aca="false">SUM('30301'!G18)</f>
        <v>25281</v>
      </c>
      <c r="M7" s="218" t="n">
        <f aca="false">SUM('30301'!D19)</f>
        <v>0</v>
      </c>
      <c r="N7" s="218" t="n">
        <f aca="false">SUM('30301'!G19)</f>
        <v>0</v>
      </c>
      <c r="O7" s="218" t="n">
        <f aca="false">SUM('30301'!D20)</f>
        <v>0</v>
      </c>
      <c r="P7" s="218" t="n">
        <f aca="false">SUM('30301'!G20)</f>
        <v>36531</v>
      </c>
      <c r="Q7" s="218" t="n">
        <f aca="false">SUM('30301'!D21)</f>
        <v>129531</v>
      </c>
      <c r="R7" s="218" t="n">
        <f aca="false">SUM('30301'!G21)</f>
        <v>271481</v>
      </c>
      <c r="S7" s="218" t="n">
        <f aca="false">SUM('30301'!D22)</f>
        <v>0</v>
      </c>
      <c r="T7" s="218" t="n">
        <f aca="false">SUM('30301'!G22)</f>
        <v>0</v>
      </c>
      <c r="U7" s="218" t="n">
        <f aca="false">SUM('30301'!D23)</f>
        <v>0</v>
      </c>
      <c r="V7" s="218" t="n">
        <f aca="false">SUM('30301'!G23)</f>
        <v>0</v>
      </c>
      <c r="W7" s="218" t="n">
        <f aca="false">SUM('30301'!D24)</f>
        <v>0</v>
      </c>
      <c r="X7" s="218" t="n">
        <f aca="false">SUM('30301'!G24)</f>
        <v>0</v>
      </c>
      <c r="Y7" s="218" t="n">
        <f aca="false">SUM('30301'!D25)</f>
        <v>0</v>
      </c>
      <c r="Z7" s="218" t="n">
        <f aca="false">SUM('30301'!G25)</f>
        <v>0</v>
      </c>
      <c r="AA7" s="218" t="n">
        <f aca="false">SUM('30301'!D26:D27)</f>
        <v>0</v>
      </c>
      <c r="AB7" s="218" t="n">
        <f aca="false">SUM('30301'!G26:G27)</f>
        <v>0</v>
      </c>
      <c r="AC7" s="218" t="n">
        <f aca="false">SUM(AA7,Y7,W7,U7,S7,Q7,O7,M7,K7,I7,G7,E7)</f>
        <v>223531</v>
      </c>
      <c r="AD7" s="218" t="n">
        <f aca="false">SUM(AB7,Z7,X7,V7,T7,R7,P7,N7,L7,J7,H7,F7)</f>
        <v>409064</v>
      </c>
      <c r="AE7" s="218" t="n">
        <f aca="false">SUM(C7-AC7)</f>
        <v>-223531</v>
      </c>
      <c r="AF7" s="218" t="n">
        <f aca="false">SUM(D7-AD7)</f>
        <v>-409064</v>
      </c>
    </row>
    <row r="8" customFormat="false" ht="15" hidden="false" customHeight="false" outlineLevel="0" collapsed="false">
      <c r="A8" s="316" t="s">
        <v>249</v>
      </c>
      <c r="B8" s="274" t="n">
        <v>30401</v>
      </c>
      <c r="C8" s="218" t="n">
        <f aca="false">SUM('30401'!G9)</f>
        <v>0</v>
      </c>
      <c r="D8" s="218" t="n">
        <f aca="false">SUM('30401'!G10)</f>
        <v>0</v>
      </c>
      <c r="E8" s="218" t="n">
        <f aca="false">SUM('30401'!D15)</f>
        <v>124000</v>
      </c>
      <c r="F8" s="218" t="n">
        <f aca="false">SUM('30401'!G15)</f>
        <v>525125.77</v>
      </c>
      <c r="G8" s="218" t="n">
        <f aca="false">SUM('30401'!D16)</f>
        <v>370384</v>
      </c>
      <c r="H8" s="218" t="n">
        <f aca="false">SUM('30401'!G16)</f>
        <v>487149.43</v>
      </c>
      <c r="I8" s="218" t="n">
        <f aca="false">SUM('30401'!D17)</f>
        <v>63610</v>
      </c>
      <c r="J8" s="218" t="n">
        <f aca="false">SUM('30401'!G17)</f>
        <v>461497.75</v>
      </c>
      <c r="K8" s="218" t="n">
        <f aca="false">SUM('30401'!D18)</f>
        <v>1446518</v>
      </c>
      <c r="L8" s="218" t="n">
        <f aca="false">SUM('30401'!G18)</f>
        <v>496352.57</v>
      </c>
      <c r="M8" s="218" t="n">
        <f aca="false">SUM('30401'!D19)</f>
        <v>0</v>
      </c>
      <c r="N8" s="218" t="n">
        <f aca="false">SUM('30401'!G19)</f>
        <v>22009</v>
      </c>
      <c r="O8" s="218" t="n">
        <f aca="false">SUM('30401'!D20)</f>
        <v>82085</v>
      </c>
      <c r="P8" s="218" t="n">
        <f aca="false">SUM('30401'!G20)</f>
        <v>669554.7</v>
      </c>
      <c r="Q8" s="218" t="n">
        <f aca="false">SUM('30401'!D21)</f>
        <v>663039</v>
      </c>
      <c r="R8" s="218" t="n">
        <f aca="false">SUM('30401'!G21)</f>
        <v>705071.7</v>
      </c>
      <c r="S8" s="218" t="n">
        <f aca="false">SUM('30401'!D22)</f>
        <v>0</v>
      </c>
      <c r="T8" s="218" t="n">
        <f aca="false">SUM('30401'!G22)</f>
        <v>0</v>
      </c>
      <c r="U8" s="218" t="n">
        <f aca="false">SUM('30401'!D23)</f>
        <v>0</v>
      </c>
      <c r="V8" s="218" t="n">
        <f aca="false">SUM('30401'!G23)</f>
        <v>0</v>
      </c>
      <c r="W8" s="218" t="n">
        <f aca="false">SUM('30401'!D24)</f>
        <v>0</v>
      </c>
      <c r="X8" s="218" t="n">
        <f aca="false">SUM('30401'!G24)</f>
        <v>0</v>
      </c>
      <c r="Y8" s="218" t="n">
        <f aca="false">SUM('30401'!D25)</f>
        <v>0</v>
      </c>
      <c r="Z8" s="218" t="n">
        <f aca="false">SUM('30401'!G25)</f>
        <v>0</v>
      </c>
      <c r="AA8" s="218" t="n">
        <f aca="false">SUM('30401'!D26:D27)</f>
        <v>0</v>
      </c>
      <c r="AB8" s="218" t="n">
        <f aca="false">SUM('30401'!G26:G27)</f>
        <v>0</v>
      </c>
      <c r="AC8" s="218" t="n">
        <f aca="false">SUM(AA8,Y8,W8,U8,S8,Q8,O8,M8,K8,I8,G8,E8)</f>
        <v>2749636</v>
      </c>
      <c r="AD8" s="218" t="n">
        <f aca="false">SUM(AB8,Z8,X8,V8,T8,R8,P8,N8,L8,J8,H8,F8)</f>
        <v>3366760.92</v>
      </c>
      <c r="AE8" s="218" t="n">
        <f aca="false">SUM(C8-AC8)</f>
        <v>-2749636</v>
      </c>
      <c r="AF8" s="218" t="n">
        <f aca="false">SUM(D8-AD8)</f>
        <v>-3366760.92</v>
      </c>
    </row>
    <row r="9" customFormat="false" ht="15" hidden="false" customHeight="false" outlineLevel="0" collapsed="false">
      <c r="A9" s="316" t="s">
        <v>64</v>
      </c>
      <c r="B9" s="274" t="n">
        <v>30501</v>
      </c>
      <c r="C9" s="218" t="n">
        <f aca="false">SUM('30501'!D9)</f>
        <v>9000000</v>
      </c>
      <c r="D9" s="218" t="n">
        <f aca="false">SUM('30501'!D10)</f>
        <v>4000000</v>
      </c>
      <c r="E9" s="218" t="n">
        <f aca="false">SUM('30501'!D15)</f>
        <v>184000</v>
      </c>
      <c r="F9" s="218" t="n">
        <f aca="false">SUM('30501'!G15)</f>
        <v>267934.66</v>
      </c>
      <c r="G9" s="218" t="n">
        <f aca="false">SUM('30501'!D16)</f>
        <v>0</v>
      </c>
      <c r="H9" s="218" t="n">
        <f aca="false">SUM('30501'!G16)</f>
        <v>275807.66</v>
      </c>
      <c r="I9" s="218" t="n">
        <f aca="false">SUM('30501'!D17)</f>
        <v>0</v>
      </c>
      <c r="J9" s="218" t="n">
        <f aca="false">SUM('30501'!G17)</f>
        <v>288396.66</v>
      </c>
      <c r="K9" s="218" t="n">
        <f aca="false">SUM('30501'!D18)</f>
        <v>900000</v>
      </c>
      <c r="L9" s="218" t="n">
        <f aca="false">SUM('30501'!G18)</f>
        <v>391366.66</v>
      </c>
      <c r="M9" s="218" t="n">
        <f aca="false">SUM('30501'!D19)</f>
        <v>0</v>
      </c>
      <c r="N9" s="218" t="n">
        <f aca="false">SUM('30501'!G19)</f>
        <v>1600</v>
      </c>
      <c r="O9" s="218" t="n">
        <f aca="false">SUM('30501'!D20)</f>
        <v>0</v>
      </c>
      <c r="P9" s="218" t="n">
        <f aca="false">SUM('30501'!G20)</f>
        <v>551187.66</v>
      </c>
      <c r="Q9" s="218" t="n">
        <f aca="false">SUM('30501'!D21)</f>
        <v>0</v>
      </c>
      <c r="R9" s="218" t="n">
        <f aca="false">SUM('30501'!G21)</f>
        <v>520384.7</v>
      </c>
      <c r="S9" s="218" t="n">
        <f aca="false">SUM('30501'!D22)</f>
        <v>0</v>
      </c>
      <c r="T9" s="218" t="n">
        <f aca="false">SUM('30501'!G22)</f>
        <v>0</v>
      </c>
      <c r="U9" s="218" t="n">
        <f aca="false">SUM('30501'!D23)</f>
        <v>0</v>
      </c>
      <c r="V9" s="218" t="n">
        <f aca="false">SUM('30501'!G23)</f>
        <v>0</v>
      </c>
      <c r="W9" s="218" t="n">
        <f aca="false">SUM('30501'!D24)</f>
        <v>0</v>
      </c>
      <c r="X9" s="218" t="n">
        <f aca="false">SUM('30501'!G24)</f>
        <v>0</v>
      </c>
      <c r="Y9" s="218" t="n">
        <f aca="false">SUM('30501'!D25)</f>
        <v>0</v>
      </c>
      <c r="Z9" s="218" t="n">
        <f aca="false">SUM('30501'!G25)</f>
        <v>0</v>
      </c>
      <c r="AA9" s="218" t="n">
        <f aca="false">SUM('30501'!D26:D27)</f>
        <v>0</v>
      </c>
      <c r="AB9" s="218" t="n">
        <f aca="false">SUM('30501'!G26:G27)</f>
        <v>0</v>
      </c>
      <c r="AC9" s="218" t="n">
        <f aca="false">SUM(AA9,Y9,W9,U9,S9,Q9,O9,M9,K9,I9,G9,E9)</f>
        <v>1084000</v>
      </c>
      <c r="AD9" s="218" t="n">
        <f aca="false">SUM(AB9,Z9,X9,V9,T9,R9,P9,N9,L9,J9,H9,F9)</f>
        <v>2296678</v>
      </c>
      <c r="AE9" s="218" t="n">
        <f aca="false">SUM(C9-AC9)</f>
        <v>7916000</v>
      </c>
      <c r="AF9" s="218" t="n">
        <f aca="false">SUM(D9-AD9)</f>
        <v>1703322</v>
      </c>
    </row>
    <row r="10" customFormat="false" ht="15" hidden="false" customHeight="false" outlineLevel="0" collapsed="false">
      <c r="A10" s="316" t="s">
        <v>250</v>
      </c>
      <c r="B10" s="274" t="n">
        <v>30502</v>
      </c>
      <c r="C10" s="218" t="n">
        <f aca="false">SUM('30502'!G9)</f>
        <v>0</v>
      </c>
      <c r="D10" s="218" t="n">
        <f aca="false">SUM('30502'!D10)</f>
        <v>70000000</v>
      </c>
      <c r="E10" s="218" t="n">
        <f aca="false">SUM('30502'!D15)</f>
        <v>0</v>
      </c>
      <c r="F10" s="218" t="n">
        <f aca="false">SUM('30502'!G15)</f>
        <v>2167934.7</v>
      </c>
      <c r="G10" s="218" t="n">
        <f aca="false">SUM('30502'!D16)</f>
        <v>16753646</v>
      </c>
      <c r="H10" s="218" t="n">
        <f aca="false">SUM('30502'!G16)</f>
        <v>1807637.7</v>
      </c>
      <c r="I10" s="218" t="n">
        <f aca="false">SUM('30502'!D17)</f>
        <v>25928182</v>
      </c>
      <c r="J10" s="218" t="n">
        <f aca="false">SUM('30502'!G17)</f>
        <v>7014502.7</v>
      </c>
      <c r="K10" s="218" t="n">
        <f aca="false">SUM('30502'!D18)</f>
        <v>100000</v>
      </c>
      <c r="L10" s="218" t="n">
        <f aca="false">SUM('30502'!G18)</f>
        <v>3247446.7</v>
      </c>
      <c r="M10" s="218" t="n">
        <f aca="false">SUM('30502'!D19)</f>
        <v>7070</v>
      </c>
      <c r="N10" s="218" t="n">
        <f aca="false">SUM('30502'!G19)</f>
        <v>531459</v>
      </c>
      <c r="O10" s="218" t="n">
        <f aca="false">SUM('30502'!D20)</f>
        <v>0</v>
      </c>
      <c r="P10" s="218" t="n">
        <f aca="false">SUM('30502'!G20)</f>
        <v>5211097.51</v>
      </c>
      <c r="Q10" s="218" t="n">
        <f aca="false">SUM('30502'!D21)</f>
        <v>8447</v>
      </c>
      <c r="R10" s="218" t="n">
        <f aca="false">SUM('30502'!G21)</f>
        <v>5750927.71</v>
      </c>
      <c r="S10" s="218" t="n">
        <f aca="false">SUM('30502'!D22)</f>
        <v>0</v>
      </c>
      <c r="T10" s="218" t="n">
        <f aca="false">SUM('30502'!G22)</f>
        <v>0</v>
      </c>
      <c r="U10" s="218" t="n">
        <f aca="false">SUM('30502'!D23)</f>
        <v>0</v>
      </c>
      <c r="V10" s="218" t="n">
        <f aca="false">SUM('30502'!G23)</f>
        <v>0</v>
      </c>
      <c r="W10" s="218" t="n">
        <f aca="false">SUM('30502'!D24)</f>
        <v>0</v>
      </c>
      <c r="X10" s="218" t="n">
        <f aca="false">SUM('30502'!G24)</f>
        <v>0</v>
      </c>
      <c r="Y10" s="218" t="n">
        <f aca="false">SUM('30502'!D25)</f>
        <v>0</v>
      </c>
      <c r="Z10" s="218" t="n">
        <f aca="false">SUM('30502'!G25)</f>
        <v>0</v>
      </c>
      <c r="AA10" s="218" t="n">
        <f aca="false">SUM('30502'!D26:D27)</f>
        <v>0</v>
      </c>
      <c r="AB10" s="218" t="n">
        <f aca="false">SUM('30502'!G26:G27)</f>
        <v>0</v>
      </c>
      <c r="AC10" s="218" t="n">
        <f aca="false">SUM(AA10,Y10,W10,U10,S10,Q10,O10,M10,K10,I10,G10,E10)</f>
        <v>42797345</v>
      </c>
      <c r="AD10" s="218" t="n">
        <f aca="false">SUM(AB10,Z10,X10,V10,T10,R10,P10,N10,L10,J10,H10,F10)</f>
        <v>25731006.02</v>
      </c>
      <c r="AE10" s="218" t="n">
        <f aca="false">SUM(C10-AC10)</f>
        <v>-42797345</v>
      </c>
      <c r="AF10" s="218" t="n">
        <f aca="false">SUM(D10-AD10)</f>
        <v>44268993.98</v>
      </c>
    </row>
    <row r="11" customFormat="false" ht="15" hidden="false" customHeight="false" outlineLevel="0" collapsed="false">
      <c r="A11" s="316" t="s">
        <v>251</v>
      </c>
      <c r="B11" s="274" t="n">
        <v>30503</v>
      </c>
      <c r="C11" s="218" t="n">
        <f aca="false">SUM('30503'!G9)</f>
        <v>0</v>
      </c>
      <c r="D11" s="218" t="n">
        <f aca="false">SUM('30503'!G10)</f>
        <v>0</v>
      </c>
      <c r="E11" s="218" t="n">
        <f aca="false">SUM('30503'!D15)</f>
        <v>2944000</v>
      </c>
      <c r="F11" s="218" t="n">
        <f aca="false">SUM('30503'!G15)</f>
        <v>3055127.63</v>
      </c>
      <c r="G11" s="218" t="n">
        <f aca="false">SUM('30503'!D16)</f>
        <v>108000</v>
      </c>
      <c r="H11" s="218" t="n">
        <f aca="false">SUM('30503'!G16)</f>
        <v>2939170.43</v>
      </c>
      <c r="I11" s="218" t="n">
        <f aca="false">SUM('30503'!D17)</f>
        <v>15050000</v>
      </c>
      <c r="J11" s="218" t="n">
        <f aca="false">SUM('30503'!G17)</f>
        <v>4151349.43</v>
      </c>
      <c r="K11" s="218" t="n">
        <f aca="false">SUM('30503'!D18)</f>
        <v>0</v>
      </c>
      <c r="L11" s="218" t="n">
        <f aca="false">SUM('30503'!G18)</f>
        <v>3354914.43</v>
      </c>
      <c r="M11" s="218" t="n">
        <f aca="false">SUM('30503'!D19)</f>
        <v>1250</v>
      </c>
      <c r="N11" s="218" t="n">
        <f aca="false">SUM('30503'!G19)</f>
        <v>430875</v>
      </c>
      <c r="O11" s="218" t="n">
        <f aca="false">SUM('30503'!D20)</f>
        <v>0</v>
      </c>
      <c r="P11" s="218" t="n">
        <f aca="false">SUM('30503'!G20)</f>
        <v>5020461</v>
      </c>
      <c r="Q11" s="218" t="n">
        <f aca="false">SUM('30503'!D21)</f>
        <v>0</v>
      </c>
      <c r="R11" s="218" t="n">
        <f aca="false">SUM('30503'!G21)</f>
        <v>5311403.67</v>
      </c>
      <c r="S11" s="218" t="n">
        <f aca="false">SUM('30503'!D22)</f>
        <v>0</v>
      </c>
      <c r="T11" s="218" t="n">
        <f aca="false">SUM('30503'!G22)</f>
        <v>0</v>
      </c>
      <c r="U11" s="218" t="n">
        <f aca="false">SUM('30503'!D23)</f>
        <v>0</v>
      </c>
      <c r="V11" s="218" t="n">
        <f aca="false">SUM('30503'!G23)</f>
        <v>0</v>
      </c>
      <c r="W11" s="218" t="n">
        <f aca="false">SUM('30503'!D24)</f>
        <v>0</v>
      </c>
      <c r="X11" s="218" t="n">
        <f aca="false">SUM('30503'!G24)</f>
        <v>0</v>
      </c>
      <c r="Y11" s="218" t="n">
        <f aca="false">SUM('30503'!D25)</f>
        <v>0</v>
      </c>
      <c r="Z11" s="218" t="n">
        <f aca="false">SUM('30503'!G25)</f>
        <v>0</v>
      </c>
      <c r="AA11" s="218" t="n">
        <f aca="false">SUM('30503'!D26:D27)</f>
        <v>0</v>
      </c>
      <c r="AB11" s="218" t="n">
        <f aca="false">SUM('30503'!G26:G27)</f>
        <v>0</v>
      </c>
      <c r="AC11" s="218" t="n">
        <f aca="false">SUM(AA11,Y11,W11,U11,S11,Q11,O11,M11,K11,I11,G11,E11)</f>
        <v>18103250</v>
      </c>
      <c r="AD11" s="218" t="n">
        <f aca="false">SUM(AB11,Z11,X11,V11,T11,R11,P11,N11,L11,J11,H11,F11)</f>
        <v>24263301.59</v>
      </c>
      <c r="AE11" s="218" t="n">
        <f aca="false">SUM(C11-AC11)</f>
        <v>-18103250</v>
      </c>
      <c r="AF11" s="218" t="n">
        <f aca="false">SUM(D11-AD11)</f>
        <v>-24263301.59</v>
      </c>
    </row>
    <row r="12" customFormat="false" ht="15" hidden="false" customHeight="false" outlineLevel="0" collapsed="false">
      <c r="A12" s="316" t="s">
        <v>252</v>
      </c>
      <c r="B12" s="274" t="n">
        <v>30504</v>
      </c>
      <c r="C12" s="218" t="n">
        <f aca="false">SUM('30504'!G9)</f>
        <v>0</v>
      </c>
      <c r="D12" s="218" t="n">
        <f aca="false">SUM('30504'!G10)</f>
        <v>0</v>
      </c>
      <c r="E12" s="218" t="n">
        <f aca="false">SUM('30504'!D15)</f>
        <v>0</v>
      </c>
      <c r="F12" s="218" t="n">
        <f aca="false">SUM('30504'!G15)</f>
        <v>1330316.24</v>
      </c>
      <c r="G12" s="218" t="n">
        <f aca="false">SUM('30504'!D16)</f>
        <v>4507021</v>
      </c>
      <c r="H12" s="218" t="n">
        <f aca="false">SUM('30504'!G16)</f>
        <v>1542360.97</v>
      </c>
      <c r="I12" s="218" t="n">
        <f aca="false">SUM('30504'!D17)</f>
        <v>13674210</v>
      </c>
      <c r="J12" s="218" t="n">
        <f aca="false">SUM('30504'!G17)</f>
        <v>1458992.24</v>
      </c>
      <c r="K12" s="218" t="n">
        <f aca="false">SUM('30504'!D18)</f>
        <v>0</v>
      </c>
      <c r="L12" s="218" t="n">
        <f aca="false">SUM('30504'!G18)</f>
        <v>1448458.94</v>
      </c>
      <c r="M12" s="218" t="n">
        <f aca="false">SUM('30504'!D19)</f>
        <v>0</v>
      </c>
      <c r="N12" s="218" t="n">
        <f aca="false">SUM('30504'!G19)</f>
        <v>9996</v>
      </c>
      <c r="O12" s="218" t="n">
        <f aca="false">SUM('30504'!D20)</f>
        <v>0</v>
      </c>
      <c r="P12" s="218" t="n">
        <f aca="false">SUM('30504'!G20)</f>
        <v>1659755.91</v>
      </c>
      <c r="Q12" s="218" t="n">
        <f aca="false">SUM('30504'!D21)</f>
        <v>6295.72</v>
      </c>
      <c r="R12" s="218" t="n">
        <f aca="false">SUM('30504'!G21)</f>
        <v>3894172.77</v>
      </c>
      <c r="S12" s="218" t="n">
        <f aca="false">SUM('30504'!D22)</f>
        <v>0</v>
      </c>
      <c r="T12" s="218" t="n">
        <f aca="false">SUM('30504'!G22)</f>
        <v>0</v>
      </c>
      <c r="U12" s="218" t="n">
        <f aca="false">SUM('30504'!D23)</f>
        <v>0</v>
      </c>
      <c r="V12" s="218" t="n">
        <f aca="false">SUM('30504'!G23)</f>
        <v>0</v>
      </c>
      <c r="W12" s="218" t="n">
        <f aca="false">SUM('30504'!D24)</f>
        <v>0</v>
      </c>
      <c r="X12" s="218" t="n">
        <f aca="false">SUM('30504'!G24)</f>
        <v>0</v>
      </c>
      <c r="Y12" s="218" t="n">
        <f aca="false">SUM('30504'!D25)</f>
        <v>0</v>
      </c>
      <c r="Z12" s="218" t="n">
        <f aca="false">SUM('30504'!G25)</f>
        <v>0</v>
      </c>
      <c r="AA12" s="218" t="n">
        <f aca="false">SUM('30504'!D26:D27)</f>
        <v>0</v>
      </c>
      <c r="AB12" s="218" t="n">
        <f aca="false">SUM('30504'!G26:G27)</f>
        <v>0</v>
      </c>
      <c r="AC12" s="218" t="n">
        <f aca="false">SUM(AA12,Y12,W12,U12,S12,Q12,O12,M12,K12,I12,G12,E12)</f>
        <v>18187526.72</v>
      </c>
      <c r="AD12" s="218" t="n">
        <f aca="false">SUM(AB12,Z12,X12,V12,T12,R12,P12,N12,L12,J12,H12,F12)</f>
        <v>11344053.07</v>
      </c>
      <c r="AE12" s="218" t="n">
        <f aca="false">SUM(C12-AC12)</f>
        <v>-18187526.72</v>
      </c>
      <c r="AF12" s="218" t="n">
        <f aca="false">SUM(D12-AD12)</f>
        <v>-11344053.07</v>
      </c>
    </row>
    <row r="13" customFormat="false" ht="15" hidden="false" customHeight="false" outlineLevel="0" collapsed="false">
      <c r="A13" s="316" t="s">
        <v>74</v>
      </c>
      <c r="B13" s="274" t="n">
        <v>30505</v>
      </c>
      <c r="C13" s="218" t="n">
        <f aca="false">SUM('30505'!G9)</f>
        <v>0</v>
      </c>
      <c r="D13" s="218" t="n">
        <f aca="false">SUM('30505'!G10)</f>
        <v>0</v>
      </c>
      <c r="E13" s="218" t="n">
        <f aca="false">SUM('30505'!D15)</f>
        <v>0</v>
      </c>
      <c r="F13" s="218" t="n">
        <f aca="false">SUM('30505'!G15)</f>
        <v>409030</v>
      </c>
      <c r="G13" s="218" t="n">
        <f aca="false">SUM('30505'!D16)</f>
        <v>472000</v>
      </c>
      <c r="H13" s="218" t="n">
        <f aca="false">SUM('30505'!G16)</f>
        <v>848462</v>
      </c>
      <c r="I13" s="218" t="n">
        <f aca="false">SUM('30505'!D17)</f>
        <v>4230000</v>
      </c>
      <c r="J13" s="218" t="n">
        <f aca="false">SUM('30505'!G17)</f>
        <v>588245</v>
      </c>
      <c r="K13" s="218" t="n">
        <f aca="false">SUM('30505'!D18)</f>
        <v>0</v>
      </c>
      <c r="L13" s="218" t="n">
        <f aca="false">SUM('30505'!G18)</f>
        <v>427452</v>
      </c>
      <c r="M13" s="218" t="n">
        <f aca="false">SUM('30505'!D19)</f>
        <v>0</v>
      </c>
      <c r="N13" s="218" t="n">
        <f aca="false">SUM('30505'!G19)</f>
        <v>10000</v>
      </c>
      <c r="O13" s="218" t="n">
        <f aca="false">SUM('30505'!D20)</f>
        <v>0</v>
      </c>
      <c r="P13" s="218" t="n">
        <f aca="false">SUM('30505'!G20)</f>
        <v>949799.33</v>
      </c>
      <c r="Q13" s="218" t="n">
        <f aca="false">SUM('30505'!D21)</f>
        <v>0</v>
      </c>
      <c r="R13" s="218" t="n">
        <f aca="false">SUM('30505'!G21)</f>
        <v>966807.33</v>
      </c>
      <c r="S13" s="218" t="n">
        <f aca="false">SUM('30505'!D22)</f>
        <v>0</v>
      </c>
      <c r="T13" s="218" t="n">
        <f aca="false">SUM('30505'!G22)</f>
        <v>0</v>
      </c>
      <c r="U13" s="218" t="n">
        <f aca="false">SUM('30505'!D23)</f>
        <v>0</v>
      </c>
      <c r="V13" s="218" t="n">
        <f aca="false">SUM('30505'!G23)</f>
        <v>0</v>
      </c>
      <c r="W13" s="218" t="n">
        <f aca="false">SUM('30505'!D24)</f>
        <v>0</v>
      </c>
      <c r="X13" s="218" t="n">
        <f aca="false">SUM('30505'!G24)</f>
        <v>0</v>
      </c>
      <c r="Y13" s="218" t="n">
        <f aca="false">SUM('30505'!D25)</f>
        <v>0</v>
      </c>
      <c r="Z13" s="218" t="n">
        <f aca="false">SUM('30505'!G25)</f>
        <v>0</v>
      </c>
      <c r="AA13" s="218" t="n">
        <f aca="false">SUM('30505'!D26:D27)</f>
        <v>0</v>
      </c>
      <c r="AB13" s="218" t="n">
        <f aca="false">SUM('30505'!G26:G27)</f>
        <v>0</v>
      </c>
      <c r="AC13" s="218" t="n">
        <f aca="false">SUM(AA13,Y13,W13,U13,S13,Q13,O13,M13,K13,I13,G13,E13)</f>
        <v>4702000</v>
      </c>
      <c r="AD13" s="218" t="n">
        <f aca="false">SUM(AB13,Z13,X13,V13,T13,R13,P13,N13,L13,J13,H13,F13)</f>
        <v>4199795.66</v>
      </c>
      <c r="AE13" s="218" t="n">
        <f aca="false">SUM(C13-AC13)</f>
        <v>-4702000</v>
      </c>
      <c r="AF13" s="218" t="n">
        <f aca="false">SUM(D13-AD13)</f>
        <v>-4199795.66</v>
      </c>
    </row>
    <row r="14" customFormat="false" ht="15" hidden="false" customHeight="false" outlineLevel="0" collapsed="false">
      <c r="A14" s="316" t="s">
        <v>75</v>
      </c>
      <c r="B14" s="274" t="n">
        <v>30506</v>
      </c>
      <c r="C14" s="218" t="n">
        <f aca="false">SUM('30506'!G9)</f>
        <v>0</v>
      </c>
      <c r="D14" s="218" t="n">
        <f aca="false">SUM('30506'!D10)</f>
        <v>13000000</v>
      </c>
      <c r="E14" s="218" t="n">
        <f aca="false">SUM('30506'!D15)</f>
        <v>0</v>
      </c>
      <c r="F14" s="218" t="n">
        <f aca="false">SUM('30506'!G15)</f>
        <v>540768.5</v>
      </c>
      <c r="G14" s="218" t="n">
        <f aca="false">SUM('30506'!D16)</f>
        <v>968000</v>
      </c>
      <c r="H14" s="218" t="n">
        <f aca="false">SUM('30506'!G16)</f>
        <v>550863.5</v>
      </c>
      <c r="I14" s="218" t="n">
        <f aca="false">SUM('30506'!D17)</f>
        <v>4150000</v>
      </c>
      <c r="J14" s="218" t="n">
        <f aca="false">SUM('30506'!G17)</f>
        <v>642721.5</v>
      </c>
      <c r="K14" s="218" t="n">
        <f aca="false">SUM('30506'!D18)</f>
        <v>0</v>
      </c>
      <c r="L14" s="218" t="n">
        <f aca="false">SUM('30506'!G18)</f>
        <v>641421.5</v>
      </c>
      <c r="M14" s="218" t="n">
        <f aca="false">SUM('30506'!D19)</f>
        <v>0</v>
      </c>
      <c r="N14" s="218" t="n">
        <f aca="false">SUM('30506'!G19)</f>
        <v>0</v>
      </c>
      <c r="O14" s="218" t="n">
        <f aca="false">SUM('30506'!D20)</f>
        <v>258891</v>
      </c>
      <c r="P14" s="218" t="n">
        <f aca="false">SUM('30506'!G20)</f>
        <v>1182543.5</v>
      </c>
      <c r="Q14" s="218" t="n">
        <f aca="false">SUM('30506'!D21)</f>
        <v>0</v>
      </c>
      <c r="R14" s="218" t="n">
        <f aca="false">SUM('30506'!G21)</f>
        <v>1193569.5</v>
      </c>
      <c r="S14" s="218" t="n">
        <f aca="false">SUM('30506'!D22)</f>
        <v>0</v>
      </c>
      <c r="T14" s="218" t="n">
        <f aca="false">SUM('30506'!G22)</f>
        <v>0</v>
      </c>
      <c r="U14" s="218" t="n">
        <f aca="false">SUM('30506'!D23)</f>
        <v>0</v>
      </c>
      <c r="V14" s="218" t="n">
        <f aca="false">SUM('30506'!G23)</f>
        <v>0</v>
      </c>
      <c r="W14" s="218" t="n">
        <f aca="false">SUM('30506'!D24)</f>
        <v>0</v>
      </c>
      <c r="X14" s="218" t="n">
        <f aca="false">SUM('30506'!G24)</f>
        <v>0</v>
      </c>
      <c r="Y14" s="218" t="n">
        <f aca="false">SUM('30506'!D25)</f>
        <v>0</v>
      </c>
      <c r="Z14" s="218" t="n">
        <f aca="false">SUM('30506'!G25)</f>
        <v>0</v>
      </c>
      <c r="AA14" s="218" t="n">
        <f aca="false">SUM('30506'!D26:D27)</f>
        <v>0</v>
      </c>
      <c r="AB14" s="218" t="n">
        <f aca="false">SUM('30506'!G26:G27)</f>
        <v>0</v>
      </c>
      <c r="AC14" s="218" t="n">
        <f aca="false">SUM(AA14,Y14,W14,U14,S14,Q14,O14,M14,K14,I14,G14,E14)</f>
        <v>5376891</v>
      </c>
      <c r="AD14" s="218" t="n">
        <f aca="false">SUM(AB14,Z14,X14,V14,T14,R14,P14,N14,L14,J14,H14,F14)</f>
        <v>4751888</v>
      </c>
      <c r="AE14" s="218" t="n">
        <f aca="false">SUM(C14-AC14)</f>
        <v>-5376891</v>
      </c>
      <c r="AF14" s="218" t="n">
        <f aca="false">SUM(D14-AD14)</f>
        <v>8248112</v>
      </c>
    </row>
    <row r="15" customFormat="false" ht="15" hidden="false" customHeight="false" outlineLevel="0" collapsed="false">
      <c r="A15" s="316" t="s">
        <v>64</v>
      </c>
      <c r="B15" s="274" t="n">
        <v>30507</v>
      </c>
      <c r="C15" s="218" t="e">
        <f aca="false">SUM(#REF!)</f>
        <v>#REF!</v>
      </c>
      <c r="D15" s="218" t="e">
        <f aca="false">SUM(#REF!)</f>
        <v>#REF!</v>
      </c>
      <c r="E15" s="218" t="e">
        <f aca="false">SUM(#REF!)</f>
        <v>#REF!</v>
      </c>
      <c r="F15" s="218" t="e">
        <f aca="false">SUM(#REF!)</f>
        <v>#REF!</v>
      </c>
      <c r="G15" s="218" t="e">
        <f aca="false">SUM(#REF!)</f>
        <v>#REF!</v>
      </c>
      <c r="H15" s="218" t="e">
        <f aca="false">SUM(#REF!)</f>
        <v>#REF!</v>
      </c>
      <c r="I15" s="218" t="e">
        <f aca="false">SUM(#REF!)</f>
        <v>#REF!</v>
      </c>
      <c r="J15" s="218" t="e">
        <f aca="false">SUM(#REF!)</f>
        <v>#REF!</v>
      </c>
      <c r="K15" s="218" t="e">
        <f aca="false">SUM(#REF!)</f>
        <v>#REF!</v>
      </c>
      <c r="L15" s="218" t="e">
        <f aca="false">SUM(#REF!)</f>
        <v>#REF!</v>
      </c>
      <c r="M15" s="218" t="e">
        <f aca="false">SUM(#REF!)</f>
        <v>#REF!</v>
      </c>
      <c r="N15" s="218" t="e">
        <f aca="false">SUM(#REF!)</f>
        <v>#REF!</v>
      </c>
      <c r="O15" s="218" t="e">
        <f aca="false">SUM(#REF!)</f>
        <v>#REF!</v>
      </c>
      <c r="P15" s="218" t="e">
        <f aca="false">SUM(#REF!)</f>
        <v>#REF!</v>
      </c>
      <c r="Q15" s="218" t="e">
        <f aca="false">SUM(#REF!)</f>
        <v>#REF!</v>
      </c>
      <c r="R15" s="218" t="e">
        <f aca="false">SUM(#REF!)</f>
        <v>#REF!</v>
      </c>
      <c r="S15" s="218" t="e">
        <f aca="false">SUM(#REF!)</f>
        <v>#REF!</v>
      </c>
      <c r="T15" s="218" t="e">
        <f aca="false">SUM(#REF!)</f>
        <v>#REF!</v>
      </c>
      <c r="U15" s="218" t="e">
        <f aca="false">SUM(#REF!)</f>
        <v>#REF!</v>
      </c>
      <c r="V15" s="218" t="e">
        <f aca="false">SUM(#REF!)</f>
        <v>#REF!</v>
      </c>
      <c r="W15" s="218" t="e">
        <f aca="false">SUM(#REF!)</f>
        <v>#REF!</v>
      </c>
      <c r="X15" s="218" t="e">
        <f aca="false">SUM(#REF!)</f>
        <v>#REF!</v>
      </c>
      <c r="Y15" s="218" t="e">
        <f aca="false">SUM(#REF!)</f>
        <v>#REF!</v>
      </c>
      <c r="Z15" s="218" t="e">
        <f aca="false">SUM(#REF!)</f>
        <v>#REF!</v>
      </c>
      <c r="AA15" s="218" t="e">
        <f aca="false">SUM(#REF!)</f>
        <v>#REF!</v>
      </c>
      <c r="AB15" s="218" t="e">
        <f aca="false">SUM(#REF!)</f>
        <v>#REF!</v>
      </c>
      <c r="AC15" s="218" t="e">
        <f aca="false">SUM(AA15,Y15,W15,U15,S15,Q15,O15,M15,K15,I15,G15,E15)</f>
        <v>#REF!</v>
      </c>
      <c r="AD15" s="218" t="e">
        <f aca="false">SUM(AB15,Z15,X15,V15,T15,R15,P15,N15,L15,J15,H15,F15)</f>
        <v>#REF!</v>
      </c>
      <c r="AE15" s="218" t="e">
        <f aca="false">SUM(C15-AC15)</f>
        <v>#REF!</v>
      </c>
      <c r="AF15" s="218" t="e">
        <f aca="false">SUM(D15-AD15)</f>
        <v>#REF!</v>
      </c>
    </row>
    <row r="16" customFormat="false" ht="15" hidden="false" customHeight="false" outlineLevel="0" collapsed="false">
      <c r="A16" s="316" t="s">
        <v>76</v>
      </c>
      <c r="B16" s="274" t="n">
        <v>30601</v>
      </c>
      <c r="C16" s="218" t="n">
        <f aca="false">SUM('30601'!D9)</f>
        <v>9340000</v>
      </c>
      <c r="D16" s="218" t="n">
        <f aca="false">SUM('30601'!G10)</f>
        <v>0</v>
      </c>
      <c r="E16" s="218" t="n">
        <f aca="false">SUM('30601'!D15)</f>
        <v>0</v>
      </c>
      <c r="F16" s="218" t="n">
        <f aca="false">SUM('30601'!G15)</f>
        <v>458079.17</v>
      </c>
      <c r="G16" s="218" t="n">
        <f aca="false">SUM('30601'!D16)</f>
        <v>382500</v>
      </c>
      <c r="H16" s="218" t="n">
        <f aca="false">SUM('30601'!G16)</f>
        <v>460793.46</v>
      </c>
      <c r="I16" s="218" t="n">
        <f aca="false">SUM('30601'!D17)</f>
        <v>114178</v>
      </c>
      <c r="J16" s="218" t="n">
        <f aca="false">SUM('30601'!G17)</f>
        <v>445847.96</v>
      </c>
      <c r="K16" s="218" t="n">
        <f aca="false">SUM('30601'!D18)</f>
        <v>1440000</v>
      </c>
      <c r="L16" s="218" t="n">
        <f aca="false">SUM('30601'!G18)</f>
        <v>444361.63</v>
      </c>
      <c r="M16" s="218" t="n">
        <f aca="false">SUM('30601'!D19)</f>
        <v>0</v>
      </c>
      <c r="N16" s="218" t="n">
        <f aca="false">SUM('30601'!G19)</f>
        <v>10400</v>
      </c>
      <c r="O16" s="218" t="n">
        <f aca="false">SUM('30601'!D20)</f>
        <v>312691</v>
      </c>
      <c r="P16" s="218" t="n">
        <f aca="false">SUM('30601'!G20)</f>
        <v>612986.63</v>
      </c>
      <c r="Q16" s="218" t="n">
        <f aca="false">SUM('30601'!D21)</f>
        <v>185172</v>
      </c>
      <c r="R16" s="218" t="n">
        <f aca="false">SUM('30601'!G21)</f>
        <v>892948.78</v>
      </c>
      <c r="S16" s="218" t="n">
        <f aca="false">SUM('30601'!D22)</f>
        <v>0</v>
      </c>
      <c r="T16" s="218" t="n">
        <f aca="false">SUM('30601'!G22)</f>
        <v>0</v>
      </c>
      <c r="U16" s="218" t="n">
        <f aca="false">SUM('30601'!D23)</f>
        <v>0</v>
      </c>
      <c r="V16" s="218" t="n">
        <f aca="false">SUM('30601'!G23)</f>
        <v>0</v>
      </c>
      <c r="W16" s="218" t="n">
        <f aca="false">SUM('30601'!D24)</f>
        <v>0</v>
      </c>
      <c r="X16" s="218" t="n">
        <f aca="false">SUM('30601'!G24)</f>
        <v>0</v>
      </c>
      <c r="Y16" s="218" t="n">
        <f aca="false">SUM('30601'!D25)</f>
        <v>0</v>
      </c>
      <c r="Z16" s="218" t="n">
        <f aca="false">SUM('30601'!G25)</f>
        <v>0</v>
      </c>
      <c r="AA16" s="218" t="n">
        <f aca="false">SUM('30601'!D26:D27)</f>
        <v>0</v>
      </c>
      <c r="AB16" s="218" t="n">
        <f aca="false">SUM('30601'!G26:G27)</f>
        <v>0</v>
      </c>
      <c r="AC16" s="218" t="n">
        <f aca="false">SUM(AA16,Y16,W16,U16,S16,Q16,O16,M16,K16,I16,G16,E16)</f>
        <v>2434541</v>
      </c>
      <c r="AD16" s="218" t="n">
        <f aca="false">SUM(AB16,Z16,X16,V16,T16,R16,P16,N16,L16,J16,H16,F16)</f>
        <v>3325417.63</v>
      </c>
      <c r="AE16" s="218" t="n">
        <f aca="false">SUM(C16-AC16)</f>
        <v>6905459</v>
      </c>
      <c r="AF16" s="218" t="n">
        <f aca="false">SUM(D16-AD16)</f>
        <v>-3325417.63</v>
      </c>
    </row>
    <row r="17" customFormat="false" ht="15" hidden="false" customHeight="false" outlineLevel="0" collapsed="false">
      <c r="A17" s="316" t="s">
        <v>76</v>
      </c>
      <c r="B17" s="274" t="n">
        <v>30602</v>
      </c>
      <c r="C17" s="218" t="n">
        <f aca="false">SUM('30602'!D9)</f>
        <v>6500000</v>
      </c>
      <c r="D17" s="218" t="n">
        <f aca="false">SUM('30602'!D10)</f>
        <v>6500000</v>
      </c>
      <c r="E17" s="218" t="n">
        <f aca="false">SUM('30602'!D14)</f>
        <v>38131</v>
      </c>
      <c r="F17" s="218" t="n">
        <f aca="false">SUM('30602'!E14)</f>
        <v>120400</v>
      </c>
      <c r="G17" s="218" t="n">
        <f aca="false">SUM('30602'!D15)</f>
        <v>0</v>
      </c>
      <c r="H17" s="218" t="n">
        <f aca="false">SUM('30602'!E15)</f>
        <v>580475</v>
      </c>
      <c r="I17" s="317" t="n">
        <f aca="false">SUM('30602'!D16)</f>
        <v>0</v>
      </c>
      <c r="J17" s="218" t="n">
        <f aca="false">SUM('30602'!E16)</f>
        <v>0</v>
      </c>
      <c r="K17" s="218" t="n">
        <f aca="false">SUM('30602'!D17)</f>
        <v>29216.4</v>
      </c>
      <c r="L17" s="218" t="n">
        <f aca="false">SUM('30602'!E17)</f>
        <v>73500</v>
      </c>
      <c r="M17" s="218" t="n">
        <f aca="false">SUM('30602'!D18)</f>
        <v>10312</v>
      </c>
      <c r="N17" s="218" t="n">
        <f aca="false">SUM('30602'!E18)</f>
        <v>0</v>
      </c>
      <c r="O17" s="218" t="n">
        <f aca="false">SUM('30602'!D19)</f>
        <v>61333.98</v>
      </c>
      <c r="P17" s="218" t="n">
        <f aca="false">SUM('30602'!E19)</f>
        <v>992896.68</v>
      </c>
      <c r="Q17" s="218" t="n">
        <f aca="false">SUM('30602'!D20)</f>
        <v>146855.18</v>
      </c>
      <c r="R17" s="218" t="n">
        <f aca="false">SUM('30602'!E20)</f>
        <v>0</v>
      </c>
      <c r="S17" s="218" t="n">
        <f aca="false">SUM('30602'!D21)</f>
        <v>0</v>
      </c>
      <c r="T17" s="218" t="n">
        <f aca="false">SUM('30602'!E21)</f>
        <v>0</v>
      </c>
      <c r="U17" s="218" t="n">
        <f aca="false">SUM('30602'!D22)</f>
        <v>0</v>
      </c>
      <c r="V17" s="218" t="n">
        <f aca="false">SUM('30602'!E22)</f>
        <v>0</v>
      </c>
      <c r="W17" s="218" t="n">
        <f aca="false">SUM('30602'!D23)</f>
        <v>0</v>
      </c>
      <c r="X17" s="218" t="n">
        <f aca="false">SUM('30602'!E23)</f>
        <v>0</v>
      </c>
      <c r="Y17" s="218" t="n">
        <f aca="false">SUM('30602'!D24)</f>
        <v>0</v>
      </c>
      <c r="Z17" s="218" t="n">
        <f aca="false">SUM('30602'!E24)</f>
        <v>0</v>
      </c>
      <c r="AA17" s="218" t="n">
        <f aca="false">SUM('30602'!D25:D26)</f>
        <v>0</v>
      </c>
      <c r="AB17" s="218" t="n">
        <f aca="false">SUM('30602'!E25:E26)</f>
        <v>0</v>
      </c>
      <c r="AC17" s="218" t="n">
        <f aca="false">SUM(AA17,Y17,W17,U17,S17,Q17,O17,M17,K17,I17,G17,E17)</f>
        <v>285848.56</v>
      </c>
      <c r="AD17" s="218" t="n">
        <f aca="false">SUM(AB17,Z17,X17,V17,T17,R17,P17,N17,L17,J17,H17,F17)</f>
        <v>1767271.68</v>
      </c>
      <c r="AE17" s="218" t="n">
        <f aca="false">SUM(C17-AC17)</f>
        <v>6214151.44</v>
      </c>
      <c r="AF17" s="218" t="n">
        <f aca="false">SUM(D17-AD17)</f>
        <v>4732728.32</v>
      </c>
    </row>
    <row r="18" customFormat="false" ht="15" hidden="false" customHeight="false" outlineLevel="0" collapsed="false">
      <c r="A18" s="316" t="s">
        <v>76</v>
      </c>
      <c r="B18" s="274" t="n">
        <v>30603</v>
      </c>
      <c r="C18" s="218" t="e">
        <f aca="false">SUM(#REF!)</f>
        <v>#REF!</v>
      </c>
      <c r="D18" s="218" t="e">
        <f aca="false">SUM(#REF!)</f>
        <v>#REF!</v>
      </c>
      <c r="E18" s="218" t="e">
        <f aca="false">SUM(#REF!)</f>
        <v>#REF!</v>
      </c>
      <c r="F18" s="218" t="e">
        <f aca="false">SUM(#REF!)</f>
        <v>#REF!</v>
      </c>
      <c r="G18" s="218" t="e">
        <f aca="false">SUM(#REF!)</f>
        <v>#REF!</v>
      </c>
      <c r="H18" s="218" t="e">
        <f aca="false">SUM(#REF!)</f>
        <v>#REF!</v>
      </c>
      <c r="I18" s="218" t="e">
        <f aca="false">SUM(#REF!)</f>
        <v>#REF!</v>
      </c>
      <c r="J18" s="218" t="e">
        <f aca="false">SUM(#REF!)</f>
        <v>#REF!</v>
      </c>
      <c r="K18" s="218" t="e">
        <f aca="false">SUM(#REF!)</f>
        <v>#REF!</v>
      </c>
      <c r="L18" s="218" t="e">
        <f aca="false">SUM(#REF!)</f>
        <v>#REF!</v>
      </c>
      <c r="M18" s="218" t="e">
        <f aca="false">SUM(#REF!)</f>
        <v>#REF!</v>
      </c>
      <c r="N18" s="218" t="e">
        <f aca="false">SUM(#REF!)</f>
        <v>#REF!</v>
      </c>
      <c r="O18" s="218" t="e">
        <f aca="false">SUM(#REF!)</f>
        <v>#REF!</v>
      </c>
      <c r="P18" s="218" t="e">
        <f aca="false">SUM(#REF!)</f>
        <v>#REF!</v>
      </c>
      <c r="Q18" s="218" t="e">
        <f aca="false">SUM(#REF!)</f>
        <v>#REF!</v>
      </c>
      <c r="R18" s="218" t="e">
        <f aca="false">SUM(#REF!)</f>
        <v>#REF!</v>
      </c>
      <c r="S18" s="218" t="e">
        <f aca="false">SUM(#REF!)</f>
        <v>#REF!</v>
      </c>
      <c r="T18" s="218" t="e">
        <f aca="false">SUM(#REF!)</f>
        <v>#REF!</v>
      </c>
      <c r="U18" s="218" t="e">
        <f aca="false">SUM(#REF!)</f>
        <v>#REF!</v>
      </c>
      <c r="V18" s="218" t="e">
        <f aca="false">SUM(#REF!)</f>
        <v>#REF!</v>
      </c>
      <c r="W18" s="218" t="e">
        <f aca="false">SUM(#REF!)</f>
        <v>#REF!</v>
      </c>
      <c r="X18" s="218" t="e">
        <f aca="false">SUM(#REF!)</f>
        <v>#REF!</v>
      </c>
      <c r="Y18" s="218" t="e">
        <f aca="false">SUM(#REF!)</f>
        <v>#REF!</v>
      </c>
      <c r="Z18" s="218" t="e">
        <f aca="false">SUM(#REF!)</f>
        <v>#REF!</v>
      </c>
      <c r="AA18" s="218" t="e">
        <f aca="false">SUM(#REF!)</f>
        <v>#REF!</v>
      </c>
      <c r="AB18" s="218" t="e">
        <f aca="false">SUM(#REF!)</f>
        <v>#REF!</v>
      </c>
      <c r="AC18" s="218" t="e">
        <f aca="false">SUM(AA18,Y18,W18,U18,S18,Q18,O18,M18,K18,I18,G18,E18)</f>
        <v>#REF!</v>
      </c>
      <c r="AD18" s="218" t="e">
        <f aca="false">SUM(AB18,Z18,X18,V18,T18,R18,P18,N18,L18,J18,H18,F18)</f>
        <v>#REF!</v>
      </c>
      <c r="AE18" s="218" t="e">
        <f aca="false">SUM(C18-AC18)</f>
        <v>#REF!</v>
      </c>
      <c r="AF18" s="218" t="e">
        <f aca="false">SUM(D18-AD18)</f>
        <v>#REF!</v>
      </c>
    </row>
    <row r="19" customFormat="false" ht="15" hidden="false" customHeight="false" outlineLevel="0" collapsed="false">
      <c r="A19" s="316" t="s">
        <v>77</v>
      </c>
      <c r="B19" s="274" t="n">
        <v>30701</v>
      </c>
      <c r="C19" s="218" t="n">
        <f aca="false">SUM('30701'!G9)</f>
        <v>0</v>
      </c>
      <c r="D19" s="218" t="n">
        <f aca="false">SUM('30701'!D10)</f>
        <v>29853720</v>
      </c>
      <c r="E19" s="218" t="n">
        <f aca="false">SUM('30701'!D15)</f>
        <v>824000</v>
      </c>
      <c r="F19" s="218" t="n">
        <f aca="false">SUM('30701'!G15)</f>
        <v>4047986.85</v>
      </c>
      <c r="G19" s="218" t="n">
        <f aca="false">SUM('30701'!D16)</f>
        <v>4000</v>
      </c>
      <c r="H19" s="218" t="n">
        <f aca="false">SUM('30701'!G16)</f>
        <v>1430082.52</v>
      </c>
      <c r="I19" s="218" t="n">
        <f aca="false">SUM('30701'!D17)</f>
        <v>0</v>
      </c>
      <c r="J19" s="218" t="n">
        <f aca="false">SUM('30701'!G17)</f>
        <v>1374578.85</v>
      </c>
      <c r="K19" s="218" t="n">
        <f aca="false">SUM('30701'!D18)</f>
        <v>5370000</v>
      </c>
      <c r="L19" s="218" t="n">
        <f aca="false">SUM('30701'!G18)</f>
        <v>1351188.02</v>
      </c>
      <c r="M19" s="218" t="n">
        <f aca="false">SUM('30701'!D19)</f>
        <v>70000</v>
      </c>
      <c r="N19" s="218" t="n">
        <f aca="false">SUM('30701'!G19)</f>
        <v>192781.33</v>
      </c>
      <c r="O19" s="218" t="n">
        <f aca="false">SUM('30701'!D20)</f>
        <v>0</v>
      </c>
      <c r="P19" s="218" t="n">
        <f aca="false">SUM('30701'!G20)</f>
        <v>2431171.35</v>
      </c>
      <c r="Q19" s="218" t="n">
        <f aca="false">SUM('30701'!D21)</f>
        <v>76760</v>
      </c>
      <c r="R19" s="218" t="n">
        <f aca="false">SUM('30701'!G21)</f>
        <v>1903502.85</v>
      </c>
      <c r="S19" s="218" t="n">
        <f aca="false">SUM('30701'!D22)</f>
        <v>0</v>
      </c>
      <c r="T19" s="218" t="n">
        <f aca="false">SUM('30701'!G22)</f>
        <v>0</v>
      </c>
      <c r="U19" s="218" t="n">
        <f aca="false">SUM('30701'!D23)</f>
        <v>0</v>
      </c>
      <c r="V19" s="218" t="n">
        <f aca="false">SUM('30701'!G23)</f>
        <v>0</v>
      </c>
      <c r="W19" s="218" t="n">
        <f aca="false">SUM('30701'!D24)</f>
        <v>0</v>
      </c>
      <c r="X19" s="218" t="n">
        <f aca="false">SUM('30701'!G24)</f>
        <v>0</v>
      </c>
      <c r="Y19" s="218" t="n">
        <f aca="false">SUM('30701'!D25)</f>
        <v>0</v>
      </c>
      <c r="Z19" s="218" t="n">
        <f aca="false">SUM('30701'!G25)</f>
        <v>0</v>
      </c>
      <c r="AA19" s="218" t="n">
        <f aca="false">SUM('30701'!D26:D27)</f>
        <v>0</v>
      </c>
      <c r="AB19" s="218" t="n">
        <f aca="false">SUM('30701'!G26:G27)</f>
        <v>0</v>
      </c>
      <c r="AC19" s="218" t="n">
        <f aca="false">SUM(AA19,Y19,W19,U19,S19,Q19,O19,M19,K19,I19,G19,E19)</f>
        <v>6344760</v>
      </c>
      <c r="AD19" s="218" t="n">
        <f aca="false">SUM(AB19,Z19,X19,V19,T19,R19,P19,N19,L19,J19,H19,F19)</f>
        <v>12731291.77</v>
      </c>
      <c r="AE19" s="218" t="n">
        <f aca="false">SUM(C19-AC19)</f>
        <v>-6344760</v>
      </c>
      <c r="AF19" s="218" t="n">
        <f aca="false">SUM(D19-AD19)</f>
        <v>17122428.23</v>
      </c>
    </row>
    <row r="20" customFormat="false" ht="15" hidden="false" customHeight="false" outlineLevel="0" collapsed="false">
      <c r="A20" s="316" t="s">
        <v>77</v>
      </c>
      <c r="B20" s="274" t="n">
        <v>30702</v>
      </c>
      <c r="C20" s="218" t="n">
        <f aca="false">SUM('30702'!E9)</f>
        <v>0</v>
      </c>
      <c r="D20" s="218" t="n">
        <f aca="false">SUM('30702'!E10)</f>
        <v>0</v>
      </c>
      <c r="E20" s="218" t="n">
        <f aca="false">SUM('30702'!D14)</f>
        <v>2483701.21</v>
      </c>
      <c r="F20" s="218" t="n">
        <f aca="false">SUM('30702'!E14)</f>
        <v>3072235</v>
      </c>
      <c r="G20" s="218" t="n">
        <f aca="false">SUM('30702'!D15)</f>
        <v>503321.39</v>
      </c>
      <c r="H20" s="218" t="n">
        <f aca="false">SUM('30702'!E15)</f>
        <v>245895</v>
      </c>
      <c r="I20" s="218" t="n">
        <f aca="false">SUM('30702'!D16)</f>
        <v>88560.75</v>
      </c>
      <c r="J20" s="218" t="n">
        <f aca="false">SUM('30702'!E16)</f>
        <v>27710</v>
      </c>
      <c r="K20" s="218" t="n">
        <f aca="false">SUM('30702'!D17)</f>
        <v>1923701.65</v>
      </c>
      <c r="L20" s="218" t="n">
        <f aca="false">SUM('30702'!E17)</f>
        <v>1843020</v>
      </c>
      <c r="M20" s="218" t="n">
        <f aca="false">SUM('30702'!D18)</f>
        <v>924282.32</v>
      </c>
      <c r="N20" s="218" t="n">
        <f aca="false">SUM('30702'!E18)</f>
        <v>717900</v>
      </c>
      <c r="O20" s="218" t="n">
        <f aca="false">SUM('30702'!D19)</f>
        <v>30617214.37</v>
      </c>
      <c r="P20" s="218" t="n">
        <f aca="false">SUM('30702'!E19)</f>
        <v>635715</v>
      </c>
      <c r="Q20" s="218" t="n">
        <f aca="false">SUM('30702'!D20)</f>
        <v>5984243.6</v>
      </c>
      <c r="R20" s="218" t="n">
        <f aca="false">SUM('30702'!E20)</f>
        <v>6462410</v>
      </c>
      <c r="S20" s="218" t="n">
        <f aca="false">SUM('30702'!D21)</f>
        <v>0</v>
      </c>
      <c r="T20" s="218" t="n">
        <f aca="false">SUM('30702'!E21)</f>
        <v>0</v>
      </c>
      <c r="U20" s="218" t="n">
        <f aca="false">SUM('30702'!D22)</f>
        <v>0</v>
      </c>
      <c r="V20" s="218" t="n">
        <f aca="false">SUM('30702'!E22)</f>
        <v>0</v>
      </c>
      <c r="W20" s="218" t="n">
        <f aca="false">SUM('30702'!D23)</f>
        <v>0</v>
      </c>
      <c r="X20" s="218" t="n">
        <f aca="false">SUM('30702'!E23)</f>
        <v>0</v>
      </c>
      <c r="Y20" s="218" t="n">
        <f aca="false">SUM('30702'!D24)</f>
        <v>0</v>
      </c>
      <c r="Z20" s="218" t="n">
        <f aca="false">SUM('30702'!E24)</f>
        <v>0</v>
      </c>
      <c r="AA20" s="218" t="n">
        <f aca="false">SUM('30702'!D25:D26)</f>
        <v>0</v>
      </c>
      <c r="AB20" s="218" t="n">
        <f aca="false">SUM('30702'!E25:E26)</f>
        <v>0</v>
      </c>
      <c r="AC20" s="218" t="n">
        <f aca="false">SUM(AA20,Y20,W20,U20,S20,Q20,O20,M20,K20,I20,G20,E20)</f>
        <v>42525025.29</v>
      </c>
      <c r="AD20" s="218" t="n">
        <f aca="false">SUM(AB20,Z20,X20,V20,T20,R20,P20,N20,L20,J20,H20,F20)</f>
        <v>13004885</v>
      </c>
      <c r="AE20" s="218" t="n">
        <f aca="false">SUM(C20-AC20)</f>
        <v>-42525025.29</v>
      </c>
      <c r="AF20" s="218" t="n">
        <f aca="false">SUM(D20-AD20)</f>
        <v>-13004885</v>
      </c>
    </row>
    <row r="21" customFormat="false" ht="15" hidden="false" customHeight="false" outlineLevel="0" collapsed="false">
      <c r="A21" s="316" t="s">
        <v>253</v>
      </c>
      <c r="B21" s="274" t="n">
        <v>30801</v>
      </c>
      <c r="C21" s="218" t="n">
        <f aca="false">SUM('30801'!D9)</f>
        <v>10570500</v>
      </c>
      <c r="D21" s="218" t="n">
        <f aca="false">SUM('30801'!D10)</f>
        <v>5358780</v>
      </c>
      <c r="E21" s="218" t="n">
        <f aca="false">SUM('30801'!D15)</f>
        <v>96000</v>
      </c>
      <c r="F21" s="218" t="n">
        <f aca="false">SUM('30801'!G15)</f>
        <v>294791.53</v>
      </c>
      <c r="G21" s="218" t="n">
        <f aca="false">SUM('30801'!D16)</f>
        <v>103839</v>
      </c>
      <c r="H21" s="218" t="n">
        <f aca="false">SUM('30801'!G16)</f>
        <v>297471.53</v>
      </c>
      <c r="I21" s="218" t="n">
        <f aca="false">SUM('30801'!D17)</f>
        <v>94215</v>
      </c>
      <c r="J21" s="218" t="n">
        <f aca="false">SUM('30801'!G17)</f>
        <v>302864.53</v>
      </c>
      <c r="K21" s="218" t="n">
        <f aca="false">SUM('30801'!D18)</f>
        <v>370000</v>
      </c>
      <c r="L21" s="218" t="n">
        <f aca="false">SUM('30801'!G18)</f>
        <v>483555.47</v>
      </c>
      <c r="M21" s="218" t="n">
        <f aca="false">SUM('30801'!D19)</f>
        <v>54680</v>
      </c>
      <c r="N21" s="218" t="n">
        <f aca="false">SUM('30801'!G19)</f>
        <v>0</v>
      </c>
      <c r="O21" s="218" t="n">
        <f aca="false">SUM('30801'!D20)</f>
        <v>779553</v>
      </c>
      <c r="P21" s="218" t="n">
        <f aca="false">SUM('30801'!G20)</f>
        <v>374333.65</v>
      </c>
      <c r="Q21" s="218" t="n">
        <f aca="false">SUM('30801'!D21)</f>
        <v>261414</v>
      </c>
      <c r="R21" s="218" t="n">
        <f aca="false">SUM('30801'!G21)</f>
        <v>387597.65</v>
      </c>
      <c r="S21" s="218" t="n">
        <f aca="false">SUM('30801'!D22)</f>
        <v>0</v>
      </c>
      <c r="T21" s="218" t="n">
        <f aca="false">SUM('30801'!G22)</f>
        <v>0</v>
      </c>
      <c r="U21" s="218" t="n">
        <f aca="false">SUM('30801'!D23)</f>
        <v>0</v>
      </c>
      <c r="V21" s="218" t="n">
        <f aca="false">SUM('30801'!G23)</f>
        <v>0</v>
      </c>
      <c r="W21" s="218" t="n">
        <f aca="false">SUM('30801'!D24)</f>
        <v>0</v>
      </c>
      <c r="X21" s="218" t="n">
        <f aca="false">SUM('30801'!G24)</f>
        <v>0</v>
      </c>
      <c r="Y21" s="218" t="n">
        <f aca="false">SUM('30801'!D25)</f>
        <v>0</v>
      </c>
      <c r="Z21" s="218" t="n">
        <f aca="false">SUM('30801'!G25)</f>
        <v>0</v>
      </c>
      <c r="AA21" s="218" t="n">
        <f aca="false">SUM('30801'!D26:D27)</f>
        <v>0</v>
      </c>
      <c r="AB21" s="218" t="n">
        <f aca="false">SUM('30801'!G26:G27)</f>
        <v>0</v>
      </c>
      <c r="AC21" s="218" t="n">
        <f aca="false">SUM(AA21,Y21,W21,U21,S21,Q21,O21,M21,K21,I21,G21,E21)</f>
        <v>1759701</v>
      </c>
      <c r="AD21" s="218" t="n">
        <f aca="false">SUM(AB21,Z21,X21,V21,T21,R21,P21,N21,L21,J21,H21,F21)</f>
        <v>2140614.36</v>
      </c>
      <c r="AE21" s="218" t="n">
        <f aca="false">SUM(C21-AC21)</f>
        <v>8810799</v>
      </c>
      <c r="AF21" s="218" t="n">
        <f aca="false">SUM(D21-AD21)</f>
        <v>3218165.64</v>
      </c>
    </row>
    <row r="22" customFormat="false" ht="15" hidden="false" customHeight="false" outlineLevel="0" collapsed="false">
      <c r="A22" s="316" t="s">
        <v>84</v>
      </c>
      <c r="B22" s="274" t="n">
        <v>30901</v>
      </c>
      <c r="C22" s="218" t="n">
        <f aca="false">SUM('30901'!G9)</f>
        <v>0</v>
      </c>
      <c r="D22" s="218" t="n">
        <f aca="false">SUM('30901'!G10)</f>
        <v>0</v>
      </c>
      <c r="E22" s="218" t="n">
        <f aca="false">SUM('30901'!D15)</f>
        <v>116000</v>
      </c>
      <c r="F22" s="218" t="n">
        <f aca="false">SUM('30901'!G15)</f>
        <v>554928.48</v>
      </c>
      <c r="G22" s="218" t="n">
        <f aca="false">SUM('30901'!D16)</f>
        <v>20000</v>
      </c>
      <c r="H22" s="218" t="n">
        <f aca="false">SUM('30901'!G16)</f>
        <v>591931.98</v>
      </c>
      <c r="I22" s="218" t="n">
        <f aca="false">SUM('30901'!D17)</f>
        <v>0</v>
      </c>
      <c r="J22" s="218" t="n">
        <f aca="false">SUM('30901'!G17)</f>
        <v>556562.98</v>
      </c>
      <c r="K22" s="218" t="n">
        <f aca="false">SUM('30901'!D18)</f>
        <v>0</v>
      </c>
      <c r="L22" s="218" t="n">
        <f aca="false">SUM('30901'!G18)</f>
        <v>562730.98</v>
      </c>
      <c r="M22" s="218" t="n">
        <f aca="false">SUM('30901'!D19)</f>
        <v>10000</v>
      </c>
      <c r="N22" s="218" t="n">
        <f aca="false">SUM('30901'!G19)</f>
        <v>2325</v>
      </c>
      <c r="O22" s="218" t="n">
        <f aca="false">SUM('30901'!D20)</f>
        <v>1490000</v>
      </c>
      <c r="P22" s="218" t="n">
        <f aca="false">SUM('30901'!G20)</f>
        <v>748554.98</v>
      </c>
      <c r="Q22" s="218" t="n">
        <f aca="false">SUM('30901'!D21)</f>
        <v>250000</v>
      </c>
      <c r="R22" s="218" t="n">
        <f aca="false">SUM('30901'!G21)</f>
        <v>968560.98</v>
      </c>
      <c r="S22" s="218" t="n">
        <f aca="false">SUM('30901'!D22)</f>
        <v>0</v>
      </c>
      <c r="T22" s="218" t="n">
        <f aca="false">SUM('30901'!G22)</f>
        <v>0</v>
      </c>
      <c r="U22" s="218" t="n">
        <f aca="false">SUM('30901'!D23)</f>
        <v>0</v>
      </c>
      <c r="V22" s="218" t="n">
        <f aca="false">SUM('30901'!G23)</f>
        <v>0</v>
      </c>
      <c r="W22" s="218" t="n">
        <f aca="false">SUM('30901'!D24)</f>
        <v>0</v>
      </c>
      <c r="X22" s="218" t="n">
        <f aca="false">SUM('30901'!G24)</f>
        <v>0</v>
      </c>
      <c r="Y22" s="218" t="n">
        <f aca="false">SUM('30901'!D25)</f>
        <v>0</v>
      </c>
      <c r="Z22" s="218" t="n">
        <f aca="false">SUM('30901'!G25)</f>
        <v>0</v>
      </c>
      <c r="AA22" s="218" t="n">
        <f aca="false">SUM('30901'!D26:D27)</f>
        <v>0</v>
      </c>
      <c r="AB22" s="218" t="n">
        <f aca="false">SUM('30901'!G26:G27)</f>
        <v>0</v>
      </c>
      <c r="AC22" s="218" t="n">
        <f aca="false">SUM(AA22,Y22,W22,U22,S22,Q22,O22,M22,K22,I22,G22,E22)</f>
        <v>1886000</v>
      </c>
      <c r="AD22" s="218" t="n">
        <f aca="false">SUM(AB22,Z22,X22,V22,T22,R22,P22,N22,L22,J22,H22,F22)</f>
        <v>3985595.38</v>
      </c>
      <c r="AE22" s="218" t="n">
        <f aca="false">SUM(C22-AC22)</f>
        <v>-1886000</v>
      </c>
      <c r="AF22" s="218" t="n">
        <f aca="false">SUM(D22-AD22)</f>
        <v>-3985595.38</v>
      </c>
    </row>
    <row r="23" customFormat="false" ht="15" hidden="false" customHeight="false" outlineLevel="0" collapsed="false">
      <c r="A23" s="316" t="s">
        <v>254</v>
      </c>
      <c r="B23" s="274" t="n">
        <v>31001</v>
      </c>
      <c r="C23" s="218" t="n">
        <f aca="false">SUM('31001'!G9)</f>
        <v>0</v>
      </c>
      <c r="D23" s="218" t="n">
        <f aca="false">SUM('31001'!D10)</f>
        <v>8000000</v>
      </c>
      <c r="E23" s="218" t="n">
        <f aca="false">SUM('31001'!D15)</f>
        <v>240000</v>
      </c>
      <c r="F23" s="218" t="n">
        <f aca="false">SUM('31001'!G15)</f>
        <v>387125.15</v>
      </c>
      <c r="G23" s="218" t="n">
        <f aca="false">SUM('31001'!D16)</f>
        <v>1401555</v>
      </c>
      <c r="H23" s="218" t="n">
        <f aca="false">SUM('31001'!G16)</f>
        <v>437580.27</v>
      </c>
      <c r="I23" s="218" t="n">
        <f aca="false">SUM('31001'!D17)</f>
        <v>781917</v>
      </c>
      <c r="J23" s="218" t="n">
        <f aca="false">SUM('31001'!G17)</f>
        <v>410909.15</v>
      </c>
      <c r="K23" s="218" t="n">
        <f aca="false">SUM('31001'!D18)</f>
        <v>2040229</v>
      </c>
      <c r="L23" s="218" t="n">
        <f aca="false">SUM('31001'!G18)</f>
        <v>410909.15</v>
      </c>
      <c r="M23" s="218" t="n">
        <f aca="false">SUM('31001'!D19)</f>
        <v>0</v>
      </c>
      <c r="N23" s="218" t="n">
        <f aca="false">SUM('31001'!G19)</f>
        <v>17480</v>
      </c>
      <c r="O23" s="218" t="n">
        <f aca="false">SUM('31001'!D20)</f>
        <v>626279</v>
      </c>
      <c r="P23" s="218" t="n">
        <f aca="false">SUM('31001'!G20)</f>
        <v>829139.15</v>
      </c>
      <c r="Q23" s="218" t="n">
        <f aca="false">SUM('31001'!D21)</f>
        <v>757539</v>
      </c>
      <c r="R23" s="218" t="n">
        <f aca="false">SUM('31001'!G21)</f>
        <v>883448.42</v>
      </c>
      <c r="S23" s="218" t="n">
        <f aca="false">SUM('31001'!D22)</f>
        <v>0</v>
      </c>
      <c r="T23" s="218" t="n">
        <f aca="false">SUM('31001'!G22)</f>
        <v>0</v>
      </c>
      <c r="U23" s="218" t="n">
        <f aca="false">SUM('31001'!D23)</f>
        <v>0</v>
      </c>
      <c r="V23" s="218" t="n">
        <f aca="false">SUM('31001'!G23)</f>
        <v>0</v>
      </c>
      <c r="W23" s="218" t="n">
        <f aca="false">SUM('31001'!D24)</f>
        <v>0</v>
      </c>
      <c r="X23" s="218" t="n">
        <f aca="false">SUM('31001'!G24)</f>
        <v>0</v>
      </c>
      <c r="Y23" s="218" t="n">
        <f aca="false">SUM('31001'!D25)</f>
        <v>0</v>
      </c>
      <c r="Z23" s="218" t="n">
        <f aca="false">SUM('31001'!G25)</f>
        <v>0</v>
      </c>
      <c r="AA23" s="218" t="n">
        <f aca="false">SUM('31001'!D26:D27)</f>
        <v>0</v>
      </c>
      <c r="AB23" s="218" t="n">
        <f aca="false">SUM('31001'!G26:G27)</f>
        <v>0</v>
      </c>
      <c r="AC23" s="218" t="n">
        <f aca="false">SUM(AA23,Y23,W23,U23,S23,Q23,O23,M23,K23,I23,G23,E23)</f>
        <v>5847519</v>
      </c>
      <c r="AD23" s="218" t="n">
        <f aca="false">SUM(AB23,Z23,X23,V23,T23,R23,P23,N23,L23,J23,H23,F23)</f>
        <v>3376591.29</v>
      </c>
      <c r="AE23" s="218" t="n">
        <f aca="false">SUM(C23-AC23)</f>
        <v>-5847519</v>
      </c>
      <c r="AF23" s="218" t="n">
        <f aca="false">SUM(D23-AD23)</f>
        <v>4623408.71</v>
      </c>
    </row>
    <row r="24" customFormat="false" ht="15" hidden="false" customHeight="false" outlineLevel="0" collapsed="false">
      <c r="A24" s="316" t="s">
        <v>255</v>
      </c>
      <c r="B24" s="274" t="n">
        <v>31002</v>
      </c>
      <c r="C24" s="218" t="n">
        <f aca="false">SUM('31002'!G9)</f>
        <v>0</v>
      </c>
      <c r="D24" s="218" t="n">
        <f aca="false">SUM('31002'!D10)</f>
        <v>35000000</v>
      </c>
      <c r="E24" s="218" t="n">
        <f aca="false">SUM('31002'!D15)</f>
        <v>0</v>
      </c>
      <c r="F24" s="218" t="n">
        <f aca="false">SUM('31002'!G15)</f>
        <v>969749.83</v>
      </c>
      <c r="G24" s="218" t="n">
        <f aca="false">SUM('31002'!D16)</f>
        <v>12842000</v>
      </c>
      <c r="H24" s="218" t="n">
        <f aca="false">SUM('31002'!G16)</f>
        <v>1196805</v>
      </c>
      <c r="I24" s="218" t="n">
        <f aca="false">SUM('31002'!D17)</f>
        <v>32099650</v>
      </c>
      <c r="J24" s="218" t="n">
        <f aca="false">SUM('31002'!G17)</f>
        <v>1787569.8</v>
      </c>
      <c r="K24" s="218" t="n">
        <f aca="false">SUM('31002'!D18)</f>
        <v>30000</v>
      </c>
      <c r="L24" s="218" t="n">
        <f aca="false">SUM('31002'!G18)</f>
        <v>5810740.8</v>
      </c>
      <c r="M24" s="218" t="n">
        <f aca="false">SUM('31002'!D19)</f>
        <v>121480</v>
      </c>
      <c r="N24" s="218" t="n">
        <f aca="false">SUM('31002'!G19)</f>
        <v>12992</v>
      </c>
      <c r="O24" s="218" t="n">
        <f aca="false">SUM('31002'!D20)</f>
        <v>0</v>
      </c>
      <c r="P24" s="218" t="n">
        <f aca="false">SUM('31002'!G20)</f>
        <v>5805895.9</v>
      </c>
      <c r="Q24" s="218" t="n">
        <f aca="false">SUM('31002'!D21)</f>
        <v>2850</v>
      </c>
      <c r="R24" s="218" t="n">
        <f aca="false">SUM('31002'!G21)</f>
        <v>5930478</v>
      </c>
      <c r="S24" s="218" t="n">
        <f aca="false">SUM('31002'!D22)</f>
        <v>0</v>
      </c>
      <c r="T24" s="218" t="n">
        <f aca="false">SUM('31002'!G22)</f>
        <v>0</v>
      </c>
      <c r="U24" s="218" t="n">
        <f aca="false">SUM('31002'!D23)</f>
        <v>0</v>
      </c>
      <c r="V24" s="218" t="n">
        <f aca="false">SUM('31002'!G23)</f>
        <v>0</v>
      </c>
      <c r="W24" s="218" t="n">
        <f aca="false">SUM('31002'!D24)</f>
        <v>0</v>
      </c>
      <c r="X24" s="218" t="n">
        <f aca="false">SUM('31002'!G24)</f>
        <v>0</v>
      </c>
      <c r="Y24" s="218" t="n">
        <f aca="false">SUM('31002'!D25)</f>
        <v>0</v>
      </c>
      <c r="Z24" s="218" t="n">
        <f aca="false">SUM('31002'!G25)</f>
        <v>0</v>
      </c>
      <c r="AA24" s="218" t="n">
        <f aca="false">SUM('31002'!D26:D27)</f>
        <v>0</v>
      </c>
      <c r="AB24" s="218" t="n">
        <f aca="false">SUM('31002'!G26:G27)</f>
        <v>0</v>
      </c>
      <c r="AC24" s="218" t="n">
        <f aca="false">SUM(AA24,Y24,W24,U24,S24,Q24,O24,M24,K24,I24,G24,E24)</f>
        <v>45095980</v>
      </c>
      <c r="AD24" s="218" t="n">
        <f aca="false">SUM(AB24,Z24,X24,V24,T24,R24,P24,N24,L24,J24,H24,F24)</f>
        <v>21514231.33</v>
      </c>
      <c r="AE24" s="218" t="n">
        <f aca="false">SUM(C24-AC24)</f>
        <v>-45095980</v>
      </c>
      <c r="AF24" s="218" t="n">
        <f aca="false">SUM(D24-AD24)</f>
        <v>13485768.67</v>
      </c>
    </row>
    <row r="25" customFormat="false" ht="15" hidden="false" customHeight="false" outlineLevel="0" collapsed="false">
      <c r="A25" s="316" t="s">
        <v>256</v>
      </c>
      <c r="B25" s="274" t="n">
        <v>31003</v>
      </c>
      <c r="C25" s="218" t="n">
        <f aca="false">SUM('31003'!D9)</f>
        <v>38300000</v>
      </c>
      <c r="D25" s="218" t="n">
        <f aca="false">SUM('31003'!D10)</f>
        <v>29943644</v>
      </c>
      <c r="E25" s="218" t="n">
        <f aca="false">SUM('31003'!D15)</f>
        <v>0</v>
      </c>
      <c r="F25" s="218" t="n">
        <f aca="false">SUM('31003'!G15)</f>
        <v>932991.9</v>
      </c>
      <c r="G25" s="218" t="n">
        <f aca="false">SUM('31003'!D16)</f>
        <v>2919815</v>
      </c>
      <c r="H25" s="218" t="n">
        <f aca="false">SUM('31003'!G16)</f>
        <v>937314.9</v>
      </c>
      <c r="I25" s="218" t="n">
        <f aca="false">SUM('31003'!D17)</f>
        <v>500000</v>
      </c>
      <c r="J25" s="218" t="n">
        <f aca="false">SUM('31003'!G17)</f>
        <v>1334623.9</v>
      </c>
      <c r="K25" s="218" t="n">
        <f aca="false">SUM('31003'!D18)</f>
        <v>80000</v>
      </c>
      <c r="L25" s="218" t="n">
        <f aca="false">SUM('31003'!G18)</f>
        <v>2443598.9</v>
      </c>
      <c r="M25" s="218" t="n">
        <f aca="false">SUM('31003'!D19)</f>
        <v>80000</v>
      </c>
      <c r="N25" s="218" t="n">
        <f aca="false">SUM('31003'!G19)</f>
        <v>21230</v>
      </c>
      <c r="O25" s="218" t="n">
        <f aca="false">SUM('31003'!D20)</f>
        <v>211000</v>
      </c>
      <c r="P25" s="218" t="n">
        <f aca="false">SUM('31003'!G20)</f>
        <v>2452033.9</v>
      </c>
      <c r="Q25" s="218" t="n">
        <f aca="false">SUM('31003'!D21)</f>
        <v>334626</v>
      </c>
      <c r="R25" s="218" t="n">
        <f aca="false">SUM('31003'!G21)</f>
        <v>2734978.9</v>
      </c>
      <c r="S25" s="218" t="n">
        <f aca="false">SUM('31003'!D22)</f>
        <v>0</v>
      </c>
      <c r="T25" s="218" t="n">
        <f aca="false">SUM('31003'!G22)</f>
        <v>0</v>
      </c>
      <c r="U25" s="218" t="n">
        <f aca="false">SUM('31003'!D23)</f>
        <v>0</v>
      </c>
      <c r="V25" s="218" t="n">
        <f aca="false">SUM('31003'!G23)</f>
        <v>0</v>
      </c>
      <c r="W25" s="218" t="n">
        <f aca="false">SUM('31003'!D24)</f>
        <v>0</v>
      </c>
      <c r="X25" s="218" t="n">
        <f aca="false">SUM('31003'!G24)</f>
        <v>0</v>
      </c>
      <c r="Y25" s="218" t="n">
        <f aca="false">SUM('31003'!D25)</f>
        <v>0</v>
      </c>
      <c r="Z25" s="218" t="n">
        <f aca="false">SUM('31003'!G25)</f>
        <v>0</v>
      </c>
      <c r="AA25" s="218" t="n">
        <f aca="false">SUM('31003'!D26:D27)</f>
        <v>0</v>
      </c>
      <c r="AB25" s="218" t="n">
        <f aca="false">SUM('31003'!G26:G27)</f>
        <v>0</v>
      </c>
      <c r="AC25" s="218" t="n">
        <f aca="false">SUM(AA25,Y25,W25,U25,S25,Q25,O25,M25,K25,I25,G25,E25)</f>
        <v>4125441</v>
      </c>
      <c r="AD25" s="218" t="n">
        <f aca="false">SUM(AB25,Z25,X25,V25,T25,R25,P25,N25,L25,J25,H25,F25)</f>
        <v>10856772.4</v>
      </c>
      <c r="AE25" s="218" t="n">
        <f aca="false">SUM(C25-AC25)</f>
        <v>34174559</v>
      </c>
      <c r="AF25" s="218" t="n">
        <f aca="false">SUM(D25-AD25)</f>
        <v>19086871.6</v>
      </c>
    </row>
    <row r="26" customFormat="false" ht="15" hidden="false" customHeight="false" outlineLevel="0" collapsed="false">
      <c r="A26" s="316" t="s">
        <v>257</v>
      </c>
      <c r="B26" s="274" t="n">
        <v>31004</v>
      </c>
      <c r="C26" s="218" t="n">
        <f aca="false">SUM('31004'!G9)</f>
        <v>0</v>
      </c>
      <c r="D26" s="218" t="n">
        <f aca="false">SUM('31004'!G10)</f>
        <v>0</v>
      </c>
      <c r="E26" s="218" t="n">
        <f aca="false">SUM('31004'!D15)</f>
        <v>0</v>
      </c>
      <c r="F26" s="218" t="n">
        <f aca="false">SUM('31004'!G15)</f>
        <v>762846</v>
      </c>
      <c r="G26" s="218" t="n">
        <f aca="false">SUM('31004'!D16)</f>
        <v>3548618</v>
      </c>
      <c r="H26" s="218" t="n">
        <f aca="false">SUM('31004'!G16)</f>
        <v>572653</v>
      </c>
      <c r="I26" s="218" t="n">
        <f aca="false">SUM('31004'!D17)</f>
        <v>14780000</v>
      </c>
      <c r="J26" s="218" t="n">
        <f aca="false">SUM('31004'!G17)</f>
        <v>868503.69</v>
      </c>
      <c r="K26" s="218" t="n">
        <f aca="false">SUM('31004'!D18)</f>
        <v>0</v>
      </c>
      <c r="L26" s="218" t="n">
        <f aca="false">SUM('31004'!G18)</f>
        <v>2650532</v>
      </c>
      <c r="M26" s="218" t="n">
        <f aca="false">SUM('31004'!D19)</f>
        <v>8150</v>
      </c>
      <c r="N26" s="218" t="n">
        <f aca="false">SUM('31004'!G19)</f>
        <v>27999</v>
      </c>
      <c r="O26" s="218" t="n">
        <f aca="false">SUM('31004'!D20)</f>
        <v>442162.69</v>
      </c>
      <c r="P26" s="218" t="n">
        <f aca="false">SUM('31004'!G20)</f>
        <v>2851443</v>
      </c>
      <c r="Q26" s="218" t="n">
        <f aca="false">SUM('31004'!D21)</f>
        <v>1250</v>
      </c>
      <c r="R26" s="218" t="n">
        <f aca="false">SUM('31004'!G21)</f>
        <v>2766281.91</v>
      </c>
      <c r="S26" s="218" t="n">
        <f aca="false">SUM('31004'!D22)</f>
        <v>0</v>
      </c>
      <c r="T26" s="218" t="n">
        <f aca="false">SUM('31004'!G22)</f>
        <v>0</v>
      </c>
      <c r="U26" s="218" t="n">
        <f aca="false">SUM('31004'!D23)</f>
        <v>0</v>
      </c>
      <c r="V26" s="218" t="n">
        <f aca="false">SUM('31004'!G23)</f>
        <v>0</v>
      </c>
      <c r="W26" s="218" t="n">
        <f aca="false">SUM('31004'!D24)</f>
        <v>0</v>
      </c>
      <c r="X26" s="218" t="n">
        <f aca="false">SUM('31004'!G24)</f>
        <v>0</v>
      </c>
      <c r="Y26" s="218" t="n">
        <f aca="false">SUM('31004'!D25)</f>
        <v>0</v>
      </c>
      <c r="Z26" s="218" t="n">
        <f aca="false">SUM('31004'!G25)</f>
        <v>0</v>
      </c>
      <c r="AA26" s="218" t="n">
        <f aca="false">SUM('31004'!D26:D27)</f>
        <v>0</v>
      </c>
      <c r="AB26" s="218" t="n">
        <f aca="false">SUM('31004'!G26:G27)</f>
        <v>0</v>
      </c>
      <c r="AC26" s="218" t="n">
        <f aca="false">SUM(AA26,Y26,W26,U26,S26,Q26,O26,M26,K26,I26,G26,E26)</f>
        <v>18780180.69</v>
      </c>
      <c r="AD26" s="218" t="n">
        <f aca="false">SUM(AB26,Z26,X26,V26,T26,R26,P26,N26,L26,J26,H26,F26)</f>
        <v>10500258.6</v>
      </c>
      <c r="AE26" s="218" t="n">
        <f aca="false">SUM(C26-AC26)</f>
        <v>-18780180.69</v>
      </c>
      <c r="AF26" s="218" t="n">
        <f aca="false">SUM(D26-AD26)</f>
        <v>-10500258.6</v>
      </c>
    </row>
    <row r="27" customFormat="false" ht="15" hidden="false" customHeight="false" outlineLevel="0" collapsed="false">
      <c r="A27" s="316" t="s">
        <v>258</v>
      </c>
      <c r="B27" s="274" t="n">
        <v>31005</v>
      </c>
      <c r="C27" s="218" t="n">
        <f aca="false">SUM('31005'!G9)</f>
        <v>0</v>
      </c>
      <c r="D27" s="218" t="n">
        <f aca="false">SUM('31005'!G10)</f>
        <v>0</v>
      </c>
      <c r="E27" s="218" t="n">
        <f aca="false">SUM('31005'!D15)</f>
        <v>1814000</v>
      </c>
      <c r="F27" s="218" t="n">
        <f aca="false">SUM('31005'!G15)</f>
        <v>796681.9</v>
      </c>
      <c r="G27" s="218" t="n">
        <f aca="false">SUM('31005'!D16)</f>
        <v>4904250</v>
      </c>
      <c r="H27" s="218" t="n">
        <f aca="false">SUM('31005'!G16)</f>
        <v>728063.93</v>
      </c>
      <c r="I27" s="218" t="n">
        <f aca="false">SUM('31005'!D17)</f>
        <v>19920000</v>
      </c>
      <c r="J27" s="218" t="n">
        <f aca="false">SUM('31005'!G17)</f>
        <v>1325986.9</v>
      </c>
      <c r="K27" s="218" t="n">
        <f aca="false">SUM('31005'!D18)</f>
        <v>391331</v>
      </c>
      <c r="L27" s="218" t="n">
        <f aca="false">SUM('31005'!G18)</f>
        <v>3677215.9</v>
      </c>
      <c r="M27" s="218" t="n">
        <f aca="false">SUM('31005'!D19)</f>
        <v>0</v>
      </c>
      <c r="N27" s="218" t="n">
        <f aca="false">SUM('31005'!G19)</f>
        <v>469456</v>
      </c>
      <c r="O27" s="218" t="n">
        <f aca="false">SUM('31005'!D20)</f>
        <v>0</v>
      </c>
      <c r="P27" s="218" t="n">
        <f aca="false">SUM('31005'!G20)</f>
        <v>3777889.15</v>
      </c>
      <c r="Q27" s="218" t="n">
        <f aca="false">SUM('31005'!D21)</f>
        <v>0</v>
      </c>
      <c r="R27" s="218" t="n">
        <f aca="false">SUM('31005'!G21)</f>
        <v>3932016.73</v>
      </c>
      <c r="S27" s="218" t="n">
        <f aca="false">SUM('31005'!D22)</f>
        <v>0</v>
      </c>
      <c r="T27" s="218" t="n">
        <f aca="false">SUM('31005'!G22)</f>
        <v>0</v>
      </c>
      <c r="U27" s="218" t="n">
        <f aca="false">SUM('31005'!D23)</f>
        <v>0</v>
      </c>
      <c r="V27" s="218" t="n">
        <f aca="false">SUM('31005'!G23)</f>
        <v>0</v>
      </c>
      <c r="W27" s="218" t="n">
        <f aca="false">SUM('31005'!D24)</f>
        <v>0</v>
      </c>
      <c r="X27" s="218" t="n">
        <f aca="false">SUM('31005'!G24)</f>
        <v>0</v>
      </c>
      <c r="Y27" s="218" t="n">
        <f aca="false">SUM('31005'!D25)</f>
        <v>0</v>
      </c>
      <c r="Z27" s="218" t="n">
        <f aca="false">SUM('31005'!G25)</f>
        <v>0</v>
      </c>
      <c r="AA27" s="218" t="n">
        <f aca="false">SUM('31005'!D26:D27)</f>
        <v>0</v>
      </c>
      <c r="AB27" s="218" t="n">
        <f aca="false">SUM('31005'!G26:G27)</f>
        <v>0</v>
      </c>
      <c r="AC27" s="218" t="n">
        <f aca="false">SUM(AA27,Y27,W27,U27,S27,Q27,O27,M27,K27,I27,G27,E27)</f>
        <v>27029581</v>
      </c>
      <c r="AD27" s="218" t="n">
        <f aca="false">SUM(AB27,Z27,X27,V27,T27,R27,P27,N27,L27,J27,H27,F27)</f>
        <v>14707310.51</v>
      </c>
      <c r="AE27" s="218" t="n">
        <f aca="false">SUM(C27-AC27)</f>
        <v>-27029581</v>
      </c>
      <c r="AF27" s="218" t="n">
        <f aca="false">SUM(D27-AD27)</f>
        <v>-14707310.51</v>
      </c>
    </row>
    <row r="28" customFormat="false" ht="15" hidden="false" customHeight="false" outlineLevel="0" collapsed="false">
      <c r="A28" s="316" t="s">
        <v>259</v>
      </c>
      <c r="B28" s="274" t="n">
        <v>31006</v>
      </c>
      <c r="C28" s="218" t="n">
        <f aca="false">SUM('31006'!G9)</f>
        <v>0</v>
      </c>
      <c r="D28" s="218" t="n">
        <f aca="false">SUM('31006'!G10)</f>
        <v>0</v>
      </c>
      <c r="E28" s="218" t="n">
        <f aca="false">SUM('31006'!D15)</f>
        <v>148000</v>
      </c>
      <c r="F28" s="218" t="n">
        <f aca="false">SUM('31006'!G15)</f>
        <v>1575170</v>
      </c>
      <c r="G28" s="218" t="n">
        <f aca="false">SUM('31006'!D16)</f>
        <v>12922256</v>
      </c>
      <c r="H28" s="218" t="n">
        <f aca="false">SUM('31006'!G16)</f>
        <v>1630219</v>
      </c>
      <c r="I28" s="218" t="n">
        <f aca="false">SUM('31006'!D17)</f>
        <v>30740073</v>
      </c>
      <c r="J28" s="218" t="n">
        <f aca="false">SUM('31006'!G17)</f>
        <v>2661022.71</v>
      </c>
      <c r="K28" s="218" t="n">
        <f aca="false">SUM('31006'!D18)</f>
        <v>341512</v>
      </c>
      <c r="L28" s="218" t="n">
        <f aca="false">SUM('31006'!G18)</f>
        <v>6336421.71</v>
      </c>
      <c r="M28" s="218" t="n">
        <f aca="false">SUM('31006'!D19)</f>
        <v>0</v>
      </c>
      <c r="N28" s="218" t="n">
        <f aca="false">SUM('31006'!G19)</f>
        <v>42700</v>
      </c>
      <c r="O28" s="218" t="n">
        <f aca="false">SUM('31006'!D20)</f>
        <v>1006448</v>
      </c>
      <c r="P28" s="218" t="n">
        <f aca="false">SUM('31006'!G20)</f>
        <v>6377384.71</v>
      </c>
      <c r="Q28" s="218" t="n">
        <f aca="false">SUM('31006'!D21)</f>
        <v>2038506</v>
      </c>
      <c r="R28" s="218" t="n">
        <f aca="false">SUM('31006'!G21)</f>
        <v>6838672.74</v>
      </c>
      <c r="S28" s="218" t="n">
        <f aca="false">SUM('31006'!D22)</f>
        <v>0</v>
      </c>
      <c r="T28" s="218" t="n">
        <f aca="false">SUM('31006'!G22)</f>
        <v>0</v>
      </c>
      <c r="U28" s="218" t="n">
        <f aca="false">SUM('31006'!D23)</f>
        <v>0</v>
      </c>
      <c r="V28" s="218" t="n">
        <f aca="false">SUM('31006'!G23)</f>
        <v>0</v>
      </c>
      <c r="W28" s="218" t="n">
        <f aca="false">SUM('31006'!D24)</f>
        <v>0</v>
      </c>
      <c r="X28" s="218" t="n">
        <f aca="false">SUM('31006'!G24)</f>
        <v>0</v>
      </c>
      <c r="Y28" s="218" t="n">
        <f aca="false">SUM('31006'!D25)</f>
        <v>0</v>
      </c>
      <c r="Z28" s="218" t="n">
        <f aca="false">SUM('31006'!G25)</f>
        <v>0</v>
      </c>
      <c r="AA28" s="218" t="n">
        <f aca="false">SUM('31006'!D26:D27)</f>
        <v>0</v>
      </c>
      <c r="AB28" s="218" t="n">
        <f aca="false">SUM('31006'!G26:G27)</f>
        <v>0</v>
      </c>
      <c r="AC28" s="218" t="n">
        <f aca="false">SUM(AA28,Y28,W28,U28,S28,Q28,O28,M28,K28,I28,G28,E28)</f>
        <v>47196795</v>
      </c>
      <c r="AD28" s="218" t="n">
        <f aca="false">SUM(AB28,Z28,X28,V28,T28,R28,P28,N28,L28,J28,H28,F28)</f>
        <v>25461590.87</v>
      </c>
      <c r="AE28" s="218" t="n">
        <f aca="false">SUM(C28-AC28)</f>
        <v>-47196795</v>
      </c>
      <c r="AF28" s="218" t="n">
        <f aca="false">SUM(D28-AD28)</f>
        <v>-25461590.87</v>
      </c>
    </row>
    <row r="29" customFormat="false" ht="15" hidden="false" customHeight="false" outlineLevel="0" collapsed="false">
      <c r="A29" s="316" t="s">
        <v>260</v>
      </c>
      <c r="B29" s="274" t="n">
        <v>31007</v>
      </c>
      <c r="C29" s="218" t="n">
        <f aca="false">SUM('31007'!G9)</f>
        <v>0</v>
      </c>
      <c r="D29" s="218" t="n">
        <f aca="false">SUM('31007'!G10)</f>
        <v>0</v>
      </c>
      <c r="E29" s="218" t="n">
        <f aca="false">SUM('31007'!D15)</f>
        <v>571035</v>
      </c>
      <c r="F29" s="218" t="n">
        <f aca="false">SUM('31007'!G15)</f>
        <v>1130559</v>
      </c>
      <c r="G29" s="218" t="n">
        <f aca="false">SUM('31007'!D16)</f>
        <v>3545601.21</v>
      </c>
      <c r="H29" s="218" t="n">
        <f aca="false">SUM('31007'!G16)</f>
        <v>1210407</v>
      </c>
      <c r="I29" s="218" t="n">
        <f aca="false">SUM('31007'!D17)</f>
        <v>15450000</v>
      </c>
      <c r="J29" s="218" t="n">
        <f aca="false">SUM('31007'!G17)</f>
        <v>1075322</v>
      </c>
      <c r="K29" s="218" t="n">
        <f aca="false">SUM('31007'!D18)</f>
        <v>104200</v>
      </c>
      <c r="L29" s="218" t="n">
        <f aca="false">SUM('31007'!G18)</f>
        <v>2726094</v>
      </c>
      <c r="M29" s="218" t="n">
        <f aca="false">SUM('31007'!D19)</f>
        <v>752500</v>
      </c>
      <c r="N29" s="218" t="n">
        <f aca="false">SUM('31007'!G19)</f>
        <v>404702</v>
      </c>
      <c r="O29" s="218" t="n">
        <f aca="false">SUM('31007'!D20)</f>
        <v>323185</v>
      </c>
      <c r="P29" s="218" t="n">
        <f aca="false">SUM('31007'!G20)</f>
        <v>3122030</v>
      </c>
      <c r="Q29" s="218" t="n">
        <f aca="false">SUM('31007'!D21)</f>
        <v>915842</v>
      </c>
      <c r="R29" s="218" t="n">
        <f aca="false">SUM('31007'!G21)</f>
        <v>3490872.67</v>
      </c>
      <c r="S29" s="218" t="n">
        <f aca="false">SUM('31007'!D22)</f>
        <v>0</v>
      </c>
      <c r="T29" s="218" t="n">
        <f aca="false">SUM('31007'!G22)</f>
        <v>0</v>
      </c>
      <c r="U29" s="218" t="n">
        <f aca="false">SUM('31007'!D23)</f>
        <v>0</v>
      </c>
      <c r="V29" s="218" t="n">
        <f aca="false">SUM('31007'!G23)</f>
        <v>0</v>
      </c>
      <c r="W29" s="218" t="n">
        <f aca="false">SUM('31007'!D24)</f>
        <v>0</v>
      </c>
      <c r="X29" s="218" t="n">
        <f aca="false">SUM('31007'!G24)</f>
        <v>0</v>
      </c>
      <c r="Y29" s="218" t="n">
        <f aca="false">SUM('31007'!D25)</f>
        <v>0</v>
      </c>
      <c r="Z29" s="218" t="n">
        <f aca="false">SUM('31007'!G25)</f>
        <v>0</v>
      </c>
      <c r="AA29" s="218" t="n">
        <f aca="false">SUM('31007'!D26:D27)</f>
        <v>0</v>
      </c>
      <c r="AB29" s="218" t="n">
        <f aca="false">SUM('31007'!G26:G27)</f>
        <v>0</v>
      </c>
      <c r="AC29" s="218" t="n">
        <f aca="false">SUM(AA29,Y29,W29,U29,S29,Q29,O29,M29,K29,I29,G29,E29)</f>
        <v>21662363.21</v>
      </c>
      <c r="AD29" s="218" t="n">
        <f aca="false">SUM(AB29,Z29,X29,V29,T29,R29,P29,N29,L29,J29,H29,F29)</f>
        <v>13159986.67</v>
      </c>
      <c r="AE29" s="218" t="n">
        <f aca="false">SUM(C29-AC29)</f>
        <v>-21662363.21</v>
      </c>
      <c r="AF29" s="218" t="n">
        <f aca="false">SUM(D29-AD29)</f>
        <v>-13159986.67</v>
      </c>
    </row>
    <row r="30" customFormat="false" ht="15" hidden="false" customHeight="false" outlineLevel="0" collapsed="false">
      <c r="A30" s="316" t="s">
        <v>261</v>
      </c>
      <c r="B30" s="274" t="n">
        <v>31008</v>
      </c>
      <c r="C30" s="218" t="n">
        <f aca="false">SUM('31008'!G9)</f>
        <v>0</v>
      </c>
      <c r="D30" s="218" t="n">
        <f aca="false">SUM('31008'!D10)</f>
        <v>45500000</v>
      </c>
      <c r="E30" s="218" t="n">
        <f aca="false">SUM('31008'!D15)</f>
        <v>0</v>
      </c>
      <c r="F30" s="218" t="n">
        <f aca="false">SUM('31008'!G15)</f>
        <v>1147974</v>
      </c>
      <c r="G30" s="218" t="n">
        <f aca="false">SUM('31008'!D16)</f>
        <v>7600000</v>
      </c>
      <c r="H30" s="218" t="n">
        <f aca="false">SUM('31008'!G16)</f>
        <v>1163501.64</v>
      </c>
      <c r="I30" s="218" t="n">
        <f aca="false">SUM('31008'!D17)</f>
        <v>22650000</v>
      </c>
      <c r="J30" s="218" t="n">
        <f aca="false">SUM('31008'!G17)</f>
        <v>1817969.95</v>
      </c>
      <c r="K30" s="218" t="n">
        <f aca="false">SUM('31008'!D18)</f>
        <v>20000</v>
      </c>
      <c r="L30" s="218" t="n">
        <f aca="false">SUM('31008'!G18)</f>
        <v>4629910.95</v>
      </c>
      <c r="M30" s="218" t="n">
        <f aca="false">SUM('31008'!D19)</f>
        <v>0</v>
      </c>
      <c r="N30" s="218" t="n">
        <f aca="false">SUM('31008'!G19)</f>
        <v>19758</v>
      </c>
      <c r="O30" s="218" t="n">
        <f aca="false">SUM('31008'!D20)</f>
        <v>63634</v>
      </c>
      <c r="P30" s="218" t="n">
        <f aca="false">SUM('31008'!G20)</f>
        <v>4793350.8</v>
      </c>
      <c r="Q30" s="218" t="n">
        <f aca="false">SUM('31008'!D21)</f>
        <v>1517746</v>
      </c>
      <c r="R30" s="218" t="n">
        <f aca="false">SUM('31008'!G21)</f>
        <v>5118856.65</v>
      </c>
      <c r="S30" s="218" t="n">
        <f aca="false">SUM('31008'!D22)</f>
        <v>0</v>
      </c>
      <c r="T30" s="218" t="n">
        <f aca="false">SUM('31008'!G22)</f>
        <v>0</v>
      </c>
      <c r="U30" s="218" t="n">
        <f aca="false">SUM('31008'!D23)</f>
        <v>0</v>
      </c>
      <c r="V30" s="218" t="n">
        <f aca="false">SUM('31008'!G23)</f>
        <v>0</v>
      </c>
      <c r="W30" s="218" t="n">
        <f aca="false">SUM('31008'!D24)</f>
        <v>0</v>
      </c>
      <c r="X30" s="218" t="n">
        <f aca="false">SUM('31008'!G24)</f>
        <v>0</v>
      </c>
      <c r="Y30" s="218" t="n">
        <f aca="false">SUM('31008'!D25)</f>
        <v>0</v>
      </c>
      <c r="Z30" s="218" t="n">
        <f aca="false">SUM('31008'!G25)</f>
        <v>0</v>
      </c>
      <c r="AA30" s="218" t="n">
        <f aca="false">SUM('31008'!D26:D27)</f>
        <v>0</v>
      </c>
      <c r="AB30" s="218" t="n">
        <f aca="false">SUM('31008'!G26:G27)</f>
        <v>0</v>
      </c>
      <c r="AC30" s="218" t="n">
        <f aca="false">SUM(AA30,Y30,W30,U30,S30,Q30,O30,M30,K30,I30,G30,E30)</f>
        <v>31851380</v>
      </c>
      <c r="AD30" s="218" t="n">
        <f aca="false">SUM(AB30,Z30,X30,V30,T30,R30,P30,N30,L30,J30,H30,F30)</f>
        <v>18691321.99</v>
      </c>
      <c r="AE30" s="218" t="n">
        <f aca="false">SUM(C30-AC30)</f>
        <v>-31851380</v>
      </c>
      <c r="AF30" s="218" t="n">
        <f aca="false">SUM(D30-AD30)</f>
        <v>26808678.01</v>
      </c>
    </row>
    <row r="31" customFormat="false" ht="15" hidden="false" customHeight="false" outlineLevel="0" collapsed="false">
      <c r="A31" s="316" t="s">
        <v>262</v>
      </c>
      <c r="B31" s="274" t="n">
        <v>31009</v>
      </c>
      <c r="C31" s="218" t="n">
        <f aca="false">SUM('31009'!G9)</f>
        <v>0</v>
      </c>
      <c r="D31" s="218" t="n">
        <f aca="false">SUM('31009'!D10)</f>
        <v>30000000</v>
      </c>
      <c r="E31" s="218" t="n">
        <f aca="false">SUM('31009'!D15)</f>
        <v>68000</v>
      </c>
      <c r="F31" s="218" t="n">
        <f aca="false">SUM('31009'!G15)</f>
        <v>1347795.63</v>
      </c>
      <c r="G31" s="218" t="n">
        <f aca="false">SUM('31009'!D16)</f>
        <v>4915345</v>
      </c>
      <c r="H31" s="218" t="n">
        <f aca="false">SUM('31009'!G16)</f>
        <v>1197099.63</v>
      </c>
      <c r="I31" s="218" t="n">
        <f aca="false">SUM('31009'!D17)</f>
        <v>17280000</v>
      </c>
      <c r="J31" s="218" t="n">
        <f aca="false">SUM('31009'!G17)</f>
        <v>1657027.63</v>
      </c>
      <c r="K31" s="218" t="n">
        <f aca="false">SUM('31009'!D18)</f>
        <v>714973</v>
      </c>
      <c r="L31" s="218" t="n">
        <f aca="false">SUM('31009'!G18)</f>
        <v>3746015.63</v>
      </c>
      <c r="M31" s="218" t="n">
        <f aca="false">SUM('31009'!D19)</f>
        <v>0</v>
      </c>
      <c r="N31" s="218" t="n">
        <f aca="false">SUM('31009'!G19)</f>
        <v>25751</v>
      </c>
      <c r="O31" s="218" t="n">
        <f aca="false">SUM('31009'!D20)</f>
        <v>0</v>
      </c>
      <c r="P31" s="218" t="n">
        <f aca="false">SUM('31009'!G20)</f>
        <v>4587091.83</v>
      </c>
      <c r="Q31" s="218" t="n">
        <f aca="false">SUM('31009'!D21)</f>
        <v>0</v>
      </c>
      <c r="R31" s="218" t="n">
        <f aca="false">SUM('31009'!G21)</f>
        <v>3891433.83</v>
      </c>
      <c r="S31" s="218" t="n">
        <f aca="false">SUM('31009'!D22)</f>
        <v>0</v>
      </c>
      <c r="T31" s="218" t="n">
        <f aca="false">SUM('31009'!G22)</f>
        <v>0</v>
      </c>
      <c r="U31" s="218" t="n">
        <f aca="false">SUM('31009'!D23)</f>
        <v>0</v>
      </c>
      <c r="V31" s="218" t="n">
        <f aca="false">SUM('31009'!G23)</f>
        <v>0</v>
      </c>
      <c r="W31" s="218" t="n">
        <f aca="false">SUM('31009'!D24)</f>
        <v>0</v>
      </c>
      <c r="X31" s="218" t="n">
        <f aca="false">SUM('31009'!G24)</f>
        <v>0</v>
      </c>
      <c r="Y31" s="218" t="n">
        <f aca="false">SUM('31009'!D25)</f>
        <v>0</v>
      </c>
      <c r="Z31" s="218" t="n">
        <f aca="false">SUM('31009'!G25)</f>
        <v>0</v>
      </c>
      <c r="AA31" s="218" t="n">
        <f aca="false">SUM('31009'!D26:D27)</f>
        <v>0</v>
      </c>
      <c r="AB31" s="218" t="n">
        <f aca="false">SUM('31009'!G26:G27)</f>
        <v>0</v>
      </c>
      <c r="AC31" s="218" t="n">
        <f aca="false">SUM(AA31,Y31,W31,U31,S31,Q31,O31,M31,K31,I31,G31,E31)</f>
        <v>22978318</v>
      </c>
      <c r="AD31" s="218" t="n">
        <f aca="false">SUM(AB31,Z31,X31,V31,T31,R31,P31,N31,L31,J31,H31,F31)</f>
        <v>16452215.18</v>
      </c>
      <c r="AE31" s="218" t="n">
        <f aca="false">SUM(C31-AC31)</f>
        <v>-22978318</v>
      </c>
      <c r="AF31" s="218" t="n">
        <f aca="false">SUM(D31-AD31)</f>
        <v>13547784.82</v>
      </c>
    </row>
    <row r="32" customFormat="false" ht="15" hidden="false" customHeight="false" outlineLevel="0" collapsed="false">
      <c r="A32" s="316" t="s">
        <v>263</v>
      </c>
      <c r="B32" s="274" t="n">
        <v>31010</v>
      </c>
      <c r="C32" s="218" t="n">
        <f aca="false">SUM('31010'!G9)</f>
        <v>0</v>
      </c>
      <c r="D32" s="218" t="n">
        <f aca="false">SUM('31010'!G10)</f>
        <v>0</v>
      </c>
      <c r="E32" s="218" t="n">
        <f aca="false">SUM('31010'!D15)</f>
        <v>3300</v>
      </c>
      <c r="F32" s="218" t="n">
        <f aca="false">SUM('31010'!G15)</f>
        <v>735727.2</v>
      </c>
      <c r="G32" s="218" t="n">
        <f aca="false">SUM('31010'!D16)</f>
        <v>1865020</v>
      </c>
      <c r="H32" s="218" t="n">
        <f aca="false">SUM('31010'!G16)</f>
        <v>842777.2</v>
      </c>
      <c r="I32" s="218" t="n">
        <f aca="false">SUM('31010'!D17)</f>
        <v>16520000</v>
      </c>
      <c r="J32" s="218" t="n">
        <f aca="false">SUM('31010'!G17)</f>
        <v>920492.2</v>
      </c>
      <c r="K32" s="218" t="n">
        <f aca="false">SUM('31010'!D18)</f>
        <v>170000</v>
      </c>
      <c r="L32" s="218" t="n">
        <f aca="false">SUM('31010'!G18)</f>
        <v>2826421.2</v>
      </c>
      <c r="M32" s="218" t="n">
        <f aca="false">SUM('31010'!D19)</f>
        <v>0</v>
      </c>
      <c r="N32" s="218" t="n">
        <f aca="false">SUM('31010'!G19)</f>
        <v>31468</v>
      </c>
      <c r="O32" s="218" t="n">
        <f aca="false">SUM('31010'!D20)</f>
        <v>594335</v>
      </c>
      <c r="P32" s="218" t="n">
        <f aca="false">SUM('31010'!G20)</f>
        <v>2853429.2</v>
      </c>
      <c r="Q32" s="218" t="n">
        <f aca="false">SUM('31010'!D21)</f>
        <v>0</v>
      </c>
      <c r="R32" s="218" t="n">
        <f aca="false">SUM('31010'!G21)</f>
        <v>2867403.2</v>
      </c>
      <c r="S32" s="218" t="n">
        <f aca="false">SUM('31010'!D22)</f>
        <v>0</v>
      </c>
      <c r="T32" s="218" t="n">
        <f aca="false">SUM('31010'!G22)</f>
        <v>0</v>
      </c>
      <c r="U32" s="218" t="n">
        <f aca="false">SUM('31010'!D23)</f>
        <v>0</v>
      </c>
      <c r="V32" s="218" t="n">
        <f aca="false">SUM('31010'!G23)</f>
        <v>0</v>
      </c>
      <c r="W32" s="218" t="n">
        <f aca="false">SUM('31010'!D24)</f>
        <v>0</v>
      </c>
      <c r="X32" s="218" t="n">
        <f aca="false">SUM('31010'!G24)</f>
        <v>0</v>
      </c>
      <c r="Y32" s="218" t="n">
        <f aca="false">SUM('31010'!D25)</f>
        <v>0</v>
      </c>
      <c r="Z32" s="218" t="n">
        <f aca="false">SUM('31010'!G25)</f>
        <v>0</v>
      </c>
      <c r="AA32" s="218" t="n">
        <f aca="false">SUM('31010'!D26:D27)</f>
        <v>0</v>
      </c>
      <c r="AB32" s="218" t="n">
        <f aca="false">SUM('31010'!G26:G27)</f>
        <v>0</v>
      </c>
      <c r="AC32" s="218" t="n">
        <f aca="false">SUM(AA32,Y32,W32,U32,S32,Q32,O32,M32,K32,I32,G32,E32)</f>
        <v>19152655</v>
      </c>
      <c r="AD32" s="218" t="n">
        <f aca="false">SUM(AB32,Z32,X32,V32,T32,R32,P32,N32,L32,J32,H32,F32)</f>
        <v>11077718.2</v>
      </c>
      <c r="AE32" s="218" t="n">
        <f aca="false">SUM(C32-AC32)</f>
        <v>-19152655</v>
      </c>
      <c r="AF32" s="218" t="n">
        <f aca="false">SUM(D32-AD32)</f>
        <v>-11077718.2</v>
      </c>
    </row>
    <row r="33" customFormat="false" ht="15" hidden="false" customHeight="false" outlineLevel="0" collapsed="false">
      <c r="A33" s="316" t="s">
        <v>264</v>
      </c>
      <c r="B33" s="274" t="n">
        <v>31011</v>
      </c>
      <c r="C33" s="218" t="n">
        <f aca="false">SUM('31011'!G9)</f>
        <v>0</v>
      </c>
      <c r="D33" s="218" t="n">
        <f aca="false">SUM('31011'!G10)</f>
        <v>0</v>
      </c>
      <c r="E33" s="218" t="n">
        <f aca="false">SUM('31011'!D15)</f>
        <v>0</v>
      </c>
      <c r="F33" s="218" t="n">
        <f aca="false">SUM('31011'!G15)</f>
        <v>722589.28</v>
      </c>
      <c r="G33" s="218" t="n">
        <f aca="false">SUM('31011'!D16)</f>
        <v>4321500</v>
      </c>
      <c r="H33" s="218" t="n">
        <f aca="false">SUM('31011'!G16)</f>
        <v>734744.27</v>
      </c>
      <c r="I33" s="218" t="n">
        <f aca="false">SUM('31011'!D17)</f>
        <v>20980000</v>
      </c>
      <c r="J33" s="218" t="n">
        <f aca="false">SUM('31011'!G17)</f>
        <v>938162.27</v>
      </c>
      <c r="K33" s="218" t="n">
        <f aca="false">SUM('31011'!D18)</f>
        <v>671000</v>
      </c>
      <c r="L33" s="218" t="n">
        <f aca="false">SUM('31011'!G18)</f>
        <v>3424363.27</v>
      </c>
      <c r="M33" s="218" t="n">
        <f aca="false">SUM('31011'!D19)</f>
        <v>0</v>
      </c>
      <c r="N33" s="218" t="n">
        <f aca="false">SUM('31011'!G19)</f>
        <v>18497.17</v>
      </c>
      <c r="O33" s="218" t="n">
        <f aca="false">SUM('31011'!D20)</f>
        <v>260000</v>
      </c>
      <c r="P33" s="218" t="n">
        <f aca="false">SUM('31011'!G20)</f>
        <v>3563195.2</v>
      </c>
      <c r="Q33" s="218" t="n">
        <f aca="false">SUM('31011'!D21)</f>
        <v>0</v>
      </c>
      <c r="R33" s="218" t="n">
        <f aca="false">SUM('31011'!G21)</f>
        <v>3799382.68</v>
      </c>
      <c r="S33" s="218" t="n">
        <f aca="false">SUM('31011'!D22)</f>
        <v>0</v>
      </c>
      <c r="T33" s="218" t="n">
        <f aca="false">SUM('31011'!G22)</f>
        <v>0</v>
      </c>
      <c r="U33" s="218" t="n">
        <f aca="false">SUM('31011'!D23)</f>
        <v>0</v>
      </c>
      <c r="V33" s="218" t="n">
        <f aca="false">SUM('31011'!G23)</f>
        <v>0</v>
      </c>
      <c r="W33" s="218" t="n">
        <f aca="false">SUM('31011'!D24)</f>
        <v>0</v>
      </c>
      <c r="X33" s="218" t="n">
        <f aca="false">SUM('31011'!G24)</f>
        <v>0</v>
      </c>
      <c r="Y33" s="218" t="n">
        <f aca="false">SUM('31011'!D25)</f>
        <v>0</v>
      </c>
      <c r="Z33" s="218" t="n">
        <f aca="false">SUM('31011'!G25)</f>
        <v>0</v>
      </c>
      <c r="AA33" s="218" t="n">
        <f aca="false">SUM('31011'!D26:D27)</f>
        <v>0</v>
      </c>
      <c r="AB33" s="218" t="n">
        <f aca="false">SUM('31011'!G26:G27)</f>
        <v>0</v>
      </c>
      <c r="AC33" s="218" t="n">
        <f aca="false">SUM(AA33,Y33,W33,U33,S33,Q33,O33,M33,K33,I33,G33,E33)</f>
        <v>26232500</v>
      </c>
      <c r="AD33" s="218" t="n">
        <f aca="false">SUM(AB33,Z33,X33,V33,T33,R33,P33,N33,L33,J33,H33,F33)</f>
        <v>13200934.14</v>
      </c>
      <c r="AE33" s="218" t="n">
        <f aca="false">SUM(C33-AC33)</f>
        <v>-26232500</v>
      </c>
      <c r="AF33" s="218" t="n">
        <f aca="false">SUM(D33-AD33)</f>
        <v>-13200934.14</v>
      </c>
    </row>
    <row r="34" customFormat="false" ht="15" hidden="false" customHeight="false" outlineLevel="0" collapsed="false">
      <c r="A34" s="316" t="s">
        <v>265</v>
      </c>
      <c r="B34" s="274" t="n">
        <v>31012</v>
      </c>
      <c r="C34" s="218" t="n">
        <f aca="false">SUM('31012'!G9)</f>
        <v>0</v>
      </c>
      <c r="D34" s="218" t="n">
        <f aca="false">SUM('31012'!D10)</f>
        <v>30150000</v>
      </c>
      <c r="E34" s="218" t="n">
        <f aca="false">SUM('31012'!D15)</f>
        <v>674960</v>
      </c>
      <c r="F34" s="218" t="n">
        <f aca="false">SUM('31012'!G15)</f>
        <v>559569.41</v>
      </c>
      <c r="G34" s="218" t="n">
        <f aca="false">SUM('31012'!D16)</f>
        <v>3579000</v>
      </c>
      <c r="H34" s="218" t="n">
        <f aca="false">SUM('31012'!G16)</f>
        <v>732346.69</v>
      </c>
      <c r="I34" s="218" t="n">
        <f aca="false">SUM('31012'!D17)</f>
        <v>20250000</v>
      </c>
      <c r="J34" s="218" t="n">
        <f aca="false">SUM('31012'!G17)</f>
        <v>829653.84</v>
      </c>
      <c r="K34" s="218" t="n">
        <f aca="false">SUM('31012'!D18)</f>
        <v>30000</v>
      </c>
      <c r="L34" s="218" t="n">
        <f aca="false">SUM('31012'!G18)</f>
        <v>3365073.84</v>
      </c>
      <c r="M34" s="218" t="n">
        <f aca="false">SUM('31012'!D19)</f>
        <v>0</v>
      </c>
      <c r="N34" s="218" t="n">
        <f aca="false">SUM('31012'!G19)</f>
        <v>0</v>
      </c>
      <c r="O34" s="218" t="n">
        <f aca="false">SUM('31012'!D20)</f>
        <v>189000</v>
      </c>
      <c r="P34" s="218" t="n">
        <f aca="false">SUM('31012'!G20)</f>
        <v>3621418.84</v>
      </c>
      <c r="Q34" s="218" t="n">
        <f aca="false">SUM('31012'!D21)</f>
        <v>544900</v>
      </c>
      <c r="R34" s="218" t="n">
        <f aca="false">SUM('31012'!G21)</f>
        <v>3402959.5</v>
      </c>
      <c r="S34" s="218" t="n">
        <f aca="false">SUM('31012'!D22)</f>
        <v>0</v>
      </c>
      <c r="T34" s="218" t="n">
        <f aca="false">SUM('31012'!G22)</f>
        <v>0</v>
      </c>
      <c r="U34" s="218" t="n">
        <f aca="false">SUM('31012'!D23)</f>
        <v>0</v>
      </c>
      <c r="V34" s="218" t="n">
        <f aca="false">SUM('31012'!G23)</f>
        <v>0</v>
      </c>
      <c r="W34" s="218" t="n">
        <f aca="false">SUM('31012'!D24)</f>
        <v>0</v>
      </c>
      <c r="X34" s="218" t="n">
        <f aca="false">SUM('31012'!G24)</f>
        <v>0</v>
      </c>
      <c r="Y34" s="218" t="n">
        <f aca="false">SUM('31012'!D25)</f>
        <v>0</v>
      </c>
      <c r="Z34" s="218" t="n">
        <f aca="false">SUM('31012'!G25)</f>
        <v>0</v>
      </c>
      <c r="AA34" s="218" t="n">
        <f aca="false">SUM('31012'!D26:D27)</f>
        <v>0</v>
      </c>
      <c r="AB34" s="218" t="n">
        <f aca="false">SUM('31012'!G26:G27)</f>
        <v>0</v>
      </c>
      <c r="AC34" s="218" t="n">
        <f aca="false">SUM(AA34,Y34,W34,U34,S34,Q34,O34,M34,K34,I34,G34,E34)</f>
        <v>25267860</v>
      </c>
      <c r="AD34" s="218" t="n">
        <f aca="false">SUM(AB34,Z34,X34,V34,T34,R34,P34,N34,L34,J34,H34,F34)</f>
        <v>12511022.12</v>
      </c>
      <c r="AE34" s="218" t="n">
        <f aca="false">SUM(C34-AC34)</f>
        <v>-25267860</v>
      </c>
      <c r="AF34" s="218" t="n">
        <f aca="false">SUM(D34-AD34)</f>
        <v>17638977.88</v>
      </c>
    </row>
    <row r="35" customFormat="false" ht="15" hidden="false" customHeight="false" outlineLevel="0" collapsed="false">
      <c r="A35" s="316" t="s">
        <v>266</v>
      </c>
      <c r="B35" s="274" t="n">
        <v>31101</v>
      </c>
      <c r="C35" s="218" t="n">
        <f aca="false">SUM('31101'!G9)</f>
        <v>0</v>
      </c>
      <c r="D35" s="218" t="n">
        <f aca="false">SUM('31101'!G10)</f>
        <v>0</v>
      </c>
      <c r="E35" s="218" t="n">
        <f aca="false">SUM('31101'!D15)</f>
        <v>108000</v>
      </c>
      <c r="F35" s="218" t="n">
        <f aca="false">SUM('31101'!G15)</f>
        <v>199654.27</v>
      </c>
      <c r="G35" s="218" t="n">
        <f aca="false">SUM('31101'!D16)</f>
        <v>782669</v>
      </c>
      <c r="H35" s="218" t="n">
        <f aca="false">SUM('31101'!G16)</f>
        <v>205694.27</v>
      </c>
      <c r="I35" s="218" t="n">
        <f aca="false">SUM('31101'!D17)</f>
        <v>53614</v>
      </c>
      <c r="J35" s="218" t="n">
        <f aca="false">SUM('31101'!G17)</f>
        <v>207881.27</v>
      </c>
      <c r="K35" s="218" t="n">
        <f aca="false">SUM('31101'!D18)</f>
        <v>520000</v>
      </c>
      <c r="L35" s="218" t="n">
        <f aca="false">SUM('31101'!G18)</f>
        <v>204891.27</v>
      </c>
      <c r="M35" s="218" t="n">
        <f aca="false">SUM('31101'!D19)</f>
        <v>40000</v>
      </c>
      <c r="N35" s="218" t="n">
        <f aca="false">SUM('31101'!G19)</f>
        <v>9837.67</v>
      </c>
      <c r="O35" s="218" t="n">
        <f aca="false">SUM('31101'!D20)</f>
        <v>0</v>
      </c>
      <c r="P35" s="218" t="n">
        <f aca="false">SUM('31101'!G20)</f>
        <v>483406.27</v>
      </c>
      <c r="Q35" s="218" t="n">
        <f aca="false">SUM('31101'!D21)</f>
        <v>0</v>
      </c>
      <c r="R35" s="218" t="n">
        <f aca="false">SUM('31101'!G21)</f>
        <v>299390.27</v>
      </c>
      <c r="S35" s="218" t="n">
        <f aca="false">SUM('31101'!D22)</f>
        <v>0</v>
      </c>
      <c r="T35" s="218" t="n">
        <f aca="false">SUM('31101'!G22)</f>
        <v>0</v>
      </c>
      <c r="U35" s="218" t="n">
        <f aca="false">SUM('31101'!D23)</f>
        <v>0</v>
      </c>
      <c r="V35" s="218" t="n">
        <f aca="false">SUM('31101'!G23)</f>
        <v>0</v>
      </c>
      <c r="W35" s="218" t="n">
        <f aca="false">SUM('31101'!D24)</f>
        <v>0</v>
      </c>
      <c r="X35" s="218" t="n">
        <f aca="false">SUM('31101'!G24)</f>
        <v>0</v>
      </c>
      <c r="Y35" s="218" t="n">
        <f aca="false">SUM('31101'!D25)</f>
        <v>0</v>
      </c>
      <c r="Z35" s="218" t="n">
        <f aca="false">SUM('31101'!G25)</f>
        <v>0</v>
      </c>
      <c r="AA35" s="218" t="n">
        <f aca="false">SUM('31101'!D26:D27)</f>
        <v>0</v>
      </c>
      <c r="AB35" s="218" t="n">
        <f aca="false">SUM('31101'!G26:G27)</f>
        <v>0</v>
      </c>
      <c r="AC35" s="218" t="n">
        <f aca="false">SUM(AA35,Y35,W35,U35,S35,Q35,O35,M35,K35,I35,G35,E35)</f>
        <v>1504283</v>
      </c>
      <c r="AD35" s="218" t="n">
        <f aca="false">SUM(AB35,Z35,X35,V35,T35,R35,P35,N35,L35,J35,H35,F35)</f>
        <v>1610755.29</v>
      </c>
      <c r="AE35" s="218" t="n">
        <f aca="false">SUM(C35-AC35)</f>
        <v>-1504283</v>
      </c>
      <c r="AF35" s="218" t="n">
        <f aca="false">SUM(D35-AD35)</f>
        <v>-1610755.29</v>
      </c>
    </row>
    <row r="36" customFormat="false" ht="15" hidden="false" customHeight="false" outlineLevel="0" collapsed="false">
      <c r="A36" s="318" t="s">
        <v>267</v>
      </c>
      <c r="B36" s="274" t="n">
        <v>31201</v>
      </c>
      <c r="C36" s="218" t="n">
        <f aca="false">SUM('31201'!D9)</f>
        <v>33920000</v>
      </c>
      <c r="D36" s="218" t="n">
        <f aca="false">SUM('31201'!G10)</f>
        <v>0</v>
      </c>
      <c r="E36" s="218" t="n">
        <f aca="false">SUM('31201'!D15)</f>
        <v>176000</v>
      </c>
      <c r="F36" s="218" t="n">
        <f aca="false">SUM('31201'!G15)</f>
        <v>1020271.42</v>
      </c>
      <c r="G36" s="218" t="n">
        <f aca="false">SUM('31201'!D16)</f>
        <v>250000</v>
      </c>
      <c r="H36" s="218" t="n">
        <f aca="false">SUM('31201'!G16)</f>
        <v>1250035.14</v>
      </c>
      <c r="I36" s="218" t="n">
        <f aca="false">SUM('31201'!D17)</f>
        <v>171146</v>
      </c>
      <c r="J36" s="218" t="n">
        <f aca="false">SUM('31201'!G17)</f>
        <v>1021129.5</v>
      </c>
      <c r="K36" s="218" t="n">
        <f aca="false">SUM('31201'!D18)</f>
        <v>1690000</v>
      </c>
      <c r="L36" s="218" t="n">
        <f aca="false">SUM('31201'!G18)</f>
        <v>1064530.5</v>
      </c>
      <c r="M36" s="218" t="n">
        <f aca="false">SUM('31201'!D19)</f>
        <v>0</v>
      </c>
      <c r="N36" s="218" t="n">
        <f aca="false">SUM('31201'!G19)</f>
        <v>58442</v>
      </c>
      <c r="O36" s="218" t="n">
        <f aca="false">SUM('31201'!D20)</f>
        <v>0</v>
      </c>
      <c r="P36" s="218" t="n">
        <f aca="false">SUM('31201'!G20)</f>
        <v>58442</v>
      </c>
      <c r="Q36" s="218" t="n">
        <f aca="false">SUM('31201'!D21)</f>
        <v>254000</v>
      </c>
      <c r="R36" s="218" t="n">
        <f aca="false">SUM('31201'!G21)</f>
        <v>1218615.5</v>
      </c>
      <c r="S36" s="218" t="n">
        <f aca="false">SUM('31201'!D22)</f>
        <v>0</v>
      </c>
      <c r="T36" s="218" t="n">
        <f aca="false">SUM('31201'!G22)</f>
        <v>0</v>
      </c>
      <c r="U36" s="218" t="n">
        <f aca="false">SUM('31201'!D23)</f>
        <v>0</v>
      </c>
      <c r="V36" s="218" t="n">
        <f aca="false">SUM('31201'!G23)</f>
        <v>0</v>
      </c>
      <c r="W36" s="218" t="n">
        <f aca="false">SUM('31201'!D24)</f>
        <v>0</v>
      </c>
      <c r="X36" s="218" t="n">
        <f aca="false">SUM('31201'!G24)</f>
        <v>0</v>
      </c>
      <c r="Y36" s="218" t="n">
        <f aca="false">SUM('31201'!D25)</f>
        <v>0</v>
      </c>
      <c r="Z36" s="218" t="n">
        <f aca="false">SUM('31201'!G25)</f>
        <v>0</v>
      </c>
      <c r="AA36" s="218" t="n">
        <f aca="false">SUM('31201'!D26:D27)</f>
        <v>0</v>
      </c>
      <c r="AB36" s="218" t="n">
        <f aca="false">SUM('31201'!G26:G27)</f>
        <v>0</v>
      </c>
      <c r="AC36" s="218" t="n">
        <f aca="false">SUM(AA36,Y36,W36,U36,S36,Q36,O36,M36,K36,I36,G36,E36)</f>
        <v>2541146</v>
      </c>
      <c r="AD36" s="218" t="n">
        <f aca="false">SUM(AB36,Z36,X36,V36,T36,R36,P36,N36,L36,J36,H36,F36)</f>
        <v>5691466.06</v>
      </c>
      <c r="AE36" s="218" t="n">
        <f aca="false">SUM(C36-AC36)</f>
        <v>31378854</v>
      </c>
      <c r="AF36" s="218" t="n">
        <f aca="false">SUM(D36-AD36)</f>
        <v>-5691466.06</v>
      </c>
    </row>
    <row r="37" customFormat="false" ht="15" hidden="false" customHeight="false" outlineLevel="0" collapsed="false">
      <c r="A37" s="318" t="s">
        <v>267</v>
      </c>
      <c r="B37" s="274" t="n">
        <v>31202</v>
      </c>
      <c r="C37" s="218" t="n">
        <f aca="false">SUM('31202'!$E$9)</f>
        <v>0</v>
      </c>
      <c r="D37" s="218" t="n">
        <f aca="false">SUM('31202'!$E$10)</f>
        <v>0</v>
      </c>
      <c r="E37" s="218" t="n">
        <f aca="false">SUM('31202'!$D$14)</f>
        <v>1576189.09</v>
      </c>
      <c r="F37" s="218" t="n">
        <f aca="false">SUM('31202'!$E$14)</f>
        <v>2041518.04</v>
      </c>
      <c r="G37" s="218" t="n">
        <f aca="false">SUM('31202'!$D$15)</f>
        <v>1568674.84</v>
      </c>
      <c r="H37" s="218" t="n">
        <f aca="false">SUM('31202'!$E$15)</f>
        <v>1464484.21</v>
      </c>
      <c r="I37" s="218" t="n">
        <f aca="false">SUM('31202'!$D$16)</f>
        <v>378194.59</v>
      </c>
      <c r="J37" s="218" t="n">
        <f aca="false">SUM('31202'!$E$16)</f>
        <v>1235097.47</v>
      </c>
      <c r="K37" s="218" t="n">
        <f aca="false">SUM('31202'!$D$17)</f>
        <v>2011377.29</v>
      </c>
      <c r="L37" s="218" t="n">
        <f aca="false">SUM('31202'!$E$17)</f>
        <v>1264574.45</v>
      </c>
      <c r="M37" s="218" t="n">
        <f aca="false">SUM('31202'!$D$18)</f>
        <v>2273627.74</v>
      </c>
      <c r="N37" s="218" t="n">
        <f aca="false">SUM('31202'!$E$18)</f>
        <v>2666440.48</v>
      </c>
      <c r="O37" s="218" t="n">
        <f aca="false">SUM('31202'!$D$19)</f>
        <v>2530291.43</v>
      </c>
      <c r="P37" s="218" t="n">
        <f aca="false">SUM('31202'!$E$19)</f>
        <v>1828583.41</v>
      </c>
      <c r="Q37" s="218" t="n">
        <f aca="false">SUM('31202'!$D$20)</f>
        <v>1653785.11</v>
      </c>
      <c r="R37" s="218" t="n">
        <f aca="false">SUM('31202'!$E$20)</f>
        <v>3833108.39</v>
      </c>
      <c r="S37" s="218" t="n">
        <f aca="false">SUM('31202'!$D$21)</f>
        <v>0</v>
      </c>
      <c r="T37" s="218" t="n">
        <f aca="false">SUM('31202'!$E$21)</f>
        <v>0</v>
      </c>
      <c r="U37" s="218" t="n">
        <f aca="false">SUM('31202'!$D$22)</f>
        <v>0</v>
      </c>
      <c r="V37" s="218" t="n">
        <f aca="false">SUM('31202'!$E$22)</f>
        <v>0</v>
      </c>
      <c r="W37" s="218" t="n">
        <f aca="false">SUM('31202'!$D$23)</f>
        <v>0</v>
      </c>
      <c r="X37" s="218" t="n">
        <f aca="false">SUM('31202'!$E$23)</f>
        <v>0</v>
      </c>
      <c r="Y37" s="218" t="n">
        <f aca="false">SUM('31202'!$D$24)</f>
        <v>0</v>
      </c>
      <c r="Z37" s="218" t="n">
        <f aca="false">SUM('31202'!$E$24)</f>
        <v>0</v>
      </c>
      <c r="AA37" s="218" t="n">
        <f aca="false">SUM('31202'!D25:D26)</f>
        <v>0</v>
      </c>
      <c r="AB37" s="218" t="n">
        <f aca="false">SUM('31202'!E25:E26)</f>
        <v>0</v>
      </c>
      <c r="AC37" s="218" t="n">
        <f aca="false">SUM(AA37,Y37,W37,U37,S37,Q37,O37,M37,K37,I37,G37,E37)</f>
        <v>11992140.09</v>
      </c>
      <c r="AD37" s="218" t="n">
        <f aca="false">SUM(AB37,Z37,X37,V37,T37,R37,P37,N37,L37,J37,H37,F37)</f>
        <v>14333806.45</v>
      </c>
      <c r="AE37" s="218" t="n">
        <f aca="false">SUM(C37-AC37)</f>
        <v>-11992140.09</v>
      </c>
      <c r="AF37" s="218" t="n">
        <f aca="false">SUM(D37-AD37)</f>
        <v>-14333806.45</v>
      </c>
    </row>
    <row r="38" customFormat="false" ht="15" hidden="false" customHeight="false" outlineLevel="0" collapsed="false">
      <c r="A38" s="318" t="s">
        <v>267</v>
      </c>
      <c r="B38" s="274" t="n">
        <v>31203</v>
      </c>
      <c r="C38" s="218" t="n">
        <f aca="false">SUM('31203'!$E$9)</f>
        <v>0</v>
      </c>
      <c r="D38" s="218" t="n">
        <f aca="false">SUM('31203'!$E$10)</f>
        <v>0</v>
      </c>
      <c r="E38" s="218" t="n">
        <f aca="false">SUM('31203'!$D$14)</f>
        <v>31452.95</v>
      </c>
      <c r="F38" s="218" t="n">
        <f aca="false">SUM('31203'!$E$14)</f>
        <v>97500</v>
      </c>
      <c r="G38" s="218" t="n">
        <f aca="false">SUM('31203'!$D$15)</f>
        <v>32245</v>
      </c>
      <c r="H38" s="218" t="n">
        <f aca="false">SUM('31203'!$E$15)</f>
        <v>5250</v>
      </c>
      <c r="I38" s="218" t="n">
        <f aca="false">SUM('31203'!$D$16)</f>
        <v>0</v>
      </c>
      <c r="J38" s="218" t="n">
        <f aca="false">SUM('31203'!$E$16)</f>
        <v>0</v>
      </c>
      <c r="K38" s="218" t="n">
        <f aca="false">SUM('31203'!$D$17)</f>
        <v>0</v>
      </c>
      <c r="L38" s="218" t="n">
        <f aca="false">SUM('31203'!$E$17)</f>
        <v>5035</v>
      </c>
      <c r="M38" s="218" t="n">
        <f aca="false">SUM('31203'!$D$18)</f>
        <v>0</v>
      </c>
      <c r="N38" s="218" t="n">
        <f aca="false">SUM('31203'!$E$18)</f>
        <v>0</v>
      </c>
      <c r="O38" s="218" t="n">
        <f aca="false">SUM('31203'!$D$19)</f>
        <v>11908.42</v>
      </c>
      <c r="P38" s="218" t="n">
        <f aca="false">SUM('31203'!$E$19)</f>
        <v>32800</v>
      </c>
      <c r="Q38" s="218" t="n">
        <f aca="false">SUM('31203'!$D$20)</f>
        <v>17517.78</v>
      </c>
      <c r="R38" s="218" t="n">
        <f aca="false">SUM('31203'!$E$20)</f>
        <v>0</v>
      </c>
      <c r="S38" s="218" t="n">
        <f aca="false">SUM('31203'!$D$21)</f>
        <v>0</v>
      </c>
      <c r="T38" s="218" t="n">
        <f aca="false">SUM('31203'!$E$21)</f>
        <v>0</v>
      </c>
      <c r="U38" s="218" t="n">
        <f aca="false">SUM('31203'!$D$22)</f>
        <v>0</v>
      </c>
      <c r="V38" s="218" t="n">
        <f aca="false">SUM('31203'!$E$22)</f>
        <v>0</v>
      </c>
      <c r="W38" s="218" t="n">
        <f aca="false">SUM('31203'!$D$23)</f>
        <v>0</v>
      </c>
      <c r="X38" s="218" t="n">
        <f aca="false">SUM('31203'!$E$23)</f>
        <v>0</v>
      </c>
      <c r="Y38" s="218" t="n">
        <f aca="false">SUM('31203'!$D$24)</f>
        <v>0</v>
      </c>
      <c r="Z38" s="218" t="n">
        <f aca="false">SUM('31203'!$E$24)</f>
        <v>0</v>
      </c>
      <c r="AA38" s="218" t="n">
        <f aca="false">SUM('31203'!D25:D26)</f>
        <v>0</v>
      </c>
      <c r="AB38" s="218" t="n">
        <f aca="false">SUM('31203'!E25:E26)</f>
        <v>0</v>
      </c>
      <c r="AC38" s="218" t="n">
        <f aca="false">SUM(AA38,Y38,W38,U38,S38,Q38,O38,M38,K38,I38,G38,E38)</f>
        <v>93124.15</v>
      </c>
      <c r="AD38" s="218" t="n">
        <f aca="false">SUM(AB38,Z38,X38,V38,T38,R38,P38,N38,L38,J38,H38,F38)</f>
        <v>140585</v>
      </c>
      <c r="AE38" s="218" t="n">
        <f aca="false">SUM(C38-AC38)</f>
        <v>-93124.15</v>
      </c>
      <c r="AF38" s="218" t="n">
        <f aca="false">SUM(D38-AD38)</f>
        <v>-140585</v>
      </c>
    </row>
    <row r="39" customFormat="false" ht="15" hidden="false" customHeight="false" outlineLevel="0" collapsed="false">
      <c r="A39" s="318" t="s">
        <v>268</v>
      </c>
      <c r="B39" s="274" t="n">
        <v>31301</v>
      </c>
      <c r="C39" s="218" t="n">
        <f aca="false">SUM('31301'!G9)</f>
        <v>0</v>
      </c>
      <c r="D39" s="218" t="n">
        <f aca="false">SUM('31301'!G10)</f>
        <v>0</v>
      </c>
      <c r="E39" s="218" t="n">
        <f aca="false">SUM('31301'!D15)</f>
        <v>436000</v>
      </c>
      <c r="F39" s="218" t="n">
        <f aca="false">SUM('31301'!G15)</f>
        <v>746827.65</v>
      </c>
      <c r="G39" s="218" t="n">
        <f aca="false">SUM('31301'!D16)</f>
        <v>4000</v>
      </c>
      <c r="H39" s="218" t="n">
        <f aca="false">SUM('31301'!G16)</f>
        <v>652733</v>
      </c>
      <c r="I39" s="218" t="n">
        <f aca="false">SUM('31301'!D17)</f>
        <v>0</v>
      </c>
      <c r="J39" s="218" t="n">
        <f aca="false">SUM('31301'!G17)</f>
        <v>679683.67</v>
      </c>
      <c r="K39" s="218" t="n">
        <f aca="false">SUM('31301'!D18)</f>
        <v>2710000</v>
      </c>
      <c r="L39" s="218" t="n">
        <f aca="false">SUM('31301'!G18)</f>
        <v>761588</v>
      </c>
      <c r="M39" s="218" t="n">
        <f aca="false">SUM('31301'!D19)</f>
        <v>0</v>
      </c>
      <c r="N39" s="218" t="n">
        <f aca="false">SUM('31301'!G19)</f>
        <v>103474.34</v>
      </c>
      <c r="O39" s="218" t="n">
        <f aca="false">SUM('31301'!D20)</f>
        <v>0</v>
      </c>
      <c r="P39" s="218" t="n">
        <f aca="false">SUM('31301'!G20)</f>
        <v>1074195.68</v>
      </c>
      <c r="Q39" s="218" t="n">
        <f aca="false">SUM('31301'!D21)</f>
        <v>8750</v>
      </c>
      <c r="R39" s="218" t="n">
        <f aca="false">SUM('31301'!G21)</f>
        <v>1077726.01</v>
      </c>
      <c r="S39" s="218" t="n">
        <f aca="false">SUM('31301'!D22)</f>
        <v>0</v>
      </c>
      <c r="T39" s="218" t="n">
        <f aca="false">SUM('31301'!G22)</f>
        <v>0</v>
      </c>
      <c r="U39" s="218" t="n">
        <f aca="false">SUM('31301'!D23)</f>
        <v>0</v>
      </c>
      <c r="V39" s="218" t="n">
        <f aca="false">SUM('31301'!G23)</f>
        <v>0</v>
      </c>
      <c r="W39" s="218" t="n">
        <f aca="false">SUM('31301'!D24)</f>
        <v>0</v>
      </c>
      <c r="X39" s="218" t="n">
        <f aca="false">SUM('31301'!G24)</f>
        <v>0</v>
      </c>
      <c r="Y39" s="218" t="n">
        <f aca="false">SUM('31301'!D25)</f>
        <v>0</v>
      </c>
      <c r="Z39" s="218" t="n">
        <f aca="false">SUM('31301'!G25)</f>
        <v>0</v>
      </c>
      <c r="AA39" s="218" t="n">
        <f aca="false">SUM('31301'!D26:D27)</f>
        <v>0</v>
      </c>
      <c r="AB39" s="218" t="n">
        <f aca="false">SUM('31301'!G26:G27)</f>
        <v>0</v>
      </c>
      <c r="AC39" s="218" t="n">
        <f aca="false">SUM(AA39,Y39,W39,U39,S39,Q39,O39,M39,K39,I39,G39,E39)</f>
        <v>3158750</v>
      </c>
      <c r="AD39" s="218" t="n">
        <f aca="false">SUM(AB39,Z39,X39,V39,T39,R39,P39,N39,L39,J39,H39,F39)</f>
        <v>5096228.35</v>
      </c>
      <c r="AE39" s="218" t="n">
        <f aca="false">SUM(C39-AC39)</f>
        <v>-3158750</v>
      </c>
      <c r="AF39" s="218" t="n">
        <f aca="false">SUM(D39-AD39)</f>
        <v>-5096228.35</v>
      </c>
    </row>
    <row r="40" customFormat="false" ht="15" hidden="false" customHeight="false" outlineLevel="0" collapsed="false">
      <c r="A40" s="318" t="s">
        <v>268</v>
      </c>
      <c r="B40" s="274" t="n">
        <v>31302</v>
      </c>
      <c r="C40" s="218" t="n">
        <f aca="false">SUM('31302'!$E$9)</f>
        <v>0</v>
      </c>
      <c r="D40" s="218" t="n">
        <f aca="false">SUM('31302'!$E$10)</f>
        <v>0</v>
      </c>
      <c r="E40" s="218" t="n">
        <f aca="false">SUM('31302'!$D$14)</f>
        <v>1425097.13</v>
      </c>
      <c r="F40" s="218" t="n">
        <f aca="false">SUM('31302'!$E$14)</f>
        <v>27774224.36</v>
      </c>
      <c r="G40" s="218" t="n">
        <f aca="false">SUM('31302'!$D$15)</f>
        <v>26321303</v>
      </c>
      <c r="H40" s="218" t="n">
        <f aca="false">SUM('31302'!$E$15)</f>
        <v>20341416.97</v>
      </c>
      <c r="I40" s="218" t="n">
        <f aca="false">SUM('31302'!$D$16)</f>
        <v>9237702.45</v>
      </c>
      <c r="J40" s="218" t="n">
        <f aca="false">SUM('31302'!$E$16)</f>
        <v>3821154.34</v>
      </c>
      <c r="K40" s="218" t="n">
        <f aca="false">SUM('31302'!$D$17)</f>
        <v>7310681.67</v>
      </c>
      <c r="L40" s="218" t="n">
        <f aca="false">SUM('31302'!$E$17)</f>
        <v>1715729.34</v>
      </c>
      <c r="M40" s="218" t="n">
        <f aca="false">SUM('31302'!$D$18)</f>
        <v>8486697.1</v>
      </c>
      <c r="N40" s="218" t="n">
        <f aca="false">SUM('31302'!$E$18)</f>
        <v>11615012.72</v>
      </c>
      <c r="O40" s="218" t="n">
        <f aca="false">SUM('31302'!$D$19)</f>
        <v>16144842.98</v>
      </c>
      <c r="P40" s="218" t="n">
        <f aca="false">SUM('31302'!$E$19)</f>
        <v>14264613.91</v>
      </c>
      <c r="Q40" s="218" t="n">
        <f aca="false">SUM('31302'!$D$20)</f>
        <v>25064511.1</v>
      </c>
      <c r="R40" s="218" t="n">
        <f aca="false">SUM('31302'!$E$20)</f>
        <v>25185771.69</v>
      </c>
      <c r="S40" s="218" t="n">
        <f aca="false">SUM('31302'!$D$21)</f>
        <v>0</v>
      </c>
      <c r="T40" s="218" t="n">
        <f aca="false">SUM('31302'!$E$21)</f>
        <v>0</v>
      </c>
      <c r="U40" s="218" t="n">
        <f aca="false">SUM('31302'!$D$22)</f>
        <v>0</v>
      </c>
      <c r="V40" s="218" t="n">
        <f aca="false">SUM('31302'!$E$22)</f>
        <v>0</v>
      </c>
      <c r="W40" s="218" t="n">
        <f aca="false">SUM('31302'!$D$23)</f>
        <v>0</v>
      </c>
      <c r="X40" s="218" t="n">
        <f aca="false">SUM('31302'!$E$23)</f>
        <v>0</v>
      </c>
      <c r="Y40" s="218" t="n">
        <f aca="false">SUM('31302'!$D$24)</f>
        <v>0</v>
      </c>
      <c r="Z40" s="218" t="n">
        <f aca="false">SUM('31302'!$E$24)</f>
        <v>0</v>
      </c>
      <c r="AA40" s="218" t="n">
        <f aca="false">SUM('31302'!D25:D26)</f>
        <v>0</v>
      </c>
      <c r="AB40" s="218" t="n">
        <f aca="false">SUM('31302'!E25:E26)</f>
        <v>0</v>
      </c>
      <c r="AC40" s="218" t="n">
        <f aca="false">SUM(AA40,Y40,W40,U40,S40,Q40,O40,M40,K40,I40,G40,E40)</f>
        <v>93990835.43</v>
      </c>
      <c r="AD40" s="218" t="n">
        <f aca="false">SUM(AB40,Z40,X40,V40,T40,R40,P40,N40,L40,J40,H40,F40)</f>
        <v>104717923.33</v>
      </c>
      <c r="AE40" s="218" t="n">
        <f aca="false">SUM(C40-AC40)</f>
        <v>-93990835.43</v>
      </c>
      <c r="AF40" s="218" t="n">
        <f aca="false">SUM(D40-AD40)</f>
        <v>-104717923.33</v>
      </c>
    </row>
    <row r="41" customFormat="false" ht="15" hidden="false" customHeight="false" outlineLevel="0" collapsed="false">
      <c r="A41" s="318" t="s">
        <v>269</v>
      </c>
      <c r="B41" s="274" t="n">
        <v>31401</v>
      </c>
      <c r="C41" s="218" t="n">
        <f aca="false">SUM('31401'!G$9)</f>
        <v>0</v>
      </c>
      <c r="D41" s="218" t="n">
        <f aca="false">SUM('31401'!D$10)</f>
        <v>2000000</v>
      </c>
      <c r="E41" s="218" t="n">
        <f aca="false">SUM('31401'!D$15)</f>
        <v>0</v>
      </c>
      <c r="F41" s="218" t="n">
        <f aca="false">SUM('31401'!G$15)</f>
        <v>150457.49</v>
      </c>
      <c r="G41" s="218" t="n">
        <f aca="false">SUM('31401'!D$16)</f>
        <v>72000</v>
      </c>
      <c r="H41" s="218" t="n">
        <f aca="false">SUM('31401'!G$16)</f>
        <v>381345.7</v>
      </c>
      <c r="I41" s="218" t="n">
        <f aca="false">SUM('31401'!D$17)</f>
        <v>829.34</v>
      </c>
      <c r="J41" s="218" t="n">
        <f aca="false">SUM('31401'!G$17)</f>
        <v>159577.72</v>
      </c>
      <c r="K41" s="218" t="n">
        <f aca="false">SUM('31401'!D$18)</f>
        <v>528000</v>
      </c>
      <c r="L41" s="218" t="n">
        <f aca="false">SUM('31401'!G18)</f>
        <v>152032.72</v>
      </c>
      <c r="M41" s="218" t="n">
        <f aca="false">SUM('31401'!D19)</f>
        <v>0</v>
      </c>
      <c r="N41" s="218" t="n">
        <f aca="false">SUM('31401'!G19)</f>
        <v>22667.66</v>
      </c>
      <c r="O41" s="218" t="n">
        <f aca="false">SUM('31401'!D20)</f>
        <v>0</v>
      </c>
      <c r="P41" s="218" t="n">
        <f aca="false">SUM('31401'!G20)</f>
        <v>222125.68</v>
      </c>
      <c r="Q41" s="218" t="n">
        <f aca="false">SUM('31401'!D21)</f>
        <v>0</v>
      </c>
      <c r="R41" s="218" t="n">
        <f aca="false">SUM('31401'!G21)</f>
        <v>990887.73</v>
      </c>
      <c r="S41" s="218" t="n">
        <f aca="false">SUM('31401'!D22)</f>
        <v>0</v>
      </c>
      <c r="T41" s="218" t="n">
        <f aca="false">SUM('31401'!G22)</f>
        <v>0</v>
      </c>
      <c r="U41" s="218" t="n">
        <f aca="false">SUM('31401'!D23)</f>
        <v>0</v>
      </c>
      <c r="V41" s="218" t="n">
        <f aca="false">SUM('31401'!G23)</f>
        <v>0</v>
      </c>
      <c r="W41" s="218" t="n">
        <f aca="false">SUM('31401'!D24)</f>
        <v>0</v>
      </c>
      <c r="X41" s="218" t="n">
        <f aca="false">SUM('31401'!G24)</f>
        <v>0</v>
      </c>
      <c r="Y41" s="218" t="n">
        <f aca="false">SUM('31401'!D25)</f>
        <v>0</v>
      </c>
      <c r="Z41" s="218" t="n">
        <f aca="false">SUM('31401'!G25)</f>
        <v>0</v>
      </c>
      <c r="AA41" s="218" t="n">
        <f aca="false">SUM('31401'!D26:D27)</f>
        <v>0</v>
      </c>
      <c r="AB41" s="218" t="n">
        <f aca="false">SUM('31401'!G26:G27)</f>
        <v>0</v>
      </c>
      <c r="AC41" s="218" t="n">
        <f aca="false">SUM(AA41,Y41,W41,U41,S41,Q41,O41,M41,K41,I41,G41,E41)</f>
        <v>600829.34</v>
      </c>
      <c r="AD41" s="218" t="n">
        <f aca="false">SUM(AB41,Z41,X41,V41,T41,R41,P41,N41,L41,J41,H41,F41)</f>
        <v>2079094.7</v>
      </c>
      <c r="AE41" s="218" t="n">
        <f aca="false">SUM(C41-AC41)</f>
        <v>-600829.34</v>
      </c>
      <c r="AF41" s="218" t="n">
        <f aca="false">SUM(D41-AD41)</f>
        <v>-79094.7</v>
      </c>
    </row>
    <row r="42" customFormat="false" ht="15" hidden="false" customHeight="false" outlineLevel="0" collapsed="false">
      <c r="A42" s="318" t="s">
        <v>133</v>
      </c>
      <c r="B42" s="274" t="n">
        <v>31501</v>
      </c>
      <c r="C42" s="218" t="n">
        <f aca="false">SUM('31501'!G9)</f>
        <v>0</v>
      </c>
      <c r="D42" s="218" t="n">
        <f aca="false">SUM('31501'!G10)</f>
        <v>0</v>
      </c>
      <c r="E42" s="218" t="n">
        <f aca="false">SUM('31501'!D15)</f>
        <v>432000</v>
      </c>
      <c r="F42" s="218" t="n">
        <f aca="false">SUM('31501'!G15)</f>
        <v>860148.8</v>
      </c>
      <c r="G42" s="218" t="n">
        <f aca="false">SUM('31501'!$D16)</f>
        <v>348000</v>
      </c>
      <c r="H42" s="218" t="n">
        <f aca="false">SUM('31501'!G$16)</f>
        <v>806502.69</v>
      </c>
      <c r="I42" s="218" t="n">
        <f aca="false">SUM('31501'!D17)</f>
        <v>0</v>
      </c>
      <c r="J42" s="218" t="n">
        <f aca="false">SUM('31501'!G17)</f>
        <v>820058.76</v>
      </c>
      <c r="K42" s="218" t="n">
        <f aca="false">SUM('31501'!D$18)</f>
        <v>4960000</v>
      </c>
      <c r="L42" s="218" t="n">
        <f aca="false">SUM('31501'!G18)</f>
        <v>698141.46</v>
      </c>
      <c r="M42" s="218" t="n">
        <f aca="false">SUM('31501'!D19)</f>
        <v>155819</v>
      </c>
      <c r="N42" s="218" t="n">
        <f aca="false">SUM('31501'!G19)</f>
        <v>7386</v>
      </c>
      <c r="O42" s="218" t="n">
        <f aca="false">SUM('31501'!D20)</f>
        <v>0</v>
      </c>
      <c r="P42" s="218" t="n">
        <f aca="false">SUM('31501'!G20)</f>
        <v>1329169.36</v>
      </c>
      <c r="Q42" s="218" t="n">
        <f aca="false">SUM('31501'!D21)</f>
        <v>0</v>
      </c>
      <c r="R42" s="218" t="n">
        <f aca="false">SUM('31501'!G21)</f>
        <v>1353121.42</v>
      </c>
      <c r="S42" s="218" t="n">
        <f aca="false">SUM('31501'!D22)</f>
        <v>0</v>
      </c>
      <c r="T42" s="218" t="n">
        <f aca="false">SUM('31501'!G22)</f>
        <v>0</v>
      </c>
      <c r="U42" s="218" t="n">
        <f aca="false">SUM('31501'!D23)</f>
        <v>0</v>
      </c>
      <c r="V42" s="218" t="n">
        <f aca="false">SUM('31501'!G23)</f>
        <v>0</v>
      </c>
      <c r="W42" s="218" t="n">
        <f aca="false">SUM('31501'!D24)</f>
        <v>0</v>
      </c>
      <c r="X42" s="218" t="n">
        <f aca="false">SUM('31501'!G24)</f>
        <v>0</v>
      </c>
      <c r="Y42" s="218" t="n">
        <f aca="false">SUM('31501'!D25)</f>
        <v>0</v>
      </c>
      <c r="Z42" s="218" t="n">
        <f aca="false">SUM('31501'!G25)</f>
        <v>0</v>
      </c>
      <c r="AA42" s="218" t="n">
        <f aca="false">SUM('31501'!D26:D27)</f>
        <v>0</v>
      </c>
      <c r="AB42" s="218" t="n">
        <f aca="false">SUM('31501'!G26:G27)</f>
        <v>0</v>
      </c>
      <c r="AC42" s="218" t="n">
        <f aca="false">SUM(AA42,Y42,W42,U42,S42,Q42,O42,M42,K42,I42,G42,E42)</f>
        <v>5895819</v>
      </c>
      <c r="AD42" s="218" t="n">
        <f aca="false">SUM(AB42,Z42,X42,V42,T42,R42,P42,N42,L42,J42,H42,F42)</f>
        <v>5874528.49</v>
      </c>
      <c r="AE42" s="218" t="n">
        <f aca="false">SUM(C42-AC42)</f>
        <v>-5895819</v>
      </c>
      <c r="AF42" s="218" t="n">
        <f aca="false">SUM(D42-AD42)</f>
        <v>-5874528.49</v>
      </c>
    </row>
    <row r="43" customFormat="false" ht="15" hidden="false" customHeight="false" outlineLevel="0" collapsed="false">
      <c r="A43" s="318" t="s">
        <v>133</v>
      </c>
      <c r="B43" s="274" t="n">
        <v>31502</v>
      </c>
      <c r="C43" s="218" t="n">
        <f aca="false">SUM('31502'!D9)</f>
        <v>1500000</v>
      </c>
      <c r="D43" s="218" t="n">
        <f aca="false">SUM('31502'!D10)</f>
        <v>1600000</v>
      </c>
      <c r="E43" s="218" t="n">
        <f aca="false">SUM('31502'!D$14)</f>
        <v>0</v>
      </c>
      <c r="F43" s="218" t="n">
        <f aca="false">SUM('31502'!E$14)</f>
        <v>0</v>
      </c>
      <c r="G43" s="218" t="n">
        <f aca="false">SUM('31502'!$D15)</f>
        <v>0</v>
      </c>
      <c r="H43" s="218" t="n">
        <f aca="false">SUM('31502'!E$15)</f>
        <v>0</v>
      </c>
      <c r="I43" s="218" t="n">
        <f aca="false">SUM('31502'!D16)</f>
        <v>0</v>
      </c>
      <c r="J43" s="218" t="n">
        <f aca="false">SUM('31502'!E16)</f>
        <v>0</v>
      </c>
      <c r="K43" s="218" t="n">
        <f aca="false">SUM('31502'!D17)</f>
        <v>0</v>
      </c>
      <c r="L43" s="218" t="n">
        <f aca="false">SUM('31502'!E17)</f>
        <v>0</v>
      </c>
      <c r="M43" s="218" t="n">
        <f aca="false">SUM('31502'!D18)</f>
        <v>0</v>
      </c>
      <c r="N43" s="218" t="n">
        <f aca="false">SUM('31502'!E18)</f>
        <v>577000</v>
      </c>
      <c r="O43" s="218" t="n">
        <f aca="false">SUM('31502'!D19)</f>
        <v>381950</v>
      </c>
      <c r="P43" s="218" t="n">
        <f aca="false">SUM('31502'!E19)</f>
        <v>477600</v>
      </c>
      <c r="Q43" s="218" t="n">
        <f aca="false">SUM('31502'!D20)</f>
        <v>727600</v>
      </c>
      <c r="R43" s="218" t="n">
        <f aca="false">SUM('31502'!E20)</f>
        <v>87800</v>
      </c>
      <c r="S43" s="218" t="n">
        <f aca="false">SUM('31502'!D21)</f>
        <v>0</v>
      </c>
      <c r="T43" s="218" t="n">
        <f aca="false">SUM('31502'!E21)</f>
        <v>0</v>
      </c>
      <c r="U43" s="218" t="n">
        <f aca="false">SUM('31502'!D22)</f>
        <v>0</v>
      </c>
      <c r="V43" s="218" t="n">
        <f aca="false">SUM('31502'!E22)</f>
        <v>0</v>
      </c>
      <c r="W43" s="218" t="n">
        <f aca="false">SUM('31502'!D23)</f>
        <v>0</v>
      </c>
      <c r="X43" s="218" t="n">
        <f aca="false">SUM('31502'!E23)</f>
        <v>0</v>
      </c>
      <c r="Y43" s="218" t="n">
        <f aca="false">SUM('31502'!D24)</f>
        <v>0</v>
      </c>
      <c r="Z43" s="218" t="n">
        <f aca="false">SUM('31502'!E24)</f>
        <v>0</v>
      </c>
      <c r="AA43" s="218" t="n">
        <f aca="false">SUM('31502'!D25:D26)</f>
        <v>0</v>
      </c>
      <c r="AB43" s="218" t="n">
        <f aca="false">SUM('31502'!E25:E26)</f>
        <v>0</v>
      </c>
      <c r="AC43" s="218" t="n">
        <f aca="false">SUM(AA43,Y43,W43,U43,S43,Q43,O43,M43,K43,I43,G43,E43)</f>
        <v>1109550</v>
      </c>
      <c r="AD43" s="218" t="n">
        <f aca="false">SUM(AB43,Z43,X43,V43,T43,R43,P43,N43,L43,J43,H43,F43)</f>
        <v>1142400</v>
      </c>
      <c r="AE43" s="218" t="n">
        <f aca="false">SUM(C43-AC43)</f>
        <v>390450</v>
      </c>
      <c r="AF43" s="218" t="n">
        <f aca="false">SUM(D43-AD43)</f>
        <v>457600</v>
      </c>
    </row>
    <row r="44" customFormat="false" ht="15" hidden="false" customHeight="false" outlineLevel="0" collapsed="false">
      <c r="A44" s="318" t="s">
        <v>133</v>
      </c>
      <c r="B44" s="274" t="n">
        <v>31503</v>
      </c>
      <c r="C44" s="218" t="n">
        <f aca="false">SUM('31503'!E9)</f>
        <v>0</v>
      </c>
      <c r="D44" s="218" t="n">
        <f aca="false">SUM('31503'!E10)</f>
        <v>0</v>
      </c>
      <c r="E44" s="218" t="n">
        <f aca="false">SUM('31503'!D$14)</f>
        <v>4639392.45</v>
      </c>
      <c r="F44" s="218" t="n">
        <f aca="false">SUM('31503'!E$14)</f>
        <v>14618529.6</v>
      </c>
      <c r="G44" s="218" t="n">
        <f aca="false">SUM('31503'!$D15)</f>
        <v>9956434.24</v>
      </c>
      <c r="H44" s="218" t="n">
        <f aca="false">SUM('31503'!E$15)</f>
        <v>12031357.26</v>
      </c>
      <c r="I44" s="218" t="n">
        <f aca="false">SUM('31503'!D16)</f>
        <v>6752898.99</v>
      </c>
      <c r="J44" s="218" t="n">
        <f aca="false">SUM('31503'!E16)</f>
        <v>8724019.68</v>
      </c>
      <c r="K44" s="218" t="n">
        <f aca="false">SUM('31503'!D17)</f>
        <v>11455182.07</v>
      </c>
      <c r="L44" s="218" t="n">
        <f aca="false">SUM('31503'!E17)</f>
        <v>10360194.94</v>
      </c>
      <c r="M44" s="218" t="n">
        <f aca="false">SUM('31503'!D18)</f>
        <v>18279803.41</v>
      </c>
      <c r="N44" s="218" t="n">
        <f aca="false">SUM('31503'!E18)</f>
        <v>17451150.24</v>
      </c>
      <c r="O44" s="218" t="n">
        <f aca="false">SUM('31503'!D19)</f>
        <v>18759523.64</v>
      </c>
      <c r="P44" s="218" t="n">
        <f aca="false">SUM('31503'!E19)</f>
        <v>13158734.94</v>
      </c>
      <c r="Q44" s="218" t="n">
        <f aca="false">SUM('31503'!D20)</f>
        <v>12925122.17</v>
      </c>
      <c r="R44" s="218" t="n">
        <f aca="false">SUM('31503'!E20)</f>
        <v>23050975.63</v>
      </c>
      <c r="S44" s="218" t="n">
        <f aca="false">SUM('31503'!D21)</f>
        <v>0</v>
      </c>
      <c r="T44" s="218" t="n">
        <f aca="false">SUM('31503'!E21)</f>
        <v>0</v>
      </c>
      <c r="U44" s="218" t="n">
        <f aca="false">SUM('31503'!D22)</f>
        <v>0</v>
      </c>
      <c r="V44" s="218" t="n">
        <f aca="false">SUM('31503'!E22)</f>
        <v>0</v>
      </c>
      <c r="W44" s="218" t="n">
        <f aca="false">SUM('31503'!D23)</f>
        <v>0</v>
      </c>
      <c r="X44" s="218" t="n">
        <f aca="false">SUM('31503'!E23)</f>
        <v>0</v>
      </c>
      <c r="Y44" s="218" t="n">
        <f aca="false">SUM('31503'!D24)</f>
        <v>0</v>
      </c>
      <c r="Z44" s="218" t="n">
        <f aca="false">SUM('31503'!E24)</f>
        <v>0</v>
      </c>
      <c r="AA44" s="218" t="n">
        <f aca="false">SUM('31503'!D25:D26)</f>
        <v>0</v>
      </c>
      <c r="AB44" s="218" t="n">
        <f aca="false">SUM('31503'!E25:E26)</f>
        <v>0</v>
      </c>
      <c r="AC44" s="218" t="n">
        <f aca="false">SUM(AA44,Y44,W44,U44,S44,Q44,O44,M44,K44,I44,G44,E44)</f>
        <v>82768356.97</v>
      </c>
      <c r="AD44" s="218" t="n">
        <f aca="false">SUM(AB44,Z44,X44,V44,T44,R44,P44,N44,L44,J44,H44,F44)</f>
        <v>99394962.29</v>
      </c>
      <c r="AE44" s="218" t="n">
        <f aca="false">SUM(C44-AC44)</f>
        <v>-82768356.97</v>
      </c>
      <c r="AF44" s="218" t="n">
        <f aca="false">SUM(D44-AD44)</f>
        <v>-99394962.29</v>
      </c>
    </row>
    <row r="45" customFormat="false" ht="15" hidden="false" customHeight="false" outlineLevel="0" collapsed="false">
      <c r="A45" s="318" t="s">
        <v>133</v>
      </c>
      <c r="B45" s="274" t="n">
        <v>31504</v>
      </c>
      <c r="C45" s="218" t="n">
        <f aca="false">SUM('31504'!E9)</f>
        <v>0</v>
      </c>
      <c r="D45" s="218" t="n">
        <f aca="false">SUM('31504'!E10)</f>
        <v>0</v>
      </c>
      <c r="E45" s="218" t="n">
        <f aca="false">SUM('31504'!D$14)</f>
        <v>537501.86</v>
      </c>
      <c r="F45" s="218" t="n">
        <f aca="false">SUM('31504'!E$14)</f>
        <v>1039297.17</v>
      </c>
      <c r="G45" s="218" t="n">
        <f aca="false">SUM('31504'!$D15)</f>
        <v>649350.8</v>
      </c>
      <c r="H45" s="218" t="n">
        <f aca="false">SUM('31504'!E$15)</f>
        <v>982781.8</v>
      </c>
      <c r="I45" s="218" t="n">
        <f aca="false">SUM('31504'!D16)</f>
        <v>1010593.3</v>
      </c>
      <c r="J45" s="218" t="n">
        <f aca="false">SUM('31504'!E16)</f>
        <v>1199568.39</v>
      </c>
      <c r="K45" s="218" t="n">
        <f aca="false">SUM('31504'!D17)</f>
        <v>1343169.81</v>
      </c>
      <c r="L45" s="218" t="n">
        <f aca="false">SUM('31504'!E17)</f>
        <v>1707982.42</v>
      </c>
      <c r="M45" s="218" t="n">
        <f aca="false">SUM('31504'!D18)</f>
        <v>1800162.21</v>
      </c>
      <c r="N45" s="218" t="n">
        <f aca="false">SUM('31504'!E18)</f>
        <v>614085.45</v>
      </c>
      <c r="O45" s="218" t="n">
        <f aca="false">SUM('31504'!D19)</f>
        <v>637168.85</v>
      </c>
      <c r="P45" s="218" t="n">
        <f aca="false">SUM('31504'!E19)</f>
        <v>1140338.8</v>
      </c>
      <c r="Q45" s="218" t="n">
        <f aca="false">SUM('31504'!D20)</f>
        <v>2028486.42</v>
      </c>
      <c r="R45" s="218" t="n">
        <f aca="false">SUM('31504'!E20)</f>
        <v>2785911.51</v>
      </c>
      <c r="S45" s="218" t="n">
        <f aca="false">SUM('31504'!D21)</f>
        <v>0</v>
      </c>
      <c r="T45" s="218" t="n">
        <f aca="false">SUM('31504'!E21)</f>
        <v>0</v>
      </c>
      <c r="U45" s="218" t="n">
        <f aca="false">SUM('31504'!D22)</f>
        <v>0</v>
      </c>
      <c r="V45" s="218" t="n">
        <f aca="false">SUM('31504'!E22)</f>
        <v>0</v>
      </c>
      <c r="W45" s="218" t="n">
        <f aca="false">SUM('31504'!D23)</f>
        <v>0</v>
      </c>
      <c r="X45" s="218" t="n">
        <f aca="false">SUM('31504'!E23)</f>
        <v>0</v>
      </c>
      <c r="Y45" s="218" t="n">
        <f aca="false">SUM('31504'!D24)</f>
        <v>0</v>
      </c>
      <c r="Z45" s="218" t="n">
        <f aca="false">SUM('31504'!E24)</f>
        <v>0</v>
      </c>
      <c r="AA45" s="218" t="n">
        <f aca="false">SUM('31504'!D25:D26)</f>
        <v>0</v>
      </c>
      <c r="AB45" s="218" t="n">
        <f aca="false">SUM('31504'!E25:E26)</f>
        <v>0</v>
      </c>
      <c r="AC45" s="218" t="n">
        <f aca="false">SUM(AA45,Y45,W45,U45,S45,Q45,O45,M45,K45,I45,G45,E45)</f>
        <v>8006433.25</v>
      </c>
      <c r="AD45" s="218" t="n">
        <f aca="false">SUM(AB45,Z45,X45,V45,T45,R45,P45,N45,L45,J45,H45,F45)</f>
        <v>9469965.54</v>
      </c>
      <c r="AE45" s="218" t="n">
        <f aca="false">SUM(C45-AC45)</f>
        <v>-8006433.25</v>
      </c>
      <c r="AF45" s="218" t="n">
        <f aca="false">SUM(D45-AD45)</f>
        <v>-9469965.54</v>
      </c>
    </row>
    <row r="46" customFormat="false" ht="15" hidden="false" customHeight="false" outlineLevel="0" collapsed="false">
      <c r="A46" s="318" t="s">
        <v>133</v>
      </c>
      <c r="B46" s="274" t="n">
        <v>31505</v>
      </c>
      <c r="C46" s="218" t="n">
        <f aca="false">SUM('31505'!E9)</f>
        <v>0</v>
      </c>
      <c r="D46" s="218" t="n">
        <f aca="false">SUM('31505'!E10)</f>
        <v>0</v>
      </c>
      <c r="E46" s="218" t="n">
        <f aca="false">SUM('31505'!D$14)</f>
        <v>1903048.16</v>
      </c>
      <c r="F46" s="218" t="n">
        <f aca="false">SUM('31505'!E$14)</f>
        <v>4373310.23</v>
      </c>
      <c r="G46" s="218" t="n">
        <f aca="false">SUM('31505'!$D15)</f>
        <v>3172784.33</v>
      </c>
      <c r="H46" s="218" t="n">
        <f aca="false">SUM('31505'!E$15)</f>
        <v>2967296.75</v>
      </c>
      <c r="I46" s="218" t="n">
        <f aca="false">SUM('31505'!D16)</f>
        <v>1872771.99</v>
      </c>
      <c r="J46" s="218" t="n">
        <f aca="false">SUM('31505'!E16)</f>
        <v>2313833.74</v>
      </c>
      <c r="K46" s="218" t="n">
        <f aca="false">SUM('31505'!D17)</f>
        <v>1648615.67</v>
      </c>
      <c r="L46" s="218" t="n">
        <f aca="false">SUM('31505'!E17)</f>
        <v>1668624.24</v>
      </c>
      <c r="M46" s="218" t="n">
        <f aca="false">SUM('31505'!D18)</f>
        <v>2221456.26</v>
      </c>
      <c r="N46" s="218" t="n">
        <f aca="false">SUM('31505'!E18)</f>
        <v>1733862.86</v>
      </c>
      <c r="O46" s="218" t="n">
        <f aca="false">SUM('31505'!D19)</f>
        <v>5272180.87</v>
      </c>
      <c r="P46" s="218" t="n">
        <f aca="false">SUM('31505'!E19)</f>
        <v>4097942.66</v>
      </c>
      <c r="Q46" s="218" t="n">
        <f aca="false">SUM('31505'!D20)</f>
        <v>3586203.98</v>
      </c>
      <c r="R46" s="218" t="n">
        <f aca="false">SUM('31505'!E20)</f>
        <v>4733575.83</v>
      </c>
      <c r="S46" s="218" t="n">
        <f aca="false">SUM('31505'!D21)</f>
        <v>0</v>
      </c>
      <c r="T46" s="218" t="n">
        <f aca="false">SUM('31505'!E21)</f>
        <v>0</v>
      </c>
      <c r="U46" s="218" t="n">
        <f aca="false">SUM('31505'!D22)</f>
        <v>0</v>
      </c>
      <c r="V46" s="218" t="n">
        <f aca="false">SUM('31505'!E22)</f>
        <v>0</v>
      </c>
      <c r="W46" s="218" t="n">
        <f aca="false">SUM('31505'!D23)</f>
        <v>0</v>
      </c>
      <c r="X46" s="218" t="n">
        <f aca="false">SUM('31505'!E23)</f>
        <v>0</v>
      </c>
      <c r="Y46" s="218" t="n">
        <f aca="false">SUM('31505'!D24)</f>
        <v>0</v>
      </c>
      <c r="Z46" s="218" t="n">
        <f aca="false">SUM('31505'!E24)</f>
        <v>0</v>
      </c>
      <c r="AA46" s="218" t="n">
        <f aca="false">SUM('31505'!D25:D26)</f>
        <v>0</v>
      </c>
      <c r="AB46" s="218" t="n">
        <f aca="false">SUM('31505'!E25:E26)</f>
        <v>0</v>
      </c>
      <c r="AC46" s="218" t="n">
        <f aca="false">SUM(AA46,Y46,W46,U46,S46,Q46,O46,M46,K46,I46,G46,E46)</f>
        <v>19677061.26</v>
      </c>
      <c r="AD46" s="218" t="n">
        <f aca="false">SUM(AB46,Z46,X46,V46,T46,R46,P46,N46,L46,J46,H46,F46)</f>
        <v>21888446.31</v>
      </c>
      <c r="AE46" s="218" t="n">
        <f aca="false">SUM(C46-AC46)</f>
        <v>-19677061.26</v>
      </c>
      <c r="AF46" s="218" t="n">
        <f aca="false">SUM(D46-AD46)</f>
        <v>-21888446.31</v>
      </c>
    </row>
    <row r="47" customFormat="false" ht="15" hidden="false" customHeight="false" outlineLevel="0" collapsed="false">
      <c r="A47" s="318" t="s">
        <v>141</v>
      </c>
      <c r="B47" s="274" t="n">
        <v>31601</v>
      </c>
      <c r="C47" s="218" t="n">
        <f aca="false">SUM('31601'!D9)</f>
        <v>11000000</v>
      </c>
      <c r="D47" s="218" t="n">
        <f aca="false">SUM('31601'!D10)</f>
        <v>6000000</v>
      </c>
      <c r="E47" s="218" t="n">
        <f aca="false">SUM('31601'!D15)</f>
        <v>26000</v>
      </c>
      <c r="F47" s="218" t="n">
        <f aca="false">SUM('31601'!G15)</f>
        <v>632619.84</v>
      </c>
      <c r="G47" s="218" t="n">
        <f aca="false">SUM('31601'!D16)</f>
        <v>90000</v>
      </c>
      <c r="H47" s="218" t="n">
        <f aca="false">SUM('31601'!G16)</f>
        <v>401449.17</v>
      </c>
      <c r="I47" s="218" t="n">
        <f aca="false">SUM('31601'!D17)</f>
        <v>0</v>
      </c>
      <c r="J47" s="218" t="n">
        <f aca="false">SUM('31601'!G17)</f>
        <v>403206.17</v>
      </c>
      <c r="K47" s="218" t="n">
        <f aca="false">SUM('31601'!D18)</f>
        <v>850000</v>
      </c>
      <c r="L47" s="218" t="n">
        <f aca="false">SUM('31601'!G18)</f>
        <v>401026.17</v>
      </c>
      <c r="M47" s="218" t="n">
        <f aca="false">SUM('31601'!D19)</f>
        <v>20000</v>
      </c>
      <c r="N47" s="218" t="n">
        <f aca="false">SUM('31601'!G19)</f>
        <v>1800</v>
      </c>
      <c r="O47" s="218" t="n">
        <f aca="false">SUM('31601'!D20)</f>
        <v>951030</v>
      </c>
      <c r="P47" s="218" t="n">
        <f aca="false">SUM('31601'!G20)</f>
        <v>629426.09</v>
      </c>
      <c r="Q47" s="218" t="n">
        <f aca="false">SUM('31601'!D21)</f>
        <v>259750</v>
      </c>
      <c r="R47" s="218" t="n">
        <f aca="false">SUM('31601'!G21)</f>
        <v>761191.09</v>
      </c>
      <c r="S47" s="218" t="n">
        <f aca="false">SUM('31601'!D22)</f>
        <v>0</v>
      </c>
      <c r="T47" s="218" t="n">
        <f aca="false">SUM('31601'!G22)</f>
        <v>0</v>
      </c>
      <c r="U47" s="218" t="n">
        <f aca="false">SUM('31601'!D23)</f>
        <v>0</v>
      </c>
      <c r="V47" s="218" t="n">
        <f aca="false">SUM('31601'!G23)</f>
        <v>0</v>
      </c>
      <c r="W47" s="218" t="n">
        <f aca="false">SUM('31601'!D24)</f>
        <v>0</v>
      </c>
      <c r="X47" s="218" t="n">
        <f aca="false">SUM('31601'!G24)</f>
        <v>0</v>
      </c>
      <c r="Y47" s="218" t="n">
        <f aca="false">SUM('31601'!D25)</f>
        <v>0</v>
      </c>
      <c r="Z47" s="218" t="n">
        <f aca="false">SUM('31601'!G25)</f>
        <v>0</v>
      </c>
      <c r="AA47" s="218" t="n">
        <f aca="false">SUM('31601'!D26:D27)</f>
        <v>0</v>
      </c>
      <c r="AB47" s="218" t="n">
        <f aca="false">SUM('31601'!G26:G27)</f>
        <v>0</v>
      </c>
      <c r="AC47" s="218" t="n">
        <f aca="false">SUM(AA47,Y47,W47,U47,S47,Q47,O47,M47,K47,I47,G47,E47)</f>
        <v>2196780</v>
      </c>
      <c r="AD47" s="218" t="n">
        <f aca="false">SUM(AB47,Z47,X47,V47,T47,R47,P47,N47,L47,J47,H47,F47)</f>
        <v>3230718.53</v>
      </c>
      <c r="AE47" s="218" t="n">
        <f aca="false">SUM(C47-AC47)</f>
        <v>8803220</v>
      </c>
      <c r="AF47" s="218" t="n">
        <f aca="false">SUM(D47-AD47)</f>
        <v>2769281.47</v>
      </c>
    </row>
    <row r="48" customFormat="false" ht="15" hidden="false" customHeight="false" outlineLevel="0" collapsed="false">
      <c r="A48" s="318" t="s">
        <v>146</v>
      </c>
      <c r="B48" s="274" t="n">
        <v>31701</v>
      </c>
      <c r="C48" s="218" t="n">
        <f aca="false">SUM('31701'!D9)</f>
        <v>17576000</v>
      </c>
      <c r="D48" s="218" t="n">
        <f aca="false">SUM('31701'!G10)</f>
        <v>0</v>
      </c>
      <c r="E48" s="218" t="n">
        <f aca="false">SUM('31701'!D15)</f>
        <v>72000</v>
      </c>
      <c r="F48" s="218" t="n">
        <f aca="false">SUM('31701'!G15)</f>
        <v>723642.95</v>
      </c>
      <c r="G48" s="218" t="n">
        <f aca="false">SUM('31701'!D16)</f>
        <v>976840</v>
      </c>
      <c r="H48" s="218" t="n">
        <f aca="false">SUM('31701'!G16)</f>
        <v>734417.95</v>
      </c>
      <c r="I48" s="218" t="n">
        <f aca="false">SUM('31701'!D17)</f>
        <v>548318.28</v>
      </c>
      <c r="J48" s="218" t="n">
        <f aca="false">SUM('31701'!G17)</f>
        <v>563790.95</v>
      </c>
      <c r="K48" s="218" t="n">
        <f aca="false">SUM('31701'!D18)</f>
        <v>1970000</v>
      </c>
      <c r="L48" s="218" t="n">
        <f aca="false">SUM('31701'!G18)</f>
        <v>548831.95</v>
      </c>
      <c r="M48" s="218" t="n">
        <f aca="false">SUM('31701'!D19)</f>
        <v>0</v>
      </c>
      <c r="N48" s="218" t="n">
        <f aca="false">SUM('31701'!G19)</f>
        <v>165532</v>
      </c>
      <c r="O48" s="218" t="n">
        <f aca="false">SUM('31701'!D20)</f>
        <v>0</v>
      </c>
      <c r="P48" s="218" t="n">
        <f aca="false">SUM('31701'!G20)</f>
        <v>801815.95</v>
      </c>
      <c r="Q48" s="218" t="n">
        <f aca="false">SUM('31701'!D21)</f>
        <v>819631</v>
      </c>
      <c r="R48" s="218" t="n">
        <f aca="false">SUM('31701'!G21)</f>
        <v>863447.98</v>
      </c>
      <c r="S48" s="218" t="n">
        <f aca="false">SUM('31701'!D22)</f>
        <v>0</v>
      </c>
      <c r="T48" s="218" t="n">
        <f aca="false">SUM('31701'!G22)</f>
        <v>0</v>
      </c>
      <c r="U48" s="218" t="n">
        <f aca="false">SUM('31701'!D23)</f>
        <v>0</v>
      </c>
      <c r="V48" s="218" t="n">
        <f aca="false">SUM('31701'!G23)</f>
        <v>0</v>
      </c>
      <c r="W48" s="218" t="n">
        <f aca="false">SUM('31701'!D24)</f>
        <v>0</v>
      </c>
      <c r="X48" s="218" t="n">
        <f aca="false">SUM('31701'!G24)</f>
        <v>0</v>
      </c>
      <c r="Y48" s="218" t="n">
        <f aca="false">SUM('31701'!D25)</f>
        <v>0</v>
      </c>
      <c r="Z48" s="218" t="n">
        <f aca="false">SUM('31701'!G25)</f>
        <v>0</v>
      </c>
      <c r="AA48" s="218" t="n">
        <f aca="false">SUM('31701'!D26:D27)</f>
        <v>0</v>
      </c>
      <c r="AB48" s="218" t="n">
        <f aca="false">SUM('31701'!G26:G27)</f>
        <v>0</v>
      </c>
      <c r="AC48" s="218" t="n">
        <f aca="false">SUM(AA48,Y48,W48,U48,S48,Q48,O48,M48,K48,I48,G48,E48)</f>
        <v>4386789.28</v>
      </c>
      <c r="AD48" s="218" t="n">
        <f aca="false">SUM(AB48,Z48,X48,V48,T48,R48,P48,N48,L48,J48,H48,F48)</f>
        <v>4401479.73</v>
      </c>
      <c r="AE48" s="218" t="n">
        <f aca="false">SUM(C48-AC48)</f>
        <v>13189210.72</v>
      </c>
      <c r="AF48" s="218" t="n">
        <f aca="false">SUM(D48-AD48)</f>
        <v>-4401479.73</v>
      </c>
    </row>
    <row r="49" customFormat="false" ht="15" hidden="false" customHeight="false" outlineLevel="0" collapsed="false">
      <c r="A49" s="319" t="s">
        <v>270</v>
      </c>
      <c r="B49" s="274" t="n">
        <v>31801</v>
      </c>
      <c r="C49" s="218" t="e">
        <f aca="false">SUM(#REF!)</f>
        <v>#REF!</v>
      </c>
      <c r="D49" s="218" t="e">
        <f aca="false">SUM(#REF!)</f>
        <v>#REF!</v>
      </c>
      <c r="E49" s="218" t="e">
        <f aca="false">SUM(#REF!)</f>
        <v>#REF!</v>
      </c>
      <c r="F49" s="218" t="e">
        <f aca="false">SUM(#REF!)</f>
        <v>#REF!</v>
      </c>
      <c r="G49" s="218" t="e">
        <f aca="false">SUM(#REF!)</f>
        <v>#REF!</v>
      </c>
      <c r="H49" s="218" t="e">
        <f aca="false">SUM(#REF!)</f>
        <v>#REF!</v>
      </c>
      <c r="I49" s="218" t="e">
        <f aca="false">SUM(#REF!)</f>
        <v>#REF!</v>
      </c>
      <c r="J49" s="218" t="e">
        <f aca="false">SUM(#REF!)</f>
        <v>#REF!</v>
      </c>
      <c r="K49" s="218" t="e">
        <f aca="false">SUM(#REF!)</f>
        <v>#REF!</v>
      </c>
      <c r="L49" s="218" t="e">
        <f aca="false">SUM(#REF!)</f>
        <v>#REF!</v>
      </c>
      <c r="M49" s="218" t="e">
        <f aca="false">SUM(#REF!)</f>
        <v>#REF!</v>
      </c>
      <c r="N49" s="218" t="e">
        <f aca="false">SUM(#REF!)</f>
        <v>#REF!</v>
      </c>
      <c r="O49" s="218" t="e">
        <f aca="false">SUM(#REF!)</f>
        <v>#REF!</v>
      </c>
      <c r="P49" s="218" t="e">
        <f aca="false">SUM(#REF!)</f>
        <v>#REF!</v>
      </c>
      <c r="Q49" s="218" t="e">
        <f aca="false">SUM(#REF!)</f>
        <v>#REF!</v>
      </c>
      <c r="R49" s="218" t="e">
        <f aca="false">SUM(#REF!)</f>
        <v>#REF!</v>
      </c>
      <c r="S49" s="218" t="e">
        <f aca="false">SUM(#REF!)</f>
        <v>#REF!</v>
      </c>
      <c r="T49" s="218" t="e">
        <f aca="false">SUM(#REF!)</f>
        <v>#REF!</v>
      </c>
      <c r="U49" s="218" t="e">
        <f aca="false">SUM(#REF!)</f>
        <v>#REF!</v>
      </c>
      <c r="V49" s="218" t="e">
        <f aca="false">SUM(#REF!)</f>
        <v>#REF!</v>
      </c>
      <c r="W49" s="218" t="e">
        <f aca="false">SUM(#REF!)</f>
        <v>#REF!</v>
      </c>
      <c r="X49" s="218" t="e">
        <f aca="false">SUM(#REF!)</f>
        <v>#REF!</v>
      </c>
      <c r="Y49" s="218" t="e">
        <f aca="false">SUM(#REF!)</f>
        <v>#REF!</v>
      </c>
      <c r="Z49" s="218" t="e">
        <f aca="false">SUM(#REF!)</f>
        <v>#REF!</v>
      </c>
      <c r="AA49" s="218" t="e">
        <f aca="false">SUM(#REF!)</f>
        <v>#REF!</v>
      </c>
      <c r="AB49" s="218" t="e">
        <f aca="false">SUM(#REF!)</f>
        <v>#REF!</v>
      </c>
      <c r="AC49" s="218" t="e">
        <f aca="false">SUM(AA49,Y49,W49,U49,S49,Q49,O49,M49,K49,I49,G49,E49)</f>
        <v>#REF!</v>
      </c>
      <c r="AD49" s="218" t="e">
        <f aca="false">SUM(AB49,Z49,X49,V49,T49,R49,P49,N49,L49,J49,H49,F49)</f>
        <v>#REF!</v>
      </c>
      <c r="AE49" s="218" t="e">
        <f aca="false">SUM(C49-AC49)</f>
        <v>#REF!</v>
      </c>
      <c r="AF49" s="218" t="e">
        <f aca="false">SUM(D49-AD49)</f>
        <v>#REF!</v>
      </c>
    </row>
    <row r="50" customFormat="false" ht="15" hidden="false" customHeight="false" outlineLevel="0" collapsed="false">
      <c r="A50" s="318" t="s">
        <v>271</v>
      </c>
      <c r="B50" s="274" t="n">
        <v>31802</v>
      </c>
      <c r="C50" s="218" t="e">
        <f aca="false">SUM(#REF!)</f>
        <v>#REF!</v>
      </c>
      <c r="D50" s="218" t="e">
        <f aca="false">SUM(#REF!)</f>
        <v>#REF!</v>
      </c>
      <c r="E50" s="218" t="e">
        <f aca="false">SUM(#REF!)</f>
        <v>#REF!</v>
      </c>
      <c r="F50" s="218" t="e">
        <f aca="false">SUM(#REF!)</f>
        <v>#REF!</v>
      </c>
      <c r="G50" s="218" t="e">
        <f aca="false">SUM(#REF!)</f>
        <v>#REF!</v>
      </c>
      <c r="H50" s="218" t="e">
        <f aca="false">SUM(#REF!)</f>
        <v>#REF!</v>
      </c>
      <c r="I50" s="218" t="e">
        <f aca="false">SUM(#REF!)</f>
        <v>#REF!</v>
      </c>
      <c r="J50" s="218" t="e">
        <f aca="false">SUM(#REF!)</f>
        <v>#REF!</v>
      </c>
      <c r="K50" s="218" t="e">
        <f aca="false">SUM(#REF!)</f>
        <v>#REF!</v>
      </c>
      <c r="L50" s="218" t="e">
        <f aca="false">SUM(#REF!)</f>
        <v>#REF!</v>
      </c>
      <c r="M50" s="218" t="e">
        <f aca="false">SUM(#REF!)</f>
        <v>#REF!</v>
      </c>
      <c r="N50" s="218" t="e">
        <f aca="false">SUM(#REF!)</f>
        <v>#REF!</v>
      </c>
      <c r="O50" s="218" t="e">
        <f aca="false">SUM(#REF!)</f>
        <v>#REF!</v>
      </c>
      <c r="P50" s="218" t="e">
        <f aca="false">SUM(#REF!)</f>
        <v>#REF!</v>
      </c>
      <c r="Q50" s="218" t="e">
        <f aca="false">SUM(#REF!)</f>
        <v>#REF!</v>
      </c>
      <c r="R50" s="218" t="e">
        <f aca="false">SUM(#REF!)</f>
        <v>#REF!</v>
      </c>
      <c r="S50" s="218" t="e">
        <f aca="false">SUM(#REF!)</f>
        <v>#REF!</v>
      </c>
      <c r="T50" s="218" t="e">
        <f aca="false">SUM(#REF!)</f>
        <v>#REF!</v>
      </c>
      <c r="U50" s="218" t="e">
        <f aca="false">SUM(#REF!)</f>
        <v>#REF!</v>
      </c>
      <c r="V50" s="218" t="e">
        <f aca="false">SUM(#REF!)</f>
        <v>#REF!</v>
      </c>
      <c r="W50" s="218" t="e">
        <f aca="false">SUM(#REF!)</f>
        <v>#REF!</v>
      </c>
      <c r="X50" s="218" t="e">
        <f aca="false">SUM(#REF!)</f>
        <v>#REF!</v>
      </c>
      <c r="Y50" s="218" t="e">
        <f aca="false">SUM(#REF!)</f>
        <v>#REF!</v>
      </c>
      <c r="Z50" s="218" t="e">
        <f aca="false">SUM(#REF!)</f>
        <v>#REF!</v>
      </c>
      <c r="AA50" s="218" t="e">
        <f aca="false">SUM(#REF!)</f>
        <v>#REF!</v>
      </c>
      <c r="AB50" s="218" t="e">
        <f aca="false">SUM(#REF!)</f>
        <v>#REF!</v>
      </c>
      <c r="AC50" s="218" t="e">
        <f aca="false">SUM(AA50,Y50,W50,U50,S50,Q50,O50,M50,K50,I50,G50,E50)</f>
        <v>#REF!</v>
      </c>
      <c r="AD50" s="218" t="e">
        <f aca="false">SUM(AB50,Z50,X50,V50,T50,R50,P50,N50,L50,J50,H50,F50)</f>
        <v>#REF!</v>
      </c>
      <c r="AE50" s="218" t="e">
        <f aca="false">SUM(C50-AC50)</f>
        <v>#REF!</v>
      </c>
      <c r="AF50" s="218" t="e">
        <f aca="false">SUM(D50-AD50)</f>
        <v>#REF!</v>
      </c>
    </row>
    <row r="51" customFormat="false" ht="15" hidden="false" customHeight="false" outlineLevel="0" collapsed="false">
      <c r="A51" s="318" t="s">
        <v>272</v>
      </c>
      <c r="B51" s="274" t="n">
        <v>31901</v>
      </c>
      <c r="C51" s="222" t="n">
        <f aca="false">SUM('31901'!D9)</f>
        <v>30000000</v>
      </c>
      <c r="D51" s="222" t="n">
        <f aca="false">SUM('31901'!G10)</f>
        <v>0</v>
      </c>
      <c r="E51" s="222" t="n">
        <f aca="false">SUM('31901'!D15)</f>
        <v>495794</v>
      </c>
      <c r="F51" s="222" t="n">
        <f aca="false">SUM('31901'!G15)</f>
        <v>1749264.26</v>
      </c>
      <c r="G51" s="222" t="n">
        <f aca="false">SUM('31901'!D16)</f>
        <v>519630</v>
      </c>
      <c r="H51" s="222" t="n">
        <f aca="false">SUM('31901'!G16)</f>
        <v>1155594.52</v>
      </c>
      <c r="I51" s="222" t="n">
        <f aca="false">SUM('31901'!D17)</f>
        <v>0</v>
      </c>
      <c r="J51" s="222" t="n">
        <f aca="false">SUM('31901'!G17)</f>
        <v>693965.74</v>
      </c>
      <c r="K51" s="222" t="n">
        <f aca="false">SUM('31901'!D18)</f>
        <v>2980000</v>
      </c>
      <c r="L51" s="222" t="n">
        <f aca="false">SUM('31901'!G18)</f>
        <v>696129.74</v>
      </c>
      <c r="M51" s="222" t="n">
        <f aca="false">SUM('31901'!D19)</f>
        <v>6250</v>
      </c>
      <c r="N51" s="222" t="n">
        <f aca="false">SUM('31901'!G19)</f>
        <v>0</v>
      </c>
      <c r="O51" s="222" t="n">
        <f aca="false">SUM('31901'!D20)</f>
        <v>279171.52</v>
      </c>
      <c r="P51" s="222" t="n">
        <f aca="false">SUM('31901'!G20)</f>
        <v>1087749.85</v>
      </c>
      <c r="Q51" s="222" t="n">
        <f aca="false">SUM('31901'!D21)</f>
        <v>0</v>
      </c>
      <c r="R51" s="222" t="n">
        <f aca="false">SUM('31901'!G21)</f>
        <v>1285165.24</v>
      </c>
      <c r="S51" s="222" t="n">
        <f aca="false">SUM('31901'!D22)</f>
        <v>0</v>
      </c>
      <c r="T51" s="222" t="n">
        <f aca="false">SUM('31901'!G22)</f>
        <v>0</v>
      </c>
      <c r="U51" s="222" t="n">
        <f aca="false">SUM('31901'!D23)</f>
        <v>0</v>
      </c>
      <c r="V51" s="222" t="n">
        <f aca="false">SUM('31901'!G23)</f>
        <v>0</v>
      </c>
      <c r="W51" s="222" t="n">
        <f aca="false">SUM('31901'!D24)</f>
        <v>0</v>
      </c>
      <c r="X51" s="222" t="n">
        <f aca="false">SUM('31901'!G24)</f>
        <v>0</v>
      </c>
      <c r="Y51" s="222" t="n">
        <f aca="false">SUM('31901'!D25)</f>
        <v>0</v>
      </c>
      <c r="Z51" s="222" t="n">
        <f aca="false">SUM('31901'!G25)</f>
        <v>0</v>
      </c>
      <c r="AA51" s="222" t="n">
        <f aca="false">SUM('31901'!D26:D27)</f>
        <v>0</v>
      </c>
      <c r="AB51" s="222" t="n">
        <f aca="false">SUM('31901'!G26:G27)</f>
        <v>0</v>
      </c>
      <c r="AC51" s="222" t="n">
        <f aca="false">SUM(AA51,Y51,W51,U51,S51,Q51,O51,M51,K51,I51,G51,E51)</f>
        <v>4280845.52</v>
      </c>
      <c r="AD51" s="222" t="n">
        <f aca="false">SUM(AB51,Z51,X51,V51,T51,R51,P51,N51,L51,J51,H51,F51)</f>
        <v>6667869.35</v>
      </c>
      <c r="AE51" s="222" t="n">
        <f aca="false">SUM(C51-AC51)</f>
        <v>25719154.48</v>
      </c>
      <c r="AF51" s="222" t="n">
        <f aca="false">SUM(D51-AD51)</f>
        <v>-6667869.35</v>
      </c>
    </row>
    <row r="52" customFormat="false" ht="15" hidden="false" customHeight="false" outlineLevel="0" collapsed="false">
      <c r="A52" s="318" t="s">
        <v>273</v>
      </c>
      <c r="B52" s="274" t="n">
        <v>32001</v>
      </c>
      <c r="C52" s="218" t="n">
        <f aca="false">SUM('32001'!D9)</f>
        <v>20000000</v>
      </c>
      <c r="D52" s="218" t="n">
        <f aca="false">SUM('32001'!D10)</f>
        <v>7500000</v>
      </c>
      <c r="E52" s="218" t="n">
        <f aca="false">SUM('32001'!D15)</f>
        <v>218923.2</v>
      </c>
      <c r="F52" s="218" t="n">
        <f aca="false">SUM('32001'!G15)</f>
        <v>520591.12</v>
      </c>
      <c r="G52" s="218" t="n">
        <f aca="false">SUM('32001'!D16)</f>
        <v>1308638.65</v>
      </c>
      <c r="H52" s="218" t="n">
        <f aca="false">SUM('32001'!G16)</f>
        <v>772921.12</v>
      </c>
      <c r="I52" s="218" t="n">
        <f aca="false">SUM('32001'!D17)</f>
        <v>118981</v>
      </c>
      <c r="J52" s="218" t="n">
        <f aca="false">SUM('32001'!G17)</f>
        <v>667769.92</v>
      </c>
      <c r="K52" s="218" t="n">
        <f aca="false">SUM('32001'!D18)</f>
        <v>2594556.2</v>
      </c>
      <c r="L52" s="218" t="n">
        <f aca="false">SUM('32001'!G18)</f>
        <v>557983.22</v>
      </c>
      <c r="M52" s="218" t="n">
        <f aca="false">SUM('32001'!D19)</f>
        <v>5400</v>
      </c>
      <c r="N52" s="218" t="n">
        <f aca="false">SUM('32001'!G19)</f>
        <v>13510</v>
      </c>
      <c r="O52" s="218" t="n">
        <f aca="false">SUM('32001'!D20)</f>
        <v>351300</v>
      </c>
      <c r="P52" s="218" t="n">
        <f aca="false">SUM('32001'!G20)</f>
        <v>805661.99</v>
      </c>
      <c r="Q52" s="218" t="n">
        <f aca="false">SUM('32001'!D21)</f>
        <v>567111.4</v>
      </c>
      <c r="R52" s="218" t="n">
        <f aca="false">SUM('32001'!G21)</f>
        <v>815676.99</v>
      </c>
      <c r="S52" s="218" t="n">
        <f aca="false">SUM('32001'!D22)</f>
        <v>0</v>
      </c>
      <c r="T52" s="218" t="n">
        <f aca="false">SUM('32001'!G22)</f>
        <v>0</v>
      </c>
      <c r="U52" s="218" t="n">
        <f aca="false">SUM('32001'!D23)</f>
        <v>0</v>
      </c>
      <c r="V52" s="218" t="n">
        <f aca="false">SUM('32001'!G23)</f>
        <v>0</v>
      </c>
      <c r="W52" s="218" t="n">
        <f aca="false">SUM('32001'!D24)</f>
        <v>0</v>
      </c>
      <c r="X52" s="218" t="n">
        <f aca="false">SUM('32001'!G24)</f>
        <v>0</v>
      </c>
      <c r="Y52" s="218" t="n">
        <f aca="false">SUM('32001'!D25)</f>
        <v>0</v>
      </c>
      <c r="Z52" s="218" t="n">
        <f aca="false">SUM('32001'!G25)</f>
        <v>0</v>
      </c>
      <c r="AA52" s="218" t="n">
        <f aca="false">SUM('32001'!D26:D27)</f>
        <v>0</v>
      </c>
      <c r="AB52" s="218" t="n">
        <f aca="false">SUM('32001'!G26:G27)</f>
        <v>0</v>
      </c>
      <c r="AC52" s="218" t="n">
        <f aca="false">SUM(AA52,Y52,W52,U52,S52,Q52,O52,M52,K52,I52,G52,E52)</f>
        <v>5164910.45</v>
      </c>
      <c r="AD52" s="218" t="n">
        <f aca="false">SUM(AB52,Z52,X52,V52,T52,R52,P52,N52,L52,J52,H52,F52)</f>
        <v>4154114.36</v>
      </c>
      <c r="AE52" s="218" t="n">
        <f aca="false">SUM(C52-AC52)</f>
        <v>14835089.55</v>
      </c>
      <c r="AF52" s="218" t="n">
        <f aca="false">SUM(D52-AD52)</f>
        <v>3345885.64</v>
      </c>
    </row>
    <row r="53" customFormat="false" ht="15" hidden="false" customHeight="false" outlineLevel="0" collapsed="false">
      <c r="A53" s="318" t="s">
        <v>274</v>
      </c>
      <c r="B53" s="274" t="n">
        <v>32002</v>
      </c>
      <c r="C53" s="218" t="e">
        <f aca="false">SUM(#REF!)</f>
        <v>#REF!</v>
      </c>
      <c r="D53" s="218" t="e">
        <f aca="false">SUM(#REF!)</f>
        <v>#REF!</v>
      </c>
      <c r="E53" s="218" t="e">
        <f aca="false">SUM(#REF!)</f>
        <v>#REF!</v>
      </c>
      <c r="F53" s="218" t="e">
        <f aca="false">SUM(#REF!)</f>
        <v>#REF!</v>
      </c>
      <c r="G53" s="218" t="e">
        <f aca="false">SUM(#REF!)</f>
        <v>#REF!</v>
      </c>
      <c r="H53" s="218" t="e">
        <f aca="false">SUM(#REF!)</f>
        <v>#REF!</v>
      </c>
      <c r="I53" s="218" t="e">
        <f aca="false">SUM(#REF!)</f>
        <v>#REF!</v>
      </c>
      <c r="J53" s="218" t="e">
        <f aca="false">SUM(#REF!)</f>
        <v>#REF!</v>
      </c>
      <c r="K53" s="218" t="e">
        <f aca="false">SUM(#REF!)</f>
        <v>#REF!</v>
      </c>
      <c r="L53" s="218" t="e">
        <f aca="false">SUM(#REF!)</f>
        <v>#REF!</v>
      </c>
      <c r="M53" s="218" t="e">
        <f aca="false">SUM(#REF!)</f>
        <v>#REF!</v>
      </c>
      <c r="N53" s="218" t="e">
        <f aca="false">SUM(#REF!)</f>
        <v>#REF!</v>
      </c>
      <c r="O53" s="218" t="e">
        <f aca="false">SUM(#REF!)</f>
        <v>#REF!</v>
      </c>
      <c r="P53" s="218" t="e">
        <f aca="false">SUM(#REF!)</f>
        <v>#REF!</v>
      </c>
      <c r="Q53" s="218" t="e">
        <f aca="false">SUM(#REF!)</f>
        <v>#REF!</v>
      </c>
      <c r="R53" s="218" t="e">
        <f aca="false">SUM(#REF!)</f>
        <v>#REF!</v>
      </c>
      <c r="S53" s="218" t="e">
        <f aca="false">SUM(#REF!)</f>
        <v>#REF!</v>
      </c>
      <c r="T53" s="218" t="e">
        <f aca="false">SUM(#REF!)</f>
        <v>#REF!</v>
      </c>
      <c r="U53" s="218" t="e">
        <f aca="false">SUM(#REF!)</f>
        <v>#REF!</v>
      </c>
      <c r="V53" s="218" t="e">
        <f aca="false">SUM(#REF!)</f>
        <v>#REF!</v>
      </c>
      <c r="W53" s="218" t="e">
        <f aca="false">SUM(#REF!)</f>
        <v>#REF!</v>
      </c>
      <c r="X53" s="218" t="e">
        <f aca="false">SUM(#REF!)</f>
        <v>#REF!</v>
      </c>
      <c r="Y53" s="218" t="e">
        <f aca="false">SUM(#REF!)</f>
        <v>#REF!</v>
      </c>
      <c r="Z53" s="218" t="e">
        <f aca="false">SUM(#REF!)</f>
        <v>#REF!</v>
      </c>
      <c r="AA53" s="218" t="e">
        <f aca="false">SUM(#REF!)</f>
        <v>#REF!</v>
      </c>
      <c r="AB53" s="218" t="e">
        <f aca="false">SUM(#REF!)</f>
        <v>#REF!</v>
      </c>
      <c r="AC53" s="218" t="e">
        <f aca="false">SUM(AA53,Y53,W53,U53,S53,Q53,O53,M53,K53,I53,G53,E53)</f>
        <v>#REF!</v>
      </c>
      <c r="AD53" s="218" t="e">
        <f aca="false">SUM(AB53,Z53,X53,V53,T53,R53,P53,N53,L53,J53,H53,F53)</f>
        <v>#REF!</v>
      </c>
      <c r="AE53" s="218" t="e">
        <f aca="false">SUM(C53-AC53)</f>
        <v>#REF!</v>
      </c>
      <c r="AF53" s="218" t="e">
        <f aca="false">SUM(D53-AD53)</f>
        <v>#REF!</v>
      </c>
    </row>
    <row r="54" customFormat="false" ht="15" hidden="false" customHeight="false" outlineLevel="0" collapsed="false">
      <c r="A54" s="318" t="s">
        <v>275</v>
      </c>
      <c r="B54" s="274" t="n">
        <v>32003</v>
      </c>
      <c r="C54" s="218" t="n">
        <f aca="false">SUM('32003'!D9)</f>
        <v>350000</v>
      </c>
      <c r="D54" s="218" t="n">
        <f aca="false">SUM('32003'!G10)</f>
        <v>0</v>
      </c>
      <c r="E54" s="218" t="n">
        <f aca="false">SUM('32003'!D15)</f>
        <v>0</v>
      </c>
      <c r="F54" s="218" t="n">
        <f aca="false">SUM('32003'!G15)</f>
        <v>12615</v>
      </c>
      <c r="G54" s="218" t="n">
        <f aca="false">SUM('32003'!D16)</f>
        <v>0</v>
      </c>
      <c r="H54" s="218" t="n">
        <f aca="false">SUM('32003'!G16)</f>
        <v>12615</v>
      </c>
      <c r="I54" s="218" t="n">
        <f aca="false">SUM('32003'!D17)</f>
        <v>0</v>
      </c>
      <c r="J54" s="218" t="n">
        <f aca="false">SUM('32003'!G17)</f>
        <v>12615</v>
      </c>
      <c r="K54" s="218" t="n">
        <f aca="false">SUM('32003'!D18)</f>
        <v>0</v>
      </c>
      <c r="L54" s="218" t="n">
        <f aca="false">SUM('32003'!G18)</f>
        <v>2500</v>
      </c>
      <c r="M54" s="218" t="n">
        <f aca="false">SUM('32003'!D19)</f>
        <v>0</v>
      </c>
      <c r="N54" s="218" t="n">
        <f aca="false">SUM('32003'!G19)</f>
        <v>2500</v>
      </c>
      <c r="O54" s="218" t="n">
        <f aca="false">SUM('32003'!D20)</f>
        <v>0</v>
      </c>
      <c r="P54" s="218" t="n">
        <f aca="false">SUM('32003'!G20)</f>
        <v>12615</v>
      </c>
      <c r="Q54" s="218" t="n">
        <f aca="false">SUM('32003'!D21)</f>
        <v>0</v>
      </c>
      <c r="R54" s="218" t="n">
        <f aca="false">SUM('32003'!G21)</f>
        <v>12615</v>
      </c>
      <c r="S54" s="218" t="n">
        <f aca="false">SUM('32003'!D22)</f>
        <v>0</v>
      </c>
      <c r="T54" s="218" t="n">
        <f aca="false">SUM('32003'!G22)</f>
        <v>0</v>
      </c>
      <c r="U54" s="218" t="n">
        <f aca="false">SUM('32003'!D23)</f>
        <v>0</v>
      </c>
      <c r="V54" s="218" t="n">
        <f aca="false">SUM('32003'!G23)</f>
        <v>0</v>
      </c>
      <c r="W54" s="218" t="n">
        <f aca="false">SUM('32003'!D24)</f>
        <v>0</v>
      </c>
      <c r="X54" s="218" t="n">
        <f aca="false">SUM('32003'!G24)</f>
        <v>0</v>
      </c>
      <c r="Y54" s="218" t="n">
        <f aca="false">SUM('32003'!D25)</f>
        <v>0</v>
      </c>
      <c r="Z54" s="218" t="n">
        <f aca="false">SUM('32003'!G25)</f>
        <v>0</v>
      </c>
      <c r="AA54" s="218" t="n">
        <f aca="false">SUM('32003'!D26:D27)</f>
        <v>0</v>
      </c>
      <c r="AB54" s="218" t="n">
        <f aca="false">SUM('32003'!G26:G27)</f>
        <v>0</v>
      </c>
      <c r="AC54" s="218" t="n">
        <f aca="false">SUM(AA54,Y54,W54,U54,S54,Q54,O54,M54,K54,I54,G54,E54)</f>
        <v>0</v>
      </c>
      <c r="AD54" s="218" t="n">
        <f aca="false">SUM(AB54,Z54,X54,V54,T54,R54,P54,N54,L54,J54,H54,F54)</f>
        <v>68075</v>
      </c>
      <c r="AE54" s="218" t="n">
        <f aca="false">SUM(C54-AC54)</f>
        <v>350000</v>
      </c>
      <c r="AF54" s="218" t="n">
        <f aca="false">SUM(D54-AD54)</f>
        <v>-68075</v>
      </c>
    </row>
    <row r="55" customFormat="false" ht="15" hidden="false" customHeight="false" outlineLevel="0" collapsed="false">
      <c r="A55" s="318" t="s">
        <v>276</v>
      </c>
      <c r="B55" s="274" t="n">
        <v>32004</v>
      </c>
      <c r="C55" s="218" t="n">
        <f aca="false">SUM('32004'!D9)</f>
        <v>570000</v>
      </c>
      <c r="D55" s="218" t="n">
        <f aca="false">SUM('32004'!G10)</f>
        <v>0</v>
      </c>
      <c r="E55" s="218" t="n">
        <f aca="false">SUM('32004'!D15)</f>
        <v>4000</v>
      </c>
      <c r="F55" s="218" t="n">
        <f aca="false">SUM('32004'!G15)</f>
        <v>18774</v>
      </c>
      <c r="G55" s="218" t="n">
        <f aca="false">SUM('32004'!D16)</f>
        <v>0</v>
      </c>
      <c r="H55" s="218" t="n">
        <f aca="false">SUM('32004'!G16)</f>
        <v>19174</v>
      </c>
      <c r="I55" s="218" t="n">
        <f aca="false">SUM('32004'!D17)</f>
        <v>0</v>
      </c>
      <c r="J55" s="218" t="n">
        <f aca="false">SUM('32004'!G17)</f>
        <v>19174</v>
      </c>
      <c r="K55" s="218" t="n">
        <f aca="false">SUM('32004'!D18)</f>
        <v>0</v>
      </c>
      <c r="L55" s="218" t="n">
        <f aca="false">SUM('32004'!G18)</f>
        <v>10938</v>
      </c>
      <c r="M55" s="218" t="n">
        <f aca="false">SUM('32004'!D19)</f>
        <v>0</v>
      </c>
      <c r="N55" s="218" t="n">
        <f aca="false">SUM('32004'!G19)</f>
        <v>10938</v>
      </c>
      <c r="O55" s="218" t="n">
        <f aca="false">SUM('32004'!D20)</f>
        <v>0</v>
      </c>
      <c r="P55" s="218" t="n">
        <f aca="false">SUM('32004'!G20)</f>
        <v>19174</v>
      </c>
      <c r="Q55" s="218" t="n">
        <f aca="false">SUM('32004'!D21)</f>
        <v>0</v>
      </c>
      <c r="R55" s="218" t="n">
        <f aca="false">SUM('32004'!G21)</f>
        <v>19174</v>
      </c>
      <c r="S55" s="218" t="n">
        <f aca="false">SUM('32004'!D22)</f>
        <v>0</v>
      </c>
      <c r="T55" s="218" t="n">
        <f aca="false">SUM('32004'!G22)</f>
        <v>0</v>
      </c>
      <c r="U55" s="218" t="n">
        <f aca="false">SUM('32004'!D23)</f>
        <v>0</v>
      </c>
      <c r="V55" s="218" t="n">
        <f aca="false">SUM('32004'!G23)</f>
        <v>0</v>
      </c>
      <c r="W55" s="218" t="n">
        <f aca="false">SUM('32004'!D24)</f>
        <v>0</v>
      </c>
      <c r="X55" s="218" t="n">
        <f aca="false">SUM('32004'!G24)</f>
        <v>0</v>
      </c>
      <c r="Y55" s="218" t="n">
        <f aca="false">SUM('32004'!D25)</f>
        <v>0</v>
      </c>
      <c r="Z55" s="218" t="n">
        <f aca="false">SUM('32004'!G25)</f>
        <v>0</v>
      </c>
      <c r="AA55" s="218" t="n">
        <f aca="false">SUM('32004'!D26:D27)</f>
        <v>0</v>
      </c>
      <c r="AB55" s="218" t="n">
        <f aca="false">SUM('32004'!G26:G27)</f>
        <v>0</v>
      </c>
      <c r="AC55" s="218" t="n">
        <f aca="false">SUM(AA55,Y55,W55,U55,S55,Q55,O55,M55,K55,I55,G55,E55)</f>
        <v>4000</v>
      </c>
      <c r="AD55" s="218" t="n">
        <f aca="false">SUM(AB55,Z55,X55,V55,T55,R55,P55,N55,L55,J55,H55,F55)</f>
        <v>117346</v>
      </c>
      <c r="AE55" s="218" t="n">
        <f aca="false">SUM(C55-AC55)</f>
        <v>566000</v>
      </c>
      <c r="AF55" s="218" t="n">
        <f aca="false">SUM(D55-AD55)</f>
        <v>-117346</v>
      </c>
    </row>
    <row r="56" customFormat="false" ht="15" hidden="false" customHeight="false" outlineLevel="0" collapsed="false">
      <c r="A56" s="318" t="s">
        <v>277</v>
      </c>
      <c r="B56" s="274" t="n">
        <v>32005</v>
      </c>
      <c r="C56" s="218" t="n">
        <f aca="false">SUM('32005'!G9)</f>
        <v>0</v>
      </c>
      <c r="D56" s="218" t="n">
        <f aca="false">SUM('32005'!G10)</f>
        <v>0</v>
      </c>
      <c r="E56" s="218" t="n">
        <f aca="false">SUM('32005'!D15)</f>
        <v>0</v>
      </c>
      <c r="F56" s="218" t="n">
        <f aca="false">SUM('32005'!G15)</f>
        <v>20193</v>
      </c>
      <c r="G56" s="218" t="n">
        <f aca="false">SUM('32005'!D16)</f>
        <v>0</v>
      </c>
      <c r="H56" s="218" t="n">
        <f aca="false">SUM('32005'!G16)</f>
        <v>17594</v>
      </c>
      <c r="I56" s="218" t="n">
        <f aca="false">SUM('32005'!D17)</f>
        <v>0</v>
      </c>
      <c r="J56" s="218" t="n">
        <f aca="false">SUM('32005'!G17)</f>
        <v>17594</v>
      </c>
      <c r="K56" s="218" t="n">
        <f aca="false">SUM('32005'!D18)</f>
        <v>0</v>
      </c>
      <c r="L56" s="218" t="n">
        <f aca="false">SUM('32005'!G18)</f>
        <v>0</v>
      </c>
      <c r="M56" s="218" t="n">
        <f aca="false">SUM('32005'!D19)</f>
        <v>0</v>
      </c>
      <c r="N56" s="218" t="n">
        <f aca="false">SUM('32005'!G19)</f>
        <v>0</v>
      </c>
      <c r="O56" s="218" t="n">
        <f aca="false">SUM('32005'!D20)</f>
        <v>0</v>
      </c>
      <c r="P56" s="218" t="n">
        <f aca="false">SUM('32005'!G20)</f>
        <v>221891</v>
      </c>
      <c r="Q56" s="218" t="n">
        <f aca="false">SUM('32005'!D21)</f>
        <v>141263</v>
      </c>
      <c r="R56" s="218" t="n">
        <f aca="false">SUM('32005'!G21)</f>
        <v>17594</v>
      </c>
      <c r="S56" s="218" t="n">
        <f aca="false">SUM('32005'!D22)</f>
        <v>0</v>
      </c>
      <c r="T56" s="218" t="n">
        <f aca="false">SUM('32005'!G22)</f>
        <v>0</v>
      </c>
      <c r="U56" s="218" t="n">
        <f aca="false">SUM('32005'!D23)</f>
        <v>0</v>
      </c>
      <c r="V56" s="218" t="n">
        <f aca="false">SUM('32005'!G23)</f>
        <v>0</v>
      </c>
      <c r="W56" s="218" t="n">
        <f aca="false">SUM('32005'!D24)</f>
        <v>0</v>
      </c>
      <c r="X56" s="218" t="n">
        <f aca="false">SUM('32005'!G24)</f>
        <v>0</v>
      </c>
      <c r="Y56" s="218" t="n">
        <f aca="false">SUM('32005'!D25)</f>
        <v>0</v>
      </c>
      <c r="Z56" s="218" t="n">
        <f aca="false">SUM('32005'!G25)</f>
        <v>0</v>
      </c>
      <c r="AA56" s="218" t="n">
        <f aca="false">SUM('32005'!D26:D27)</f>
        <v>0</v>
      </c>
      <c r="AB56" s="218" t="n">
        <f aca="false">SUM('32005'!G26:G27)</f>
        <v>0</v>
      </c>
      <c r="AC56" s="218" t="n">
        <f aca="false">SUM(AA56,Y56,W56,U56,S56,Q56,O56,M56,K56,I56,G56,E56)</f>
        <v>141263</v>
      </c>
      <c r="AD56" s="218" t="n">
        <f aca="false">SUM(AB56,Z56,X56,V56,T56,R56,P56,N56,L56,J56,H56,F56)</f>
        <v>294866</v>
      </c>
      <c r="AE56" s="218" t="n">
        <f aca="false">SUM(C56-AC56)</f>
        <v>-141263</v>
      </c>
      <c r="AF56" s="218" t="n">
        <f aca="false">SUM(D56-AD56)</f>
        <v>-294866</v>
      </c>
    </row>
    <row r="57" customFormat="false" ht="15" hidden="false" customHeight="false" outlineLevel="0" collapsed="false">
      <c r="A57" s="318" t="s">
        <v>278</v>
      </c>
      <c r="B57" s="274" t="n">
        <v>32006</v>
      </c>
      <c r="C57" s="218" t="n">
        <f aca="false">SUM('32006'!D9)</f>
        <v>580100</v>
      </c>
      <c r="D57" s="218" t="n">
        <f aca="false">SUM('32006'!G10)</f>
        <v>0</v>
      </c>
      <c r="E57" s="218" t="n">
        <f aca="false">SUM('32006'!D15)</f>
        <v>0</v>
      </c>
      <c r="F57" s="218" t="n">
        <f aca="false">SUM('32006'!G15)</f>
        <v>11687</v>
      </c>
      <c r="G57" s="218" t="n">
        <f aca="false">SUM('32006'!D16)</f>
        <v>28000</v>
      </c>
      <c r="H57" s="218" t="n">
        <f aca="false">SUM('32006'!G16)</f>
        <v>155429</v>
      </c>
      <c r="I57" s="218" t="n">
        <f aca="false">SUM('32006'!D17)</f>
        <v>0</v>
      </c>
      <c r="J57" s="218" t="n">
        <f aca="false">SUM('32006'!G17)</f>
        <v>11687</v>
      </c>
      <c r="K57" s="218" t="n">
        <f aca="false">SUM('32006'!D18)</f>
        <v>0</v>
      </c>
      <c r="L57" s="218" t="n">
        <f aca="false">SUM('32006'!G18)</f>
        <v>5405</v>
      </c>
      <c r="M57" s="218" t="n">
        <f aca="false">SUM('32006'!D19)</f>
        <v>0</v>
      </c>
      <c r="N57" s="218" t="n">
        <f aca="false">SUM('32006'!G19)</f>
        <v>5405</v>
      </c>
      <c r="O57" s="218" t="n">
        <f aca="false">SUM('32006'!D20)</f>
        <v>0</v>
      </c>
      <c r="P57" s="218" t="n">
        <f aca="false">SUM('32006'!G20)</f>
        <v>18287</v>
      </c>
      <c r="Q57" s="218" t="n">
        <f aca="false">SUM('32006'!D21)</f>
        <v>0</v>
      </c>
      <c r="R57" s="218" t="n">
        <f aca="false">SUM('32006'!G21)</f>
        <v>21822</v>
      </c>
      <c r="S57" s="218" t="n">
        <f aca="false">SUM('32006'!D22)</f>
        <v>0</v>
      </c>
      <c r="T57" s="218" t="n">
        <f aca="false">SUM('32006'!G22)</f>
        <v>0</v>
      </c>
      <c r="U57" s="218" t="n">
        <f aca="false">SUM('32006'!D23)</f>
        <v>0</v>
      </c>
      <c r="V57" s="218" t="n">
        <f aca="false">SUM('32006'!G23)</f>
        <v>0</v>
      </c>
      <c r="W57" s="218" t="n">
        <f aca="false">SUM('32006'!D24)</f>
        <v>0</v>
      </c>
      <c r="X57" s="218" t="n">
        <f aca="false">SUM('32006'!G24)</f>
        <v>0</v>
      </c>
      <c r="Y57" s="218" t="n">
        <f aca="false">SUM('32006'!D25)</f>
        <v>0</v>
      </c>
      <c r="Z57" s="218" t="n">
        <f aca="false">SUM('32006'!G25)</f>
        <v>0</v>
      </c>
      <c r="AA57" s="218" t="n">
        <f aca="false">SUM('32006'!D26:D27)</f>
        <v>0</v>
      </c>
      <c r="AB57" s="218" t="n">
        <f aca="false">SUM('32006'!G26:G27)</f>
        <v>0</v>
      </c>
      <c r="AC57" s="218" t="n">
        <f aca="false">SUM(AA57,Y57,W57,U57,S57,Q57,O57,M57,K57,I57,G57,E57)</f>
        <v>28000</v>
      </c>
      <c r="AD57" s="218" t="n">
        <f aca="false">SUM(AB57,Z57,X57,V57,T57,R57,P57,N57,L57,J57,H57,F57)</f>
        <v>229722</v>
      </c>
      <c r="AE57" s="218" t="n">
        <f aca="false">SUM(C57-AC57)</f>
        <v>552100</v>
      </c>
      <c r="AF57" s="218" t="n">
        <f aca="false">SUM(D57-AD57)</f>
        <v>-229722</v>
      </c>
    </row>
    <row r="58" customFormat="false" ht="15" hidden="false" customHeight="false" outlineLevel="0" collapsed="false">
      <c r="A58" s="318" t="s">
        <v>279</v>
      </c>
      <c r="B58" s="274" t="n">
        <v>32007</v>
      </c>
      <c r="C58" s="218" t="n">
        <f aca="false">SUM('32007'!D9)</f>
        <v>200000</v>
      </c>
      <c r="D58" s="218" t="n">
        <f aca="false">SUM('32007'!G10)</f>
        <v>0</v>
      </c>
      <c r="E58" s="218" t="n">
        <f aca="false">SUM('32007'!D15)</f>
        <v>0</v>
      </c>
      <c r="F58" s="218" t="n">
        <f aca="false">SUM('32007'!G15)</f>
        <v>12891</v>
      </c>
      <c r="G58" s="218" t="n">
        <f aca="false">SUM('32007'!D16)</f>
        <v>0</v>
      </c>
      <c r="H58" s="218" t="n">
        <f aca="false">SUM('32007'!G16)</f>
        <v>18519</v>
      </c>
      <c r="I58" s="218" t="n">
        <f aca="false">SUM('32007'!D17)</f>
        <v>0</v>
      </c>
      <c r="J58" s="218" t="n">
        <f aca="false">SUM('32007'!G17)</f>
        <v>11437</v>
      </c>
      <c r="K58" s="218" t="n">
        <f aca="false">SUM('32007'!D18)</f>
        <v>0</v>
      </c>
      <c r="L58" s="218" t="n">
        <f aca="false">SUM('32007'!G18)</f>
        <v>0</v>
      </c>
      <c r="M58" s="218" t="n">
        <f aca="false">SUM('32007'!D19)</f>
        <v>0</v>
      </c>
      <c r="N58" s="218" t="n">
        <f aca="false">SUM('32007'!G19)</f>
        <v>0</v>
      </c>
      <c r="O58" s="218" t="n">
        <f aca="false">SUM('32007'!D20)</f>
        <v>0</v>
      </c>
      <c r="P58" s="218" t="n">
        <f aca="false">SUM('32007'!G20)</f>
        <v>11437</v>
      </c>
      <c r="Q58" s="218" t="n">
        <f aca="false">SUM('32007'!D21)</f>
        <v>0</v>
      </c>
      <c r="R58" s="218" t="n">
        <f aca="false">SUM('32007'!G21)</f>
        <v>11437</v>
      </c>
      <c r="S58" s="218" t="n">
        <f aca="false">SUM('32007'!D22)</f>
        <v>0</v>
      </c>
      <c r="T58" s="218" t="n">
        <f aca="false">SUM('32007'!G22)</f>
        <v>0</v>
      </c>
      <c r="U58" s="218" t="n">
        <f aca="false">SUM('32007'!D23)</f>
        <v>0</v>
      </c>
      <c r="V58" s="218" t="n">
        <f aca="false">SUM('32007'!G23)</f>
        <v>0</v>
      </c>
      <c r="W58" s="218" t="n">
        <f aca="false">SUM('32007'!D24)</f>
        <v>0</v>
      </c>
      <c r="X58" s="218" t="n">
        <f aca="false">SUM('32007'!G24)</f>
        <v>0</v>
      </c>
      <c r="Y58" s="218" t="n">
        <f aca="false">SUM('32007'!D25)</f>
        <v>0</v>
      </c>
      <c r="Z58" s="218" t="n">
        <f aca="false">SUM('32007'!G25)</f>
        <v>0</v>
      </c>
      <c r="AA58" s="218" t="n">
        <f aca="false">SUM('32007'!D26:D27)</f>
        <v>0</v>
      </c>
      <c r="AB58" s="218" t="n">
        <f aca="false">SUM('32007'!G26:G27)</f>
        <v>0</v>
      </c>
      <c r="AC58" s="218" t="n">
        <f aca="false">SUM(AA58,Y58,W58,U58,S58,Q58,O58,M58,K58,I58,G58,E58)</f>
        <v>0</v>
      </c>
      <c r="AD58" s="218" t="n">
        <f aca="false">SUM(AB58,Z58,X58,V58,T58,R58,P58,N58,L58,J58,H58,F58)</f>
        <v>65721</v>
      </c>
      <c r="AE58" s="218" t="n">
        <f aca="false">SUM(C58-AC58)</f>
        <v>200000</v>
      </c>
      <c r="AF58" s="218" t="n">
        <f aca="false">SUM(D58-AD58)</f>
        <v>-65721</v>
      </c>
    </row>
    <row r="59" customFormat="false" ht="15" hidden="false" customHeight="false" outlineLevel="0" collapsed="false">
      <c r="A59" s="318" t="s">
        <v>280</v>
      </c>
      <c r="B59" s="274" t="n">
        <v>32008</v>
      </c>
      <c r="C59" s="218" t="n">
        <f aca="false">SUM('32008'!D9)</f>
        <v>381526</v>
      </c>
      <c r="D59" s="218" t="n">
        <f aca="false">SUM('32008'!D10)</f>
        <v>422272</v>
      </c>
      <c r="E59" s="218" t="n">
        <f aca="false">SUM('32008'!D15)</f>
        <v>4000</v>
      </c>
      <c r="F59" s="218" t="n">
        <f aca="false">SUM('32008'!G15)</f>
        <v>26521</v>
      </c>
      <c r="G59" s="218" t="n">
        <f aca="false">SUM('32008'!D16)</f>
        <v>0</v>
      </c>
      <c r="H59" s="218" t="n">
        <f aca="false">SUM('32008'!G16)</f>
        <v>26921</v>
      </c>
      <c r="I59" s="218" t="n">
        <f aca="false">SUM('32008'!D17)</f>
        <v>31021</v>
      </c>
      <c r="J59" s="218" t="n">
        <f aca="false">SUM('32008'!G17)</f>
        <v>23301</v>
      </c>
      <c r="K59" s="218" t="n">
        <f aca="false">SUM('32008'!D18)</f>
        <v>0</v>
      </c>
      <c r="L59" s="218" t="n">
        <f aca="false">SUM('32008'!G18)</f>
        <v>0</v>
      </c>
      <c r="M59" s="218" t="n">
        <f aca="false">SUM('32008'!D19)</f>
        <v>0</v>
      </c>
      <c r="N59" s="218" t="n">
        <f aca="false">SUM('32008'!G19)</f>
        <v>0</v>
      </c>
      <c r="O59" s="218" t="n">
        <f aca="false">SUM('32008'!D20)</f>
        <v>0</v>
      </c>
      <c r="P59" s="218" t="n">
        <f aca="false">SUM('32008'!G20)</f>
        <v>23840</v>
      </c>
      <c r="Q59" s="218" t="n">
        <f aca="false">SUM('32008'!D21)</f>
        <v>0</v>
      </c>
      <c r="R59" s="218" t="n">
        <f aca="false">SUM('32008'!G21)</f>
        <v>23840</v>
      </c>
      <c r="S59" s="218" t="n">
        <f aca="false">SUM('32008'!D22)</f>
        <v>0</v>
      </c>
      <c r="T59" s="218" t="n">
        <f aca="false">SUM('32008'!G22)</f>
        <v>0</v>
      </c>
      <c r="U59" s="218" t="n">
        <f aca="false">SUM('32008'!D23)</f>
        <v>0</v>
      </c>
      <c r="V59" s="218" t="n">
        <f aca="false">SUM('32008'!G23)</f>
        <v>0</v>
      </c>
      <c r="W59" s="218" t="n">
        <f aca="false">SUM('32008'!D24)</f>
        <v>0</v>
      </c>
      <c r="X59" s="218" t="n">
        <f aca="false">SUM('32008'!G24)</f>
        <v>0</v>
      </c>
      <c r="Y59" s="218" t="n">
        <f aca="false">SUM('32008'!D25)</f>
        <v>0</v>
      </c>
      <c r="Z59" s="218" t="n">
        <f aca="false">SUM('32008'!G25)</f>
        <v>0</v>
      </c>
      <c r="AA59" s="218" t="n">
        <f aca="false">SUM('32008'!D26:D27)</f>
        <v>0</v>
      </c>
      <c r="AB59" s="218" t="n">
        <f aca="false">SUM('32008'!G26:G27)</f>
        <v>0</v>
      </c>
      <c r="AC59" s="218" t="n">
        <f aca="false">SUM(AA59,Y59,W59,U59,S59,Q59,O59,M59,K59,I59,G59,E59)</f>
        <v>35021</v>
      </c>
      <c r="AD59" s="218" t="n">
        <f aca="false">SUM(AB59,Z59,X59,V59,T59,R59,P59,N59,L59,J59,H59,F59)</f>
        <v>124423</v>
      </c>
      <c r="AE59" s="218" t="n">
        <f aca="false">SUM(C59-AC59)</f>
        <v>346505</v>
      </c>
      <c r="AF59" s="218" t="n">
        <f aca="false">SUM(D59-AD59)</f>
        <v>297849</v>
      </c>
    </row>
    <row r="60" customFormat="false" ht="15" hidden="false" customHeight="false" outlineLevel="0" collapsed="false">
      <c r="A60" s="318" t="s">
        <v>281</v>
      </c>
      <c r="B60" s="274" t="n">
        <v>32009</v>
      </c>
      <c r="C60" s="218" t="n">
        <f aca="false">SUM('32009'!D9)</f>
        <v>250000</v>
      </c>
      <c r="D60" s="218" t="n">
        <f aca="false">SUM('32009'!G10)</f>
        <v>0</v>
      </c>
      <c r="E60" s="218" t="n">
        <f aca="false">SUM('32009'!D15)</f>
        <v>0</v>
      </c>
      <c r="F60" s="218" t="n">
        <f aca="false">SUM('32009'!G15)</f>
        <v>18695</v>
      </c>
      <c r="G60" s="218" t="n">
        <f aca="false">SUM('32009'!D16)</f>
        <v>0</v>
      </c>
      <c r="H60" s="218" t="n">
        <f aca="false">SUM('32009'!G16)</f>
        <v>18695</v>
      </c>
      <c r="I60" s="218" t="n">
        <f aca="false">SUM('32009'!D17)</f>
        <v>0</v>
      </c>
      <c r="J60" s="218" t="n">
        <f aca="false">SUM('32009'!G17)</f>
        <v>18695</v>
      </c>
      <c r="K60" s="218" t="n">
        <f aca="false">SUM('32009'!D18)</f>
        <v>0</v>
      </c>
      <c r="L60" s="218" t="n">
        <f aca="false">SUM('32009'!G18)</f>
        <v>0</v>
      </c>
      <c r="M60" s="218" t="n">
        <f aca="false">SUM('32009'!D19)</f>
        <v>0</v>
      </c>
      <c r="N60" s="218" t="n">
        <f aca="false">SUM('32009'!G19)</f>
        <v>0</v>
      </c>
      <c r="O60" s="218" t="n">
        <f aca="false">SUM('32009'!D20)</f>
        <v>0</v>
      </c>
      <c r="P60" s="218" t="n">
        <f aca="false">SUM('32009'!G20)</f>
        <v>18695</v>
      </c>
      <c r="Q60" s="218" t="n">
        <f aca="false">SUM('32009'!D21)</f>
        <v>0</v>
      </c>
      <c r="R60" s="218" t="n">
        <f aca="false">SUM('32009'!G21)</f>
        <v>18695</v>
      </c>
      <c r="S60" s="218" t="n">
        <f aca="false">SUM('32009'!D22)</f>
        <v>0</v>
      </c>
      <c r="T60" s="218" t="n">
        <f aca="false">SUM('32009'!G22)</f>
        <v>0</v>
      </c>
      <c r="U60" s="218" t="n">
        <f aca="false">SUM('32009'!D23)</f>
        <v>0</v>
      </c>
      <c r="V60" s="218" t="n">
        <f aca="false">SUM('32009'!G23)</f>
        <v>0</v>
      </c>
      <c r="W60" s="218" t="n">
        <f aca="false">SUM('32009'!D24)</f>
        <v>0</v>
      </c>
      <c r="X60" s="218" t="n">
        <f aca="false">SUM('32009'!G24)</f>
        <v>0</v>
      </c>
      <c r="Y60" s="218" t="n">
        <f aca="false">SUM('32009'!D25)</f>
        <v>0</v>
      </c>
      <c r="Z60" s="218" t="n">
        <f aca="false">SUM('32009'!G25)</f>
        <v>0</v>
      </c>
      <c r="AA60" s="218" t="n">
        <f aca="false">SUM('32009'!D26:D27)</f>
        <v>0</v>
      </c>
      <c r="AB60" s="218" t="n">
        <f aca="false">SUM('32009'!G26:G27)</f>
        <v>0</v>
      </c>
      <c r="AC60" s="218" t="n">
        <f aca="false">SUM(AA60,Y60,W60,U60,S60,Q60,O60,M60,K60,I60,G60,E60)</f>
        <v>0</v>
      </c>
      <c r="AD60" s="218" t="n">
        <f aca="false">SUM(AB60,Z60,X60,V60,T60,R60,P60,N60,L60,J60,H60,F60)</f>
        <v>93475</v>
      </c>
      <c r="AE60" s="218" t="n">
        <f aca="false">SUM(C60-AC60)</f>
        <v>250000</v>
      </c>
      <c r="AF60" s="218" t="n">
        <f aca="false">SUM(D60-AD60)</f>
        <v>-93475</v>
      </c>
    </row>
    <row r="61" customFormat="false" ht="15" hidden="false" customHeight="false" outlineLevel="0" collapsed="false">
      <c r="A61" s="318" t="s">
        <v>282</v>
      </c>
      <c r="B61" s="274" t="n">
        <v>32010</v>
      </c>
      <c r="C61" s="218" t="n">
        <f aca="false">SUM('32010'!G9)</f>
        <v>0</v>
      </c>
      <c r="D61" s="218" t="n">
        <f aca="false">SUM('32010'!D10)</f>
        <v>147000</v>
      </c>
      <c r="E61" s="218" t="n">
        <f aca="false">SUM('32010'!D15)</f>
        <v>0</v>
      </c>
      <c r="F61" s="218" t="n">
        <f aca="false">SUM('32010'!G15)</f>
        <v>13518.5</v>
      </c>
      <c r="G61" s="218" t="n">
        <f aca="false">SUM('32010'!D16)</f>
        <v>0</v>
      </c>
      <c r="H61" s="218" t="n">
        <f aca="false">SUM('32010'!G16)</f>
        <v>13518.5</v>
      </c>
      <c r="I61" s="218" t="n">
        <f aca="false">SUM('32010'!D17)</f>
        <v>0</v>
      </c>
      <c r="J61" s="218" t="n">
        <f aca="false">SUM('32010'!G17)</f>
        <v>13518.5</v>
      </c>
      <c r="K61" s="218" t="n">
        <f aca="false">SUM('32010'!D18)</f>
        <v>0</v>
      </c>
      <c r="L61" s="218" t="n">
        <f aca="false">SUM('32010'!G18)</f>
        <v>0</v>
      </c>
      <c r="M61" s="218" t="n">
        <f aca="false">SUM('32010'!D19)</f>
        <v>0</v>
      </c>
      <c r="N61" s="218" t="n">
        <f aca="false">SUM('32010'!G19)</f>
        <v>0</v>
      </c>
      <c r="O61" s="218" t="n">
        <f aca="false">SUM('32010'!D20)</f>
        <v>0</v>
      </c>
      <c r="P61" s="218" t="n">
        <f aca="false">SUM('32010'!G20)</f>
        <v>13518.5</v>
      </c>
      <c r="Q61" s="218" t="n">
        <f aca="false">SUM('32010'!D21)</f>
        <v>0</v>
      </c>
      <c r="R61" s="218" t="n">
        <f aca="false">SUM('32010'!G21)</f>
        <v>13518.5</v>
      </c>
      <c r="S61" s="218" t="n">
        <f aca="false">SUM('32010'!D22)</f>
        <v>0</v>
      </c>
      <c r="T61" s="218" t="n">
        <f aca="false">SUM('32010'!G22)</f>
        <v>0</v>
      </c>
      <c r="U61" s="218" t="n">
        <f aca="false">SUM('32010'!D23)</f>
        <v>0</v>
      </c>
      <c r="V61" s="218" t="n">
        <f aca="false">SUM('32010'!G23)</f>
        <v>0</v>
      </c>
      <c r="W61" s="218" t="n">
        <f aca="false">SUM('32010'!D24)</f>
        <v>0</v>
      </c>
      <c r="X61" s="218" t="n">
        <f aca="false">SUM('32010'!G24)</f>
        <v>0</v>
      </c>
      <c r="Y61" s="218" t="n">
        <f aca="false">SUM('32010'!D25)</f>
        <v>0</v>
      </c>
      <c r="Z61" s="218" t="n">
        <f aca="false">SUM('32010'!G25)</f>
        <v>0</v>
      </c>
      <c r="AA61" s="218" t="n">
        <f aca="false">SUM('32010'!D26:D27)</f>
        <v>0</v>
      </c>
      <c r="AB61" s="218" t="n">
        <f aca="false">SUM('32010'!G26:G27)</f>
        <v>0</v>
      </c>
      <c r="AC61" s="218" t="n">
        <f aca="false">SUM(AA61,Y61,W61,U61,S61,Q61,O61,M61,K61,I61,G61,E61)</f>
        <v>0</v>
      </c>
      <c r="AD61" s="218" t="n">
        <f aca="false">SUM(AB61,Z61,X61,V61,T61,R61,P61,N61,L61,J61,H61,F61)</f>
        <v>67592.5</v>
      </c>
      <c r="AE61" s="218" t="n">
        <f aca="false">SUM(C61-AC61)</f>
        <v>0</v>
      </c>
      <c r="AF61" s="218" t="n">
        <f aca="false">SUM(D61-AD61)</f>
        <v>79407.5</v>
      </c>
    </row>
    <row r="62" customFormat="false" ht="15" hidden="false" customHeight="false" outlineLevel="0" collapsed="false">
      <c r="A62" s="318" t="s">
        <v>283</v>
      </c>
      <c r="B62" s="274" t="n">
        <v>32011</v>
      </c>
      <c r="C62" s="218" t="n">
        <f aca="false">SUM('32011'!G9)</f>
        <v>0</v>
      </c>
      <c r="D62" s="218" t="n">
        <f aca="false">SUM('32011'!D10)</f>
        <v>166000</v>
      </c>
      <c r="E62" s="218" t="n">
        <f aca="false">SUM('32011'!D15)</f>
        <v>0</v>
      </c>
      <c r="F62" s="218" t="n">
        <f aca="false">SUM('32011'!G15)</f>
        <v>11770.5</v>
      </c>
      <c r="G62" s="218" t="n">
        <f aca="false">SUM('32011'!D16)</f>
        <v>0</v>
      </c>
      <c r="H62" s="218" t="n">
        <f aca="false">SUM('32011'!G16)</f>
        <v>11770.5</v>
      </c>
      <c r="I62" s="218" t="n">
        <f aca="false">SUM('32011'!D17)</f>
        <v>240</v>
      </c>
      <c r="J62" s="218" t="n">
        <f aca="false">SUM('32011'!G17)</f>
        <v>11770.5</v>
      </c>
      <c r="K62" s="218" t="n">
        <f aca="false">SUM('32011'!D18)</f>
        <v>0</v>
      </c>
      <c r="L62" s="218" t="n">
        <f aca="false">SUM('32011'!G18)</f>
        <v>0</v>
      </c>
      <c r="M62" s="218" t="n">
        <f aca="false">SUM('32011'!D19)</f>
        <v>0</v>
      </c>
      <c r="N62" s="218" t="n">
        <f aca="false">SUM('32011'!G19)</f>
        <v>0</v>
      </c>
      <c r="O62" s="218" t="n">
        <f aca="false">SUM('32011'!D20)</f>
        <v>71801</v>
      </c>
      <c r="P62" s="218" t="n">
        <f aca="false">SUM('32011'!G20)</f>
        <v>6770.5</v>
      </c>
      <c r="Q62" s="218" t="n">
        <f aca="false">SUM('32011'!D21)</f>
        <v>0</v>
      </c>
      <c r="R62" s="218" t="n">
        <f aca="false">SUM('32011'!G21)</f>
        <v>6770.5</v>
      </c>
      <c r="S62" s="218" t="n">
        <f aca="false">SUM('32011'!D22)</f>
        <v>0</v>
      </c>
      <c r="T62" s="218" t="n">
        <f aca="false">SUM('32011'!G22)</f>
        <v>0</v>
      </c>
      <c r="U62" s="218" t="n">
        <f aca="false">SUM('32011'!D23)</f>
        <v>0</v>
      </c>
      <c r="V62" s="218" t="n">
        <f aca="false">SUM('32011'!G23)</f>
        <v>0</v>
      </c>
      <c r="W62" s="218" t="n">
        <f aca="false">SUM('32011'!D24)</f>
        <v>0</v>
      </c>
      <c r="X62" s="218" t="n">
        <f aca="false">SUM('32011'!G24)</f>
        <v>0</v>
      </c>
      <c r="Y62" s="218" t="n">
        <f aca="false">SUM('32011'!D25)</f>
        <v>0</v>
      </c>
      <c r="Z62" s="218" t="n">
        <f aca="false">SUM('32011'!G25)</f>
        <v>0</v>
      </c>
      <c r="AA62" s="218" t="n">
        <f aca="false">SUM('32011'!D26:D27)</f>
        <v>0</v>
      </c>
      <c r="AB62" s="218" t="n">
        <f aca="false">SUM('32011'!G26:G27)</f>
        <v>0</v>
      </c>
      <c r="AC62" s="218" t="n">
        <f aca="false">SUM(AA62,Y62,W62,U62,S62,Q62,O62,M62,K62,I62,G62,E62)</f>
        <v>72041</v>
      </c>
      <c r="AD62" s="218" t="n">
        <f aca="false">SUM(AB62,Z62,X62,V62,T62,R62,P62,N62,L62,J62,H62,F62)</f>
        <v>48852.5</v>
      </c>
      <c r="AE62" s="218" t="n">
        <f aca="false">SUM(C62-AC62)</f>
        <v>-72041</v>
      </c>
      <c r="AF62" s="218" t="n">
        <f aca="false">SUM(D62-AD62)</f>
        <v>117147.5</v>
      </c>
    </row>
    <row r="63" customFormat="false" ht="15" hidden="false" customHeight="false" outlineLevel="0" collapsed="false">
      <c r="A63" s="318" t="s">
        <v>284</v>
      </c>
      <c r="B63" s="274" t="n">
        <v>32012</v>
      </c>
      <c r="C63" s="218" t="n">
        <f aca="false">SUM('32012'!D9)</f>
        <v>400000</v>
      </c>
      <c r="D63" s="218" t="n">
        <f aca="false">SUM('32012'!D10)</f>
        <v>256000</v>
      </c>
      <c r="E63" s="218" t="n">
        <f aca="false">SUM('32012'!D15)</f>
        <v>0</v>
      </c>
      <c r="F63" s="218" t="n">
        <f aca="false">SUM('32012'!G15)</f>
        <v>20769</v>
      </c>
      <c r="G63" s="218" t="n">
        <f aca="false">SUM('32012'!D16)</f>
        <v>8000</v>
      </c>
      <c r="H63" s="218" t="n">
        <f aca="false">SUM('32012'!G16)</f>
        <v>20769</v>
      </c>
      <c r="I63" s="218" t="n">
        <f aca="false">SUM('32012'!D17)</f>
        <v>0</v>
      </c>
      <c r="J63" s="218" t="n">
        <f aca="false">SUM('32012'!G17)</f>
        <v>21569</v>
      </c>
      <c r="K63" s="218" t="n">
        <f aca="false">SUM('32012'!D18)</f>
        <v>0</v>
      </c>
      <c r="L63" s="218" t="n">
        <f aca="false">SUM('32012'!G18)</f>
        <v>0</v>
      </c>
      <c r="M63" s="218" t="n">
        <f aca="false">SUM('32012'!D19)</f>
        <v>0</v>
      </c>
      <c r="N63" s="218" t="n">
        <f aca="false">SUM('32012'!G19)</f>
        <v>0</v>
      </c>
      <c r="O63" s="218" t="n">
        <f aca="false">SUM('32012'!D20)</f>
        <v>0</v>
      </c>
      <c r="P63" s="218" t="n">
        <f aca="false">SUM('32012'!G20)</f>
        <v>21569</v>
      </c>
      <c r="Q63" s="218" t="n">
        <f aca="false">SUM('32012'!D21)</f>
        <v>0</v>
      </c>
      <c r="R63" s="218" t="n">
        <f aca="false">SUM('32012'!G21)</f>
        <v>21569</v>
      </c>
      <c r="S63" s="218" t="n">
        <f aca="false">SUM('32012'!D22)</f>
        <v>0</v>
      </c>
      <c r="T63" s="218" t="n">
        <f aca="false">SUM('32012'!G22)</f>
        <v>0</v>
      </c>
      <c r="U63" s="218" t="n">
        <f aca="false">SUM('32012'!D23)</f>
        <v>0</v>
      </c>
      <c r="V63" s="218" t="n">
        <f aca="false">SUM('32012'!G23)</f>
        <v>0</v>
      </c>
      <c r="W63" s="218" t="n">
        <f aca="false">SUM('32012'!D24)</f>
        <v>0</v>
      </c>
      <c r="X63" s="218" t="n">
        <f aca="false">SUM('32012'!G24)</f>
        <v>0</v>
      </c>
      <c r="Y63" s="218" t="n">
        <f aca="false">SUM('32012'!D25)</f>
        <v>0</v>
      </c>
      <c r="Z63" s="218" t="n">
        <f aca="false">SUM('32012'!G25)</f>
        <v>0</v>
      </c>
      <c r="AA63" s="218" t="n">
        <f aca="false">SUM('32012'!D26:D27)</f>
        <v>0</v>
      </c>
      <c r="AB63" s="218" t="n">
        <f aca="false">SUM('32012'!G26:G27)</f>
        <v>0</v>
      </c>
      <c r="AC63" s="218" t="n">
        <f aca="false">SUM(AA63,Y63,W63,U63,S63,Q63,O63,M63,K63,I63,G63,E63)</f>
        <v>8000</v>
      </c>
      <c r="AD63" s="218" t="n">
        <f aca="false">SUM(AB63,Z63,X63,V63,T63,R63,P63,N63,L63,J63,H63,F63)</f>
        <v>106245</v>
      </c>
      <c r="AE63" s="218" t="n">
        <f aca="false">SUM(C63-AC63)</f>
        <v>392000</v>
      </c>
      <c r="AF63" s="218" t="n">
        <f aca="false">SUM(D63-AD63)</f>
        <v>149755</v>
      </c>
    </row>
    <row r="64" customFormat="false" ht="15" hidden="false" customHeight="false" outlineLevel="0" collapsed="false">
      <c r="A64" s="318" t="s">
        <v>285</v>
      </c>
      <c r="B64" s="274" t="n">
        <v>32013</v>
      </c>
      <c r="C64" s="218" t="n">
        <f aca="false">SUM('32013'!G9)</f>
        <v>0</v>
      </c>
      <c r="D64" s="218" t="n">
        <f aca="false">SUM('32013'!G10)</f>
        <v>0</v>
      </c>
      <c r="E64" s="218" t="n">
        <f aca="false">SUM('32013'!D15)</f>
        <v>0</v>
      </c>
      <c r="F64" s="218" t="n">
        <f aca="false">SUM('32013'!G15)</f>
        <v>16155.6</v>
      </c>
      <c r="G64" s="218" t="n">
        <f aca="false">SUM('32013'!D16)</f>
        <v>0</v>
      </c>
      <c r="H64" s="218" t="n">
        <f aca="false">SUM('32013'!G16)</f>
        <v>223022.6</v>
      </c>
      <c r="I64" s="218" t="n">
        <f aca="false">SUM('32013'!D17)</f>
        <v>0</v>
      </c>
      <c r="J64" s="218" t="n">
        <f aca="false">SUM('32013'!G17)</f>
        <v>13758.6</v>
      </c>
      <c r="K64" s="218" t="n">
        <f aca="false">SUM('32013'!D18)</f>
        <v>0</v>
      </c>
      <c r="L64" s="218" t="n">
        <f aca="false">SUM('32013'!G18)</f>
        <v>0</v>
      </c>
      <c r="M64" s="218" t="n">
        <f aca="false">SUM('32013'!D19)</f>
        <v>0</v>
      </c>
      <c r="N64" s="218" t="n">
        <f aca="false">SUM('32013'!G19)</f>
        <v>0</v>
      </c>
      <c r="O64" s="218" t="n">
        <f aca="false">SUM('32013'!D20)</f>
        <v>571300</v>
      </c>
      <c r="P64" s="218" t="n">
        <f aca="false">SUM('32013'!G20)</f>
        <v>13758.6</v>
      </c>
      <c r="Q64" s="218" t="n">
        <f aca="false">SUM('32013'!D21)</f>
        <v>0</v>
      </c>
      <c r="R64" s="218" t="n">
        <f aca="false">SUM('32013'!G21)</f>
        <v>14868.6</v>
      </c>
      <c r="S64" s="218" t="n">
        <f aca="false">SUM('32013'!D22)</f>
        <v>0</v>
      </c>
      <c r="T64" s="218" t="n">
        <f aca="false">SUM('32013'!G22)</f>
        <v>0</v>
      </c>
      <c r="U64" s="218" t="n">
        <f aca="false">SUM('32013'!D23)</f>
        <v>0</v>
      </c>
      <c r="V64" s="218" t="n">
        <f aca="false">SUM('32013'!G23)</f>
        <v>0</v>
      </c>
      <c r="W64" s="218" t="n">
        <f aca="false">SUM('32013'!D24)</f>
        <v>0</v>
      </c>
      <c r="X64" s="218" t="n">
        <f aca="false">SUM('32013'!G24)</f>
        <v>0</v>
      </c>
      <c r="Y64" s="218" t="n">
        <f aca="false">SUM('32013'!D25)</f>
        <v>0</v>
      </c>
      <c r="Z64" s="218" t="n">
        <f aca="false">SUM('32013'!G25)</f>
        <v>0</v>
      </c>
      <c r="AA64" s="218" t="n">
        <f aca="false">SUM('32013'!D26:D27)</f>
        <v>0</v>
      </c>
      <c r="AB64" s="218" t="n">
        <f aca="false">SUM('32013'!G26:G27)</f>
        <v>0</v>
      </c>
      <c r="AC64" s="218" t="n">
        <f aca="false">SUM(AA64,Y64,W64,U64,S64,Q64,O64,M64,K64,I64,G64,E64)</f>
        <v>571300</v>
      </c>
      <c r="AD64" s="218" t="n">
        <f aca="false">SUM(AB64,Z64,X64,V64,T64,R64,P64,N64,L64,J64,H64,F64)</f>
        <v>281564</v>
      </c>
      <c r="AE64" s="218" t="n">
        <f aca="false">SUM(C64-AC64)</f>
        <v>-571300</v>
      </c>
      <c r="AF64" s="218" t="n">
        <f aca="false">SUM(D64-AD64)</f>
        <v>-281564</v>
      </c>
    </row>
    <row r="65" customFormat="false" ht="15" hidden="false" customHeight="false" outlineLevel="0" collapsed="false">
      <c r="A65" s="318" t="s">
        <v>286</v>
      </c>
      <c r="B65" s="274" t="n">
        <v>32014</v>
      </c>
      <c r="C65" s="218" t="n">
        <f aca="false">SUM('32014'!G9)</f>
        <v>0</v>
      </c>
      <c r="D65" s="218" t="n">
        <f aca="false">SUM('32014'!G10)</f>
        <v>0</v>
      </c>
      <c r="E65" s="218" t="n">
        <f aca="false">SUM('32014'!D15)</f>
        <v>0</v>
      </c>
      <c r="F65" s="218" t="n">
        <f aca="false">SUM('32014'!G15)</f>
        <v>12385</v>
      </c>
      <c r="G65" s="218" t="n">
        <f aca="false">SUM('32014'!D16)</f>
        <v>0</v>
      </c>
      <c r="H65" s="218" t="n">
        <f aca="false">SUM('32014'!G16)</f>
        <v>12385</v>
      </c>
      <c r="I65" s="218" t="n">
        <f aca="false">SUM('32014'!D17)</f>
        <v>0</v>
      </c>
      <c r="J65" s="218" t="n">
        <f aca="false">SUM('32014'!G17)</f>
        <v>12385</v>
      </c>
      <c r="K65" s="218" t="n">
        <f aca="false">SUM('32014'!D18)</f>
        <v>0</v>
      </c>
      <c r="L65" s="218" t="n">
        <f aca="false">SUM('32014'!G18)</f>
        <v>0</v>
      </c>
      <c r="M65" s="218" t="n">
        <f aca="false">SUM('32014'!D19)</f>
        <v>0</v>
      </c>
      <c r="N65" s="218" t="n">
        <f aca="false">SUM('32014'!G19)</f>
        <v>0</v>
      </c>
      <c r="O65" s="218" t="n">
        <f aca="false">SUM('32014'!D20)</f>
        <v>0</v>
      </c>
      <c r="P65" s="218" t="n">
        <f aca="false">SUM('32014'!G20)</f>
        <v>12845</v>
      </c>
      <c r="Q65" s="218" t="n">
        <f aca="false">SUM('32014'!D21)</f>
        <v>0</v>
      </c>
      <c r="R65" s="218" t="n">
        <f aca="false">SUM('32014'!G21)</f>
        <v>12500</v>
      </c>
      <c r="S65" s="218" t="n">
        <f aca="false">SUM('32014'!D22)</f>
        <v>0</v>
      </c>
      <c r="T65" s="218" t="n">
        <f aca="false">SUM('32014'!G22)</f>
        <v>0</v>
      </c>
      <c r="U65" s="218" t="n">
        <f aca="false">SUM('32014'!D23)</f>
        <v>0</v>
      </c>
      <c r="V65" s="218" t="n">
        <f aca="false">SUM('32014'!G23)</f>
        <v>0</v>
      </c>
      <c r="W65" s="218" t="n">
        <f aca="false">SUM('32014'!D24)</f>
        <v>0</v>
      </c>
      <c r="X65" s="218" t="n">
        <f aca="false">SUM('32014'!G24)</f>
        <v>0</v>
      </c>
      <c r="Y65" s="218" t="n">
        <f aca="false">SUM('32014'!D25)</f>
        <v>0</v>
      </c>
      <c r="Z65" s="218" t="n">
        <f aca="false">SUM('32014'!G25)</f>
        <v>0</v>
      </c>
      <c r="AA65" s="218" t="n">
        <f aca="false">SUM('32014'!D26:D27)</f>
        <v>0</v>
      </c>
      <c r="AB65" s="218" t="n">
        <f aca="false">SUM('32014'!G26:G27)</f>
        <v>0</v>
      </c>
      <c r="AC65" s="218" t="n">
        <f aca="false">SUM(AA65,Y65,W65,U65,S65,Q65,O65,M65,K65,I65,G65,E65)</f>
        <v>0</v>
      </c>
      <c r="AD65" s="218" t="n">
        <f aca="false">SUM(AB65,Z65,X65,V65,T65,R65,P65,N65,L65,J65,H65,F65)</f>
        <v>62500</v>
      </c>
      <c r="AE65" s="218" t="n">
        <f aca="false">SUM(C65-AC65)</f>
        <v>0</v>
      </c>
      <c r="AF65" s="218" t="n">
        <f aca="false">SUM(D65-AD65)</f>
        <v>-62500</v>
      </c>
    </row>
    <row r="66" customFormat="false" ht="15" hidden="false" customHeight="false" outlineLevel="0" collapsed="false">
      <c r="A66" s="318" t="s">
        <v>287</v>
      </c>
      <c r="B66" s="274" t="n">
        <v>32015</v>
      </c>
      <c r="C66" s="218" t="e">
        <f aca="false">SUM(#REF!)</f>
        <v>#REF!</v>
      </c>
      <c r="D66" s="218" t="e">
        <f aca="false">SUM(#REF!)</f>
        <v>#REF!</v>
      </c>
      <c r="E66" s="218" t="e">
        <f aca="false">SUM(#REF!)</f>
        <v>#REF!</v>
      </c>
      <c r="F66" s="218" t="e">
        <f aca="false">SUM(#REF!)</f>
        <v>#REF!</v>
      </c>
      <c r="G66" s="218" t="e">
        <f aca="false">SUM(#REF!)</f>
        <v>#REF!</v>
      </c>
      <c r="H66" s="218" t="e">
        <f aca="false">SUM(#REF!)</f>
        <v>#REF!</v>
      </c>
      <c r="I66" s="218" t="e">
        <f aca="false">SUM(#REF!)</f>
        <v>#REF!</v>
      </c>
      <c r="J66" s="218" t="e">
        <f aca="false">SUM(#REF!)</f>
        <v>#REF!</v>
      </c>
      <c r="K66" s="218" t="e">
        <f aca="false">SUM(#REF!)</f>
        <v>#REF!</v>
      </c>
      <c r="L66" s="218" t="e">
        <f aca="false">SUM(#REF!)</f>
        <v>#REF!</v>
      </c>
      <c r="M66" s="218" t="e">
        <f aca="false">SUM(#REF!)</f>
        <v>#REF!</v>
      </c>
      <c r="N66" s="218" t="e">
        <f aca="false">SUM(#REF!)</f>
        <v>#REF!</v>
      </c>
      <c r="O66" s="218" t="e">
        <f aca="false">SUM(#REF!)</f>
        <v>#REF!</v>
      </c>
      <c r="P66" s="218" t="e">
        <f aca="false">SUM(#REF!)</f>
        <v>#REF!</v>
      </c>
      <c r="Q66" s="218" t="e">
        <f aca="false">SUM(#REF!)</f>
        <v>#REF!</v>
      </c>
      <c r="R66" s="218" t="e">
        <f aca="false">SUM(#REF!)</f>
        <v>#REF!</v>
      </c>
      <c r="S66" s="218" t="e">
        <f aca="false">SUM(#REF!)</f>
        <v>#REF!</v>
      </c>
      <c r="T66" s="218" t="e">
        <f aca="false">SUM(#REF!)</f>
        <v>#REF!</v>
      </c>
      <c r="U66" s="218" t="e">
        <f aca="false">SUM(#REF!)</f>
        <v>#REF!</v>
      </c>
      <c r="V66" s="218" t="e">
        <f aca="false">SUM(#REF!)</f>
        <v>#REF!</v>
      </c>
      <c r="W66" s="218" t="e">
        <f aca="false">SUM(#REF!)</f>
        <v>#REF!</v>
      </c>
      <c r="X66" s="218" t="e">
        <f aca="false">SUM(#REF!)</f>
        <v>#REF!</v>
      </c>
      <c r="Y66" s="218" t="e">
        <f aca="false">SUM(#REF!)</f>
        <v>#REF!</v>
      </c>
      <c r="Z66" s="218" t="e">
        <f aca="false">SUM(#REF!)</f>
        <v>#REF!</v>
      </c>
      <c r="AA66" s="218" t="e">
        <f aca="false">SUM(#REF!)</f>
        <v>#REF!</v>
      </c>
      <c r="AB66" s="218" t="e">
        <f aca="false">SUM(#REF!)</f>
        <v>#REF!</v>
      </c>
      <c r="AC66" s="218" t="e">
        <f aca="false">SUM(AA66,Y66,W66,U66,S66,Q66,O66,M66,K66,I66,G66,E66)</f>
        <v>#REF!</v>
      </c>
      <c r="AD66" s="218" t="e">
        <f aca="false">SUM(AB66,Z66,X66,V66,T66,R66,P66,N66,L66,J66,H66,F66)</f>
        <v>#REF!</v>
      </c>
      <c r="AE66" s="218" t="e">
        <f aca="false">SUM(C66-AC66)</f>
        <v>#REF!</v>
      </c>
      <c r="AF66" s="218" t="e">
        <f aca="false">SUM(D66-AD66)</f>
        <v>#REF!</v>
      </c>
    </row>
    <row r="67" customFormat="false" ht="15" hidden="false" customHeight="false" outlineLevel="0" collapsed="false">
      <c r="A67" s="318" t="s">
        <v>288</v>
      </c>
      <c r="B67" s="274" t="n">
        <v>32016</v>
      </c>
      <c r="C67" s="218" t="n">
        <f aca="false">SUM('32016'!G9)</f>
        <v>0</v>
      </c>
      <c r="D67" s="218" t="n">
        <f aca="false">SUM('32016'!G10)</f>
        <v>0</v>
      </c>
      <c r="E67" s="218" t="n">
        <f aca="false">SUM('32016'!D15)</f>
        <v>0</v>
      </c>
      <c r="F67" s="218" t="n">
        <f aca="false">SUM('32016'!G15)</f>
        <v>18865</v>
      </c>
      <c r="G67" s="218" t="n">
        <f aca="false">SUM('32016'!D16)</f>
        <v>0</v>
      </c>
      <c r="H67" s="218" t="n">
        <f aca="false">SUM('32016'!G16)</f>
        <v>18865</v>
      </c>
      <c r="I67" s="218" t="n">
        <f aca="false">SUM('32016'!D17)</f>
        <v>0</v>
      </c>
      <c r="J67" s="218" t="n">
        <f aca="false">SUM('32016'!G17)</f>
        <v>18865</v>
      </c>
      <c r="K67" s="218" t="n">
        <f aca="false">SUM('32016'!D18)</f>
        <v>0</v>
      </c>
      <c r="L67" s="218" t="n">
        <f aca="false">SUM('32016'!G18)</f>
        <v>0</v>
      </c>
      <c r="M67" s="218" t="n">
        <f aca="false">SUM('32016'!D19)</f>
        <v>0</v>
      </c>
      <c r="N67" s="218" t="n">
        <f aca="false">SUM('32016'!G19)</f>
        <v>0</v>
      </c>
      <c r="O67" s="218" t="n">
        <f aca="false">SUM('32016'!D20)</f>
        <v>0</v>
      </c>
      <c r="P67" s="218" t="n">
        <f aca="false">SUM('32016'!G20)</f>
        <v>18865</v>
      </c>
      <c r="Q67" s="218" t="n">
        <f aca="false">SUM('32016'!D21)</f>
        <v>0</v>
      </c>
      <c r="R67" s="218" t="n">
        <f aca="false">SUM('32016'!G21)</f>
        <v>18865</v>
      </c>
      <c r="S67" s="218" t="n">
        <f aca="false">SUM('32016'!D22)</f>
        <v>0</v>
      </c>
      <c r="T67" s="218" t="n">
        <f aca="false">SUM('32016'!G22)</f>
        <v>0</v>
      </c>
      <c r="U67" s="218" t="n">
        <f aca="false">SUM('32016'!D23)</f>
        <v>0</v>
      </c>
      <c r="V67" s="218" t="n">
        <f aca="false">SUM('32016'!G23)</f>
        <v>0</v>
      </c>
      <c r="W67" s="218" t="n">
        <f aca="false">SUM('32016'!D24)</f>
        <v>0</v>
      </c>
      <c r="X67" s="218" t="n">
        <f aca="false">SUM('32016'!G24)</f>
        <v>0</v>
      </c>
      <c r="Y67" s="218" t="n">
        <f aca="false">SUM('32016'!D25)</f>
        <v>0</v>
      </c>
      <c r="Z67" s="218" t="n">
        <f aca="false">SUM('32016'!G25)</f>
        <v>0</v>
      </c>
      <c r="AA67" s="218" t="n">
        <f aca="false">SUM('32016'!D26:D27)</f>
        <v>0</v>
      </c>
      <c r="AB67" s="218" t="n">
        <f aca="false">SUM('32016'!G26:G27)</f>
        <v>0</v>
      </c>
      <c r="AC67" s="218" t="n">
        <f aca="false">SUM(AA67,Y67,W67,U67,S67,Q67,O67,M67,K67,I67,G67,E67)</f>
        <v>0</v>
      </c>
      <c r="AD67" s="218" t="n">
        <f aca="false">SUM(AB67,Z67,X67,V67,T67,R67,P67,N67,L67,J67,H67,F67)</f>
        <v>94325</v>
      </c>
      <c r="AE67" s="218" t="n">
        <f aca="false">SUM(C67-AC67)</f>
        <v>0</v>
      </c>
      <c r="AF67" s="218" t="n">
        <f aca="false">SUM(D67-AD67)</f>
        <v>-94325</v>
      </c>
    </row>
    <row r="68" customFormat="false" ht="15" hidden="false" customHeight="false" outlineLevel="0" collapsed="false">
      <c r="A68" s="318" t="s">
        <v>289</v>
      </c>
      <c r="B68" s="274" t="n">
        <v>32017</v>
      </c>
      <c r="C68" s="218" t="n">
        <f aca="false">SUM('32017'!G9)</f>
        <v>0</v>
      </c>
      <c r="D68" s="218" t="n">
        <f aca="false">SUM('32017'!G10)</f>
        <v>0</v>
      </c>
      <c r="E68" s="218" t="n">
        <f aca="false">SUM('32017'!D15)</f>
        <v>0</v>
      </c>
      <c r="F68" s="218" t="n">
        <f aca="false">SUM('32017'!G15)</f>
        <v>14365</v>
      </c>
      <c r="G68" s="218" t="n">
        <f aca="false">SUM('32017'!D16)</f>
        <v>0</v>
      </c>
      <c r="H68" s="218" t="n">
        <f aca="false">SUM('32017'!G16)</f>
        <v>15505</v>
      </c>
      <c r="I68" s="218" t="n">
        <f aca="false">SUM('32017'!D17)</f>
        <v>0</v>
      </c>
      <c r="J68" s="218" t="n">
        <f aca="false">SUM('32017'!G17)</f>
        <v>15505</v>
      </c>
      <c r="K68" s="218" t="n">
        <f aca="false">SUM('32017'!D18)</f>
        <v>0</v>
      </c>
      <c r="L68" s="218" t="n">
        <f aca="false">SUM('32017'!G18)</f>
        <v>7160</v>
      </c>
      <c r="M68" s="218" t="n">
        <f aca="false">SUM('32017'!D19)</f>
        <v>0</v>
      </c>
      <c r="N68" s="218" t="n">
        <f aca="false">SUM('32017'!G19)</f>
        <v>7160</v>
      </c>
      <c r="O68" s="218" t="n">
        <f aca="false">SUM('32017'!D20)</f>
        <v>0</v>
      </c>
      <c r="P68" s="218" t="n">
        <f aca="false">SUM('32017'!G20)</f>
        <v>15505</v>
      </c>
      <c r="Q68" s="218" t="n">
        <f aca="false">SUM('32017'!D21)</f>
        <v>0</v>
      </c>
      <c r="R68" s="218" t="n">
        <f aca="false">SUM('32017'!G21)</f>
        <v>15505</v>
      </c>
      <c r="S68" s="218" t="n">
        <f aca="false">SUM('32017'!D22)</f>
        <v>0</v>
      </c>
      <c r="T68" s="218" t="n">
        <f aca="false">SUM('32017'!G22)</f>
        <v>0</v>
      </c>
      <c r="U68" s="218" t="n">
        <f aca="false">SUM('32017'!D23)</f>
        <v>0</v>
      </c>
      <c r="V68" s="218" t="n">
        <f aca="false">SUM('32017'!G23)</f>
        <v>0</v>
      </c>
      <c r="W68" s="218" t="n">
        <f aca="false">SUM('32017'!D24)</f>
        <v>0</v>
      </c>
      <c r="X68" s="218" t="n">
        <f aca="false">SUM('32017'!G24)</f>
        <v>0</v>
      </c>
      <c r="Y68" s="218" t="n">
        <f aca="false">SUM('32017'!D25)</f>
        <v>0</v>
      </c>
      <c r="Z68" s="218" t="n">
        <f aca="false">SUM('32017'!G25)</f>
        <v>0</v>
      </c>
      <c r="AA68" s="218" t="n">
        <f aca="false">SUM('32017'!D26:D27)</f>
        <v>0</v>
      </c>
      <c r="AB68" s="218" t="n">
        <f aca="false">SUM('32017'!G26:G27)</f>
        <v>0</v>
      </c>
      <c r="AC68" s="218" t="n">
        <f aca="false">SUM(AA68,Y68,W68,U68,S68,Q68,O68,M68,K68,I68,G68,E68)</f>
        <v>0</v>
      </c>
      <c r="AD68" s="218" t="n">
        <f aca="false">SUM(AB68,Z68,X68,V68,T68,R68,P68,N68,L68,J68,H68,F68)</f>
        <v>90705</v>
      </c>
      <c r="AE68" s="218" t="n">
        <f aca="false">SUM(C68-AC68)</f>
        <v>0</v>
      </c>
      <c r="AF68" s="218" t="n">
        <f aca="false">SUM(D68-AD68)</f>
        <v>-90705</v>
      </c>
    </row>
    <row r="69" customFormat="false" ht="15" hidden="false" customHeight="false" outlineLevel="0" collapsed="false">
      <c r="A69" s="318" t="s">
        <v>290</v>
      </c>
      <c r="B69" s="274" t="n">
        <v>32018</v>
      </c>
      <c r="C69" s="218" t="n">
        <f aca="false">SUM('32018'!D9)</f>
        <v>290000</v>
      </c>
      <c r="D69" s="218" t="n">
        <f aca="false">SUM('32018'!G10)</f>
        <v>0</v>
      </c>
      <c r="E69" s="218" t="n">
        <f aca="false">SUM('32018'!D15)</f>
        <v>0</v>
      </c>
      <c r="F69" s="218" t="n">
        <f aca="false">SUM('32018'!G15)</f>
        <v>11860</v>
      </c>
      <c r="G69" s="218" t="n">
        <f aca="false">SUM('32018'!D16)</f>
        <v>0</v>
      </c>
      <c r="H69" s="218" t="n">
        <f aca="false">SUM('32018'!G16)</f>
        <v>11860</v>
      </c>
      <c r="I69" s="218" t="n">
        <f aca="false">SUM('32018'!D17)</f>
        <v>0</v>
      </c>
      <c r="J69" s="218" t="n">
        <f aca="false">SUM('32018'!G17)</f>
        <v>11860</v>
      </c>
      <c r="K69" s="218" t="n">
        <f aca="false">SUM('32018'!D18)</f>
        <v>0</v>
      </c>
      <c r="L69" s="218" t="n">
        <f aca="false">SUM('32018'!G18)</f>
        <v>0</v>
      </c>
      <c r="M69" s="218" t="n">
        <f aca="false">SUM('32018'!D19)</f>
        <v>0</v>
      </c>
      <c r="N69" s="218" t="n">
        <f aca="false">SUM('32018'!G19)</f>
        <v>0</v>
      </c>
      <c r="O69" s="218" t="n">
        <f aca="false">SUM('32018'!D20)</f>
        <v>0</v>
      </c>
      <c r="P69" s="218" t="n">
        <f aca="false">SUM('32018'!G20)</f>
        <v>11860</v>
      </c>
      <c r="Q69" s="218" t="n">
        <f aca="false">SUM('32018'!D21)</f>
        <v>0</v>
      </c>
      <c r="R69" s="218" t="n">
        <f aca="false">SUM('32018'!G21)</f>
        <v>11860</v>
      </c>
      <c r="S69" s="218" t="n">
        <f aca="false">SUM('32018'!D22)</f>
        <v>0</v>
      </c>
      <c r="T69" s="218" t="n">
        <f aca="false">SUM('32018'!G22)</f>
        <v>0</v>
      </c>
      <c r="U69" s="218" t="n">
        <f aca="false">SUM('32018'!D23)</f>
        <v>0</v>
      </c>
      <c r="V69" s="218" t="n">
        <f aca="false">SUM('32018'!G23)</f>
        <v>0</v>
      </c>
      <c r="W69" s="218" t="n">
        <f aca="false">SUM('32018'!D24)</f>
        <v>0</v>
      </c>
      <c r="X69" s="218" t="n">
        <f aca="false">SUM('32018'!G24)</f>
        <v>0</v>
      </c>
      <c r="Y69" s="218" t="n">
        <f aca="false">SUM('32018'!D25)</f>
        <v>0</v>
      </c>
      <c r="Z69" s="218" t="n">
        <f aca="false">SUM('32018'!G25)</f>
        <v>0</v>
      </c>
      <c r="AA69" s="218" t="n">
        <f aca="false">SUM('32018'!D26:D27)</f>
        <v>0</v>
      </c>
      <c r="AB69" s="218" t="n">
        <f aca="false">SUM('32018'!G26:G27)</f>
        <v>0</v>
      </c>
      <c r="AC69" s="218" t="n">
        <f aca="false">SUM(AA69,Y69,W69,U69,S69,Q69,O69,M69,K69,I69,G69,E69)</f>
        <v>0</v>
      </c>
      <c r="AD69" s="218" t="n">
        <f aca="false">SUM(AB69,Z69,X69,V69,T69,R69,P69,N69,L69,J69,H69,F69)</f>
        <v>59300</v>
      </c>
      <c r="AE69" s="218" t="n">
        <f aca="false">SUM(C69-AC69)</f>
        <v>290000</v>
      </c>
      <c r="AF69" s="218" t="n">
        <f aca="false">SUM(D69-AD69)</f>
        <v>-59300</v>
      </c>
    </row>
    <row r="70" customFormat="false" ht="15" hidden="false" customHeight="false" outlineLevel="0" collapsed="false">
      <c r="A70" s="318" t="s">
        <v>291</v>
      </c>
      <c r="B70" s="274" t="n">
        <v>32019</v>
      </c>
      <c r="C70" s="218" t="n">
        <f aca="false">SUM('32019'!D9)</f>
        <v>370000</v>
      </c>
      <c r="D70" s="218" t="n">
        <f aca="false">SUM('32019'!G10)</f>
        <v>0</v>
      </c>
      <c r="E70" s="218" t="n">
        <f aca="false">SUM('32019'!D15)</f>
        <v>0</v>
      </c>
      <c r="F70" s="218" t="n">
        <f aca="false">SUM('32019'!G15)</f>
        <v>21916.17</v>
      </c>
      <c r="G70" s="218" t="n">
        <f aca="false">SUM('32019'!D16)</f>
        <v>0</v>
      </c>
      <c r="H70" s="218" t="n">
        <f aca="false">SUM('32019'!G16)</f>
        <v>21916.17</v>
      </c>
      <c r="I70" s="218" t="n">
        <f aca="false">SUM('32019'!D17)</f>
        <v>0</v>
      </c>
      <c r="J70" s="218" t="n">
        <f aca="false">SUM('32019'!G17)</f>
        <v>21916.17</v>
      </c>
      <c r="K70" s="218" t="n">
        <f aca="false">SUM('32019'!D18)</f>
        <v>0</v>
      </c>
      <c r="L70" s="218" t="n">
        <f aca="false">SUM('32019'!G18)</f>
        <v>8936.17</v>
      </c>
      <c r="M70" s="218" t="n">
        <f aca="false">SUM('32019'!D19)</f>
        <v>0</v>
      </c>
      <c r="N70" s="218" t="n">
        <f aca="false">SUM('32019'!G19)</f>
        <v>0</v>
      </c>
      <c r="O70" s="218" t="n">
        <f aca="false">SUM('32019'!D20)</f>
        <v>0</v>
      </c>
      <c r="P70" s="218" t="n">
        <f aca="false">SUM('32019'!G20)</f>
        <v>21916.17</v>
      </c>
      <c r="Q70" s="218" t="n">
        <f aca="false">SUM('32019'!D21)</f>
        <v>0</v>
      </c>
      <c r="R70" s="218" t="n">
        <f aca="false">SUM('32019'!G21)</f>
        <v>21916.17</v>
      </c>
      <c r="S70" s="218" t="n">
        <f aca="false">SUM('32019'!D22)</f>
        <v>0</v>
      </c>
      <c r="T70" s="218" t="n">
        <f aca="false">SUM('32019'!G22)</f>
        <v>0</v>
      </c>
      <c r="U70" s="218" t="n">
        <f aca="false">SUM('32019'!D23)</f>
        <v>0</v>
      </c>
      <c r="V70" s="218" t="n">
        <f aca="false">SUM('32019'!G23)</f>
        <v>0</v>
      </c>
      <c r="W70" s="218" t="n">
        <f aca="false">SUM('32019'!D24)</f>
        <v>0</v>
      </c>
      <c r="X70" s="218" t="n">
        <f aca="false">SUM('32019'!G24)</f>
        <v>0</v>
      </c>
      <c r="Y70" s="218" t="n">
        <f aca="false">SUM('32019'!D25)</f>
        <v>0</v>
      </c>
      <c r="Z70" s="218" t="n">
        <f aca="false">SUM('32019'!G25)</f>
        <v>0</v>
      </c>
      <c r="AA70" s="218" t="n">
        <f aca="false">SUM('32019'!D26:D27)</f>
        <v>0</v>
      </c>
      <c r="AB70" s="218" t="n">
        <f aca="false">SUM('32019'!G26:G27)</f>
        <v>0</v>
      </c>
      <c r="AC70" s="218" t="n">
        <f aca="false">SUM(AA70,Y70,W70,U70,S70,Q70,O70,M70,K70,I70,G70,E70)</f>
        <v>0</v>
      </c>
      <c r="AD70" s="218" t="n">
        <f aca="false">SUM(AB70,Z70,X70,V70,T70,R70,P70,N70,L70,J70,H70,F70)</f>
        <v>118517.02</v>
      </c>
      <c r="AE70" s="218" t="n">
        <f aca="false">SUM(C70-AC70)</f>
        <v>370000</v>
      </c>
      <c r="AF70" s="218" t="n">
        <f aca="false">SUM(D70-AD70)</f>
        <v>-118517.02</v>
      </c>
    </row>
    <row r="71" customFormat="false" ht="15" hidden="false" customHeight="false" outlineLevel="0" collapsed="false">
      <c r="A71" s="318" t="s">
        <v>292</v>
      </c>
      <c r="B71" s="274" t="n">
        <v>32020</v>
      </c>
      <c r="C71" s="218" t="n">
        <f aca="false">SUM('32020'!G9)</f>
        <v>0</v>
      </c>
      <c r="D71" s="218" t="n">
        <f aca="false">SUM('32020'!G10)</f>
        <v>0</v>
      </c>
      <c r="E71" s="218" t="n">
        <f aca="false">SUM('32020'!D15)</f>
        <v>0</v>
      </c>
      <c r="F71" s="218" t="n">
        <f aca="false">SUM('32020'!G15)</f>
        <v>28204</v>
      </c>
      <c r="G71" s="218" t="n">
        <f aca="false">SUM('32020'!D16)</f>
        <v>143742</v>
      </c>
      <c r="H71" s="218" t="n">
        <f aca="false">SUM('32020'!G16)</f>
        <v>28204</v>
      </c>
      <c r="I71" s="218" t="n">
        <f aca="false">SUM('32020'!D17)</f>
        <v>0</v>
      </c>
      <c r="J71" s="218" t="n">
        <f aca="false">SUM('32020'!G17)</f>
        <v>28204</v>
      </c>
      <c r="K71" s="218" t="n">
        <f aca="false">SUM('32020'!D18)</f>
        <v>0</v>
      </c>
      <c r="L71" s="218" t="n">
        <f aca="false">SUM('32020'!G18)</f>
        <v>11984</v>
      </c>
      <c r="M71" s="218" t="n">
        <f aca="false">SUM('32020'!D19)</f>
        <v>0</v>
      </c>
      <c r="N71" s="218" t="n">
        <f aca="false">SUM('32020'!G19)</f>
        <v>11984</v>
      </c>
      <c r="O71" s="218" t="n">
        <f aca="false">SUM('32020'!D20)</f>
        <v>0</v>
      </c>
      <c r="P71" s="218" t="n">
        <f aca="false">SUM('32020'!G20)</f>
        <v>28204</v>
      </c>
      <c r="Q71" s="218" t="n">
        <f aca="false">SUM('32020'!D21)</f>
        <v>51799</v>
      </c>
      <c r="R71" s="218" t="n">
        <f aca="false">SUM('32020'!G21)</f>
        <v>28204</v>
      </c>
      <c r="S71" s="218" t="n">
        <f aca="false">SUM('32020'!D22)</f>
        <v>0</v>
      </c>
      <c r="T71" s="218" t="n">
        <f aca="false">SUM('32020'!G22)</f>
        <v>0</v>
      </c>
      <c r="U71" s="218" t="n">
        <f aca="false">SUM('32020'!D23)</f>
        <v>0</v>
      </c>
      <c r="V71" s="218" t="n">
        <f aca="false">SUM('32020'!G23)</f>
        <v>0</v>
      </c>
      <c r="W71" s="218" t="n">
        <f aca="false">SUM('32020'!D24)</f>
        <v>0</v>
      </c>
      <c r="X71" s="218" t="n">
        <f aca="false">SUM('32020'!G24)</f>
        <v>0</v>
      </c>
      <c r="Y71" s="218" t="n">
        <f aca="false">SUM('32020'!D25)</f>
        <v>0</v>
      </c>
      <c r="Z71" s="218" t="n">
        <f aca="false">SUM('32020'!G25)</f>
        <v>0</v>
      </c>
      <c r="AA71" s="218" t="n">
        <f aca="false">SUM('32020'!D26:D27)</f>
        <v>0</v>
      </c>
      <c r="AB71" s="218" t="n">
        <f aca="false">SUM('32020'!G26:G27)</f>
        <v>0</v>
      </c>
      <c r="AC71" s="218" t="n">
        <f aca="false">SUM(AA71,Y71,W71,U71,S71,Q71,O71,M71,K71,I71,G71,E71)</f>
        <v>195541</v>
      </c>
      <c r="AD71" s="218" t="n">
        <f aca="false">SUM(AB71,Z71,X71,V71,T71,R71,P71,N71,L71,J71,H71,F71)</f>
        <v>164988</v>
      </c>
      <c r="AE71" s="218" t="n">
        <f aca="false">SUM(C71-AC71)</f>
        <v>-195541</v>
      </c>
      <c r="AF71" s="218" t="n">
        <f aca="false">SUM(D71-AD71)</f>
        <v>-164988</v>
      </c>
    </row>
    <row r="72" customFormat="false" ht="15" hidden="false" customHeight="false" outlineLevel="0" collapsed="false">
      <c r="A72" s="318" t="s">
        <v>293</v>
      </c>
      <c r="B72" s="274" t="n">
        <v>32021</v>
      </c>
      <c r="C72" s="218" t="n">
        <f aca="false">SUM('32021'!D9)</f>
        <v>397126</v>
      </c>
      <c r="D72" s="218" t="n">
        <f aca="false">SUM('32021'!G10)</f>
        <v>0</v>
      </c>
      <c r="E72" s="218" t="n">
        <f aca="false">SUM('32021'!D15)</f>
        <v>0</v>
      </c>
      <c r="F72" s="218" t="n">
        <f aca="false">SUM('32021'!G15)</f>
        <v>19197</v>
      </c>
      <c r="G72" s="218" t="n">
        <f aca="false">SUM('32021'!D16)</f>
        <v>0</v>
      </c>
      <c r="H72" s="218" t="n">
        <f aca="false">SUM('32021'!G16)</f>
        <v>19197</v>
      </c>
      <c r="I72" s="218" t="n">
        <f aca="false">SUM('32021'!D17)</f>
        <v>0</v>
      </c>
      <c r="J72" s="218" t="n">
        <f aca="false">SUM('32021'!G17)</f>
        <v>19197</v>
      </c>
      <c r="K72" s="218" t="n">
        <f aca="false">SUM('32021'!D18)</f>
        <v>0</v>
      </c>
      <c r="L72" s="218" t="n">
        <f aca="false">SUM('32021'!G18)</f>
        <v>12266</v>
      </c>
      <c r="M72" s="218" t="n">
        <f aca="false">SUM('32021'!D19)</f>
        <v>0</v>
      </c>
      <c r="N72" s="218" t="n">
        <f aca="false">SUM('32021'!G19)</f>
        <v>0</v>
      </c>
      <c r="O72" s="218" t="n">
        <f aca="false">SUM('32021'!D20)</f>
        <v>0</v>
      </c>
      <c r="P72" s="218" t="n">
        <f aca="false">SUM('32021'!G20)</f>
        <v>19197</v>
      </c>
      <c r="Q72" s="218" t="n">
        <f aca="false">SUM('32021'!D21)</f>
        <v>0</v>
      </c>
      <c r="R72" s="218" t="n">
        <f aca="false">SUM('32021'!G21)</f>
        <v>19197</v>
      </c>
      <c r="S72" s="218" t="n">
        <f aca="false">SUM('32021'!D22)</f>
        <v>0</v>
      </c>
      <c r="T72" s="218" t="n">
        <f aca="false">SUM('32021'!G22)</f>
        <v>0</v>
      </c>
      <c r="U72" s="218" t="n">
        <f aca="false">SUM('32021'!D23)</f>
        <v>0</v>
      </c>
      <c r="V72" s="218" t="n">
        <f aca="false">SUM('32021'!G23)</f>
        <v>0</v>
      </c>
      <c r="W72" s="218" t="n">
        <f aca="false">SUM('32021'!D24)</f>
        <v>0</v>
      </c>
      <c r="X72" s="218" t="n">
        <f aca="false">SUM('32021'!G24)</f>
        <v>0</v>
      </c>
      <c r="Y72" s="218" t="n">
        <f aca="false">SUM('32021'!D25)</f>
        <v>0</v>
      </c>
      <c r="Z72" s="218" t="n">
        <f aca="false">SUM('32021'!G25)</f>
        <v>0</v>
      </c>
      <c r="AA72" s="218" t="n">
        <f aca="false">SUM('32021'!D26:D27)</f>
        <v>0</v>
      </c>
      <c r="AB72" s="218" t="n">
        <f aca="false">SUM('32021'!G26:G27)</f>
        <v>0</v>
      </c>
      <c r="AC72" s="218" t="n">
        <f aca="false">SUM(AA72,Y72,W72,U72,S72,Q72,O72,M72,K72,I72,G72,E72)</f>
        <v>0</v>
      </c>
      <c r="AD72" s="218" t="n">
        <f aca="false">SUM(AB72,Z72,X72,V72,T72,R72,P72,N72,L72,J72,H72,F72)</f>
        <v>108251</v>
      </c>
      <c r="AE72" s="218" t="n">
        <f aca="false">SUM(C72-AC72)</f>
        <v>397126</v>
      </c>
      <c r="AF72" s="218" t="n">
        <f aca="false">SUM(D72-AD72)</f>
        <v>-108251</v>
      </c>
    </row>
    <row r="73" customFormat="false" ht="15" hidden="false" customHeight="false" outlineLevel="0" collapsed="false">
      <c r="A73" s="318" t="s">
        <v>294</v>
      </c>
      <c r="B73" s="274" t="n">
        <v>32022</v>
      </c>
      <c r="C73" s="218" t="n">
        <f aca="false">SUM('32022'!G9)</f>
        <v>0</v>
      </c>
      <c r="D73" s="218" t="n">
        <f aca="false">SUM('32022'!G10)</f>
        <v>0</v>
      </c>
      <c r="E73" s="218" t="n">
        <f aca="false">SUM('32022'!D15)</f>
        <v>0</v>
      </c>
      <c r="F73" s="218" t="n">
        <f aca="false">SUM('32022'!G15)</f>
        <v>16091</v>
      </c>
      <c r="G73" s="218" t="n">
        <f aca="false">SUM('32022'!D16)</f>
        <v>0</v>
      </c>
      <c r="H73" s="218" t="n">
        <f aca="false">SUM('32022'!G16)</f>
        <v>16091</v>
      </c>
      <c r="I73" s="218" t="n">
        <f aca="false">SUM('32022'!D17)</f>
        <v>0</v>
      </c>
      <c r="J73" s="218" t="n">
        <f aca="false">SUM('32022'!G17)</f>
        <v>16091</v>
      </c>
      <c r="K73" s="218" t="n">
        <f aca="false">SUM('32022'!D18)</f>
        <v>0</v>
      </c>
      <c r="L73" s="218" t="n">
        <f aca="false">SUM('32022'!G18)</f>
        <v>3280</v>
      </c>
      <c r="M73" s="218" t="n">
        <f aca="false">SUM('32022'!D19)</f>
        <v>0</v>
      </c>
      <c r="N73" s="218" t="n">
        <f aca="false">SUM('32022'!G19)</f>
        <v>3280</v>
      </c>
      <c r="O73" s="218" t="n">
        <f aca="false">SUM('32022'!D20)</f>
        <v>0</v>
      </c>
      <c r="P73" s="218" t="n">
        <f aca="false">SUM('32022'!G20)</f>
        <v>16091</v>
      </c>
      <c r="Q73" s="218" t="n">
        <f aca="false">SUM('32022'!D21)</f>
        <v>250000</v>
      </c>
      <c r="R73" s="218" t="n">
        <f aca="false">SUM('32022'!G21)</f>
        <v>16091</v>
      </c>
      <c r="S73" s="218" t="n">
        <f aca="false">SUM('32022'!D22)</f>
        <v>0</v>
      </c>
      <c r="T73" s="218" t="n">
        <f aca="false">SUM('32022'!G22)</f>
        <v>0</v>
      </c>
      <c r="U73" s="218" t="n">
        <f aca="false">SUM('32022'!D23)</f>
        <v>0</v>
      </c>
      <c r="V73" s="218" t="n">
        <f aca="false">SUM('32022'!G23)</f>
        <v>0</v>
      </c>
      <c r="W73" s="218" t="n">
        <f aca="false">SUM('32022'!D24)</f>
        <v>0</v>
      </c>
      <c r="X73" s="218" t="n">
        <f aca="false">SUM('32022'!G24)</f>
        <v>0</v>
      </c>
      <c r="Y73" s="218" t="n">
        <f aca="false">SUM('32022'!D25)</f>
        <v>0</v>
      </c>
      <c r="Z73" s="218" t="n">
        <f aca="false">SUM('32022'!G25)</f>
        <v>0</v>
      </c>
      <c r="AA73" s="218" t="n">
        <f aca="false">SUM('32022'!D26:D27)</f>
        <v>0</v>
      </c>
      <c r="AB73" s="218" t="n">
        <f aca="false">SUM('32022'!G26:G27)</f>
        <v>0</v>
      </c>
      <c r="AC73" s="218" t="n">
        <f aca="false">SUM(AA73,Y73,W73,U73,S73,Q73,O73,M73,K73,I73,G73,E73)</f>
        <v>250000</v>
      </c>
      <c r="AD73" s="218" t="n">
        <f aca="false">SUM(AB73,Z73,X73,V73,T73,R73,P73,N73,L73,J73,H73,F73)</f>
        <v>87015</v>
      </c>
      <c r="AE73" s="218" t="n">
        <f aca="false">SUM(C73-AC73)</f>
        <v>-250000</v>
      </c>
      <c r="AF73" s="218" t="n">
        <f aca="false">SUM(D73-AD73)</f>
        <v>-87015</v>
      </c>
    </row>
    <row r="74" customFormat="false" ht="15" hidden="false" customHeight="false" outlineLevel="0" collapsed="false">
      <c r="A74" s="318" t="s">
        <v>295</v>
      </c>
      <c r="B74" s="274" t="n">
        <v>32023</v>
      </c>
      <c r="C74" s="218" t="n">
        <f aca="false">SUM('32023'!D9)</f>
        <v>423989</v>
      </c>
      <c r="D74" s="218" t="n">
        <f aca="false">SUM('32023'!G10)</f>
        <v>0</v>
      </c>
      <c r="E74" s="218" t="n">
        <f aca="false">SUM('32023'!D15)</f>
        <v>0</v>
      </c>
      <c r="F74" s="218" t="n">
        <f aca="false">SUM('32023'!G15)</f>
        <v>24605</v>
      </c>
      <c r="G74" s="218" t="n">
        <f aca="false">SUM('32023'!D16)</f>
        <v>0</v>
      </c>
      <c r="H74" s="218" t="n">
        <f aca="false">SUM('32023'!G16)</f>
        <v>22105</v>
      </c>
      <c r="I74" s="218" t="n">
        <f aca="false">SUM('32023'!D17)</f>
        <v>0</v>
      </c>
      <c r="J74" s="218" t="n">
        <f aca="false">SUM('32023'!G17)</f>
        <v>22105</v>
      </c>
      <c r="K74" s="218" t="n">
        <f aca="false">SUM('32023'!D18)</f>
        <v>0</v>
      </c>
      <c r="L74" s="218" t="n">
        <f aca="false">SUM('32023'!G18)</f>
        <v>0</v>
      </c>
      <c r="M74" s="218" t="n">
        <f aca="false">SUM('32023'!D19)</f>
        <v>0</v>
      </c>
      <c r="N74" s="218" t="n">
        <f aca="false">SUM('32023'!G19)</f>
        <v>0</v>
      </c>
      <c r="O74" s="218" t="n">
        <f aca="false">SUM('32023'!D20)</f>
        <v>0</v>
      </c>
      <c r="P74" s="218" t="n">
        <f aca="false">SUM('32023'!G20)</f>
        <v>22105</v>
      </c>
      <c r="Q74" s="218" t="n">
        <f aca="false">SUM('32023'!D21)</f>
        <v>0</v>
      </c>
      <c r="R74" s="218" t="n">
        <f aca="false">SUM('32023'!G21)</f>
        <v>22105</v>
      </c>
      <c r="S74" s="218" t="n">
        <f aca="false">SUM('32023'!D22)</f>
        <v>0</v>
      </c>
      <c r="T74" s="218" t="n">
        <f aca="false">SUM('32023'!G22)</f>
        <v>0</v>
      </c>
      <c r="U74" s="218" t="n">
        <f aca="false">SUM('32023'!D23)</f>
        <v>0</v>
      </c>
      <c r="V74" s="218" t="n">
        <f aca="false">SUM('32023'!G23)</f>
        <v>0</v>
      </c>
      <c r="W74" s="218" t="n">
        <f aca="false">SUM('32023'!D24)</f>
        <v>0</v>
      </c>
      <c r="X74" s="218" t="n">
        <f aca="false">SUM('32023'!G24)</f>
        <v>0</v>
      </c>
      <c r="Y74" s="218" t="n">
        <f aca="false">SUM('32023'!D25)</f>
        <v>0</v>
      </c>
      <c r="Z74" s="218" t="n">
        <f aca="false">SUM('32023'!G25)</f>
        <v>0</v>
      </c>
      <c r="AA74" s="218" t="n">
        <f aca="false">SUM('32023'!D26:D27)</f>
        <v>0</v>
      </c>
      <c r="AB74" s="218" t="n">
        <f aca="false">SUM('32023'!G26:G27)</f>
        <v>0</v>
      </c>
      <c r="AC74" s="218" t="n">
        <f aca="false">SUM(AA74,Y74,W74,U74,S74,Q74,O74,M74,K74,I74,G74,E74)</f>
        <v>0</v>
      </c>
      <c r="AD74" s="218" t="n">
        <f aca="false">SUM(AB74,Z74,X74,V74,T74,R74,P74,N74,L74,J74,H74,F74)</f>
        <v>113025</v>
      </c>
      <c r="AE74" s="218" t="n">
        <f aca="false">SUM(C74-AC74)</f>
        <v>423989</v>
      </c>
      <c r="AF74" s="218" t="n">
        <f aca="false">SUM(D74-AD74)</f>
        <v>-113025</v>
      </c>
    </row>
    <row r="75" customFormat="false" ht="15" hidden="false" customHeight="false" outlineLevel="0" collapsed="false">
      <c r="A75" s="318" t="s">
        <v>296</v>
      </c>
      <c r="B75" s="274" t="n">
        <v>32024</v>
      </c>
      <c r="C75" s="218" t="n">
        <f aca="false">SUM('32024'!D9)</f>
        <v>425500</v>
      </c>
      <c r="D75" s="218" t="n">
        <f aca="false">SUM('32024'!G10)</f>
        <v>0</v>
      </c>
      <c r="E75" s="218" t="n">
        <f aca="false">SUM('32024'!D15)</f>
        <v>0</v>
      </c>
      <c r="F75" s="218" t="n">
        <f aca="false">SUM('32024'!G15)</f>
        <v>16172</v>
      </c>
      <c r="G75" s="218" t="n">
        <f aca="false">SUM('32024'!D16)</f>
        <v>0</v>
      </c>
      <c r="H75" s="218" t="n">
        <f aca="false">SUM('32024'!G16)</f>
        <v>16172</v>
      </c>
      <c r="I75" s="218" t="n">
        <f aca="false">SUM('32024'!D17)</f>
        <v>0</v>
      </c>
      <c r="J75" s="218" t="n">
        <f aca="false">SUM('32024'!G17)</f>
        <v>16172</v>
      </c>
      <c r="K75" s="218" t="n">
        <f aca="false">SUM('32024'!D18)</f>
        <v>0</v>
      </c>
      <c r="L75" s="218" t="n">
        <f aca="false">SUM('32024'!G18)</f>
        <v>2500</v>
      </c>
      <c r="M75" s="218" t="n">
        <f aca="false">SUM('32024'!D19)</f>
        <v>0</v>
      </c>
      <c r="N75" s="218" t="n">
        <f aca="false">SUM('32024'!G19)</f>
        <v>0</v>
      </c>
      <c r="O75" s="218" t="n">
        <f aca="false">SUM('32024'!D20)</f>
        <v>0</v>
      </c>
      <c r="P75" s="218" t="n">
        <f aca="false">SUM('32024'!G20)</f>
        <v>16172</v>
      </c>
      <c r="Q75" s="218" t="n">
        <f aca="false">SUM('32024'!D21)</f>
        <v>0</v>
      </c>
      <c r="R75" s="218" t="n">
        <f aca="false">SUM('32024'!G21)</f>
        <v>16172</v>
      </c>
      <c r="S75" s="218" t="n">
        <f aca="false">SUM('32024'!D22)</f>
        <v>0</v>
      </c>
      <c r="T75" s="218" t="n">
        <f aca="false">SUM('32024'!G22)</f>
        <v>0</v>
      </c>
      <c r="U75" s="218" t="n">
        <f aca="false">SUM('32024'!D23)</f>
        <v>0</v>
      </c>
      <c r="V75" s="218" t="n">
        <f aca="false">SUM('32024'!G23)</f>
        <v>0</v>
      </c>
      <c r="W75" s="218" t="n">
        <f aca="false">SUM('32024'!D24)</f>
        <v>0</v>
      </c>
      <c r="X75" s="218" t="n">
        <f aca="false">SUM('32024'!G24)</f>
        <v>0</v>
      </c>
      <c r="Y75" s="218" t="n">
        <f aca="false">SUM('32024'!D25)</f>
        <v>0</v>
      </c>
      <c r="Z75" s="218" t="n">
        <f aca="false">SUM('32024'!G25)</f>
        <v>0</v>
      </c>
      <c r="AA75" s="218" t="n">
        <f aca="false">SUM('32024'!D26:D27)</f>
        <v>0</v>
      </c>
      <c r="AB75" s="218" t="n">
        <f aca="false">SUM('32024'!G26:G27)</f>
        <v>0</v>
      </c>
      <c r="AC75" s="218" t="n">
        <f aca="false">SUM(AA75,Y75,W75,U75,S75,Q75,O75,M75,K75,I75,G75,E75)</f>
        <v>0</v>
      </c>
      <c r="AD75" s="218" t="n">
        <f aca="false">SUM(AB75,Z75,X75,V75,T75,R75,P75,N75,L75,J75,H75,F75)</f>
        <v>83360</v>
      </c>
      <c r="AE75" s="218" t="n">
        <f aca="false">SUM(C75-AC75)</f>
        <v>425500</v>
      </c>
      <c r="AF75" s="218" t="n">
        <f aca="false">SUM(D75-AD75)</f>
        <v>-83360</v>
      </c>
    </row>
    <row r="76" customFormat="false" ht="15" hidden="false" customHeight="false" outlineLevel="0" collapsed="false">
      <c r="A76" s="318" t="s">
        <v>297</v>
      </c>
      <c r="B76" s="274" t="n">
        <v>32025</v>
      </c>
      <c r="C76" s="218" t="n">
        <f aca="false">SUM('32025'!G9)</f>
        <v>0</v>
      </c>
      <c r="D76" s="218" t="n">
        <f aca="false">SUM('32025'!G10)</f>
        <v>0</v>
      </c>
      <c r="E76" s="218" t="n">
        <f aca="false">SUM('32025'!D15)</f>
        <v>0</v>
      </c>
      <c r="F76" s="218" t="n">
        <f aca="false">SUM('32025'!G15)</f>
        <v>15715</v>
      </c>
      <c r="G76" s="218" t="n">
        <f aca="false">SUM('32025'!D16)</f>
        <v>0</v>
      </c>
      <c r="H76" s="218" t="n">
        <f aca="false">SUM('32025'!G16)</f>
        <v>15715</v>
      </c>
      <c r="I76" s="218" t="n">
        <f aca="false">SUM('32025'!D17)</f>
        <v>10000</v>
      </c>
      <c r="J76" s="218" t="n">
        <f aca="false">SUM('32025'!G17)</f>
        <v>15715</v>
      </c>
      <c r="K76" s="218" t="n">
        <f aca="false">SUM('32025'!D18)</f>
        <v>0</v>
      </c>
      <c r="L76" s="218" t="n">
        <f aca="false">SUM('32025'!G18)</f>
        <v>0</v>
      </c>
      <c r="M76" s="218" t="n">
        <f aca="false">SUM('32025'!D19)</f>
        <v>30473</v>
      </c>
      <c r="N76" s="218" t="n">
        <f aca="false">SUM('32025'!G19)</f>
        <v>0</v>
      </c>
      <c r="O76" s="218" t="n">
        <f aca="false">SUM('32025'!D20)</f>
        <v>0</v>
      </c>
      <c r="P76" s="218" t="n">
        <f aca="false">SUM('32025'!G20)</f>
        <v>22191</v>
      </c>
      <c r="Q76" s="218" t="n">
        <f aca="false">SUM('32025'!D21)</f>
        <v>0</v>
      </c>
      <c r="R76" s="218" t="n">
        <f aca="false">SUM('32025'!G21)</f>
        <v>22191</v>
      </c>
      <c r="S76" s="218" t="n">
        <f aca="false">SUM('32025'!D22)</f>
        <v>0</v>
      </c>
      <c r="T76" s="218" t="n">
        <f aca="false">SUM('32025'!G22)</f>
        <v>0</v>
      </c>
      <c r="U76" s="218" t="n">
        <f aca="false">SUM('32025'!D23)</f>
        <v>0</v>
      </c>
      <c r="V76" s="218" t="n">
        <f aca="false">SUM('32025'!G23)</f>
        <v>0</v>
      </c>
      <c r="W76" s="218" t="n">
        <f aca="false">SUM('32025'!D24)</f>
        <v>0</v>
      </c>
      <c r="X76" s="218" t="n">
        <f aca="false">SUM('32025'!G24)</f>
        <v>0</v>
      </c>
      <c r="Y76" s="218" t="n">
        <f aca="false">SUM('32025'!D25)</f>
        <v>0</v>
      </c>
      <c r="Z76" s="218" t="n">
        <f aca="false">SUM('32025'!G25)</f>
        <v>0</v>
      </c>
      <c r="AA76" s="218" t="n">
        <f aca="false">SUM('32025'!D26:D27)</f>
        <v>0</v>
      </c>
      <c r="AB76" s="218" t="n">
        <f aca="false">SUM('32025'!G26:G27)</f>
        <v>0</v>
      </c>
      <c r="AC76" s="218" t="n">
        <f aca="false">SUM(AA76,Y76,W76,U76,S76,Q76,O76,M76,K76,I76,G76,E76)</f>
        <v>40473</v>
      </c>
      <c r="AD76" s="218" t="n">
        <f aca="false">SUM(AB76,Z76,X76,V76,T76,R76,P76,N76,L76,J76,H76,F76)</f>
        <v>91527</v>
      </c>
      <c r="AE76" s="218" t="n">
        <f aca="false">SUM(C76-AC76)</f>
        <v>-40473</v>
      </c>
      <c r="AF76" s="218" t="n">
        <f aca="false">SUM(D76-AD76)</f>
        <v>-91527</v>
      </c>
    </row>
    <row r="77" customFormat="false" ht="15" hidden="false" customHeight="false" outlineLevel="0" collapsed="false">
      <c r="A77" s="318" t="s">
        <v>298</v>
      </c>
      <c r="B77" s="274" t="n">
        <v>32026</v>
      </c>
      <c r="C77" s="218" t="n">
        <f aca="false">SUM('32026'!G9)</f>
        <v>0</v>
      </c>
      <c r="D77" s="218" t="n">
        <f aca="false">SUM('32026'!G10)</f>
        <v>0</v>
      </c>
      <c r="E77" s="218" t="n">
        <f aca="false">SUM('32026'!D15)</f>
        <v>0</v>
      </c>
      <c r="F77" s="218" t="n">
        <f aca="false">SUM('32026'!G15)</f>
        <v>25068</v>
      </c>
      <c r="G77" s="218" t="n">
        <f aca="false">SUM('32026'!D16)</f>
        <v>0</v>
      </c>
      <c r="H77" s="218" t="n">
        <f aca="false">SUM('32026'!G16)</f>
        <v>25068</v>
      </c>
      <c r="I77" s="218" t="n">
        <f aca="false">SUM('32026'!D17)</f>
        <v>0</v>
      </c>
      <c r="J77" s="218" t="n">
        <f aca="false">SUM('32026'!G17)</f>
        <v>25068</v>
      </c>
      <c r="K77" s="218" t="n">
        <f aca="false">SUM('32026'!D18)</f>
        <v>0</v>
      </c>
      <c r="L77" s="218" t="n">
        <f aca="false">SUM('32026'!G18)</f>
        <v>7550</v>
      </c>
      <c r="M77" s="218" t="n">
        <f aca="false">SUM('32026'!D19)</f>
        <v>0</v>
      </c>
      <c r="N77" s="218" t="n">
        <f aca="false">SUM('32026'!G19)</f>
        <v>0</v>
      </c>
      <c r="O77" s="218" t="n">
        <f aca="false">SUM('32026'!D20)</f>
        <v>0</v>
      </c>
      <c r="P77" s="218" t="n">
        <f aca="false">SUM('32026'!G20)</f>
        <v>25068</v>
      </c>
      <c r="Q77" s="218" t="n">
        <f aca="false">SUM('32026'!D21)</f>
        <v>114270</v>
      </c>
      <c r="R77" s="218" t="n">
        <f aca="false">SUM('32026'!G21)</f>
        <v>25068</v>
      </c>
      <c r="S77" s="218" t="n">
        <f aca="false">SUM('32026'!D22)</f>
        <v>0</v>
      </c>
      <c r="T77" s="218" t="n">
        <f aca="false">SUM('32026'!G22)</f>
        <v>0</v>
      </c>
      <c r="U77" s="218" t="n">
        <f aca="false">SUM('32026'!D23)</f>
        <v>0</v>
      </c>
      <c r="V77" s="218" t="n">
        <f aca="false">SUM('32026'!G23)</f>
        <v>0</v>
      </c>
      <c r="W77" s="218" t="n">
        <f aca="false">SUM('32026'!D24)</f>
        <v>0</v>
      </c>
      <c r="X77" s="218" t="n">
        <f aca="false">SUM('32026'!G24)</f>
        <v>0</v>
      </c>
      <c r="Y77" s="218" t="n">
        <f aca="false">SUM('32026'!D25)</f>
        <v>0</v>
      </c>
      <c r="Z77" s="218" t="n">
        <f aca="false">SUM('32026'!G25)</f>
        <v>0</v>
      </c>
      <c r="AA77" s="218" t="n">
        <f aca="false">SUM('32026'!D26:D27)</f>
        <v>0</v>
      </c>
      <c r="AB77" s="218" t="n">
        <f aca="false">SUM('32026'!G26:G27)</f>
        <v>0</v>
      </c>
      <c r="AC77" s="218" t="n">
        <f aca="false">SUM(AA77,Y77,W77,U77,S77,Q77,O77,M77,K77,I77,G77,E77)</f>
        <v>114270</v>
      </c>
      <c r="AD77" s="218" t="n">
        <f aca="false">SUM(AB77,Z77,X77,V77,T77,R77,P77,N77,L77,J77,H77,F77)</f>
        <v>132890</v>
      </c>
      <c r="AE77" s="218" t="n">
        <f aca="false">SUM(C77-AC77)</f>
        <v>-114270</v>
      </c>
      <c r="AF77" s="218" t="n">
        <f aca="false">SUM(D77-AD77)</f>
        <v>-132890</v>
      </c>
    </row>
    <row r="78" customFormat="false" ht="15" hidden="false" customHeight="false" outlineLevel="0" collapsed="false">
      <c r="A78" s="318" t="s">
        <v>299</v>
      </c>
      <c r="B78" s="274" t="n">
        <v>32027</v>
      </c>
      <c r="C78" s="218" t="n">
        <f aca="false">SUM('32027'!D9)</f>
        <v>360000</v>
      </c>
      <c r="D78" s="218" t="n">
        <f aca="false">SUM('32027'!D10)</f>
        <v>280000</v>
      </c>
      <c r="E78" s="218" t="n">
        <f aca="false">SUM('32027'!D15)</f>
        <v>0</v>
      </c>
      <c r="F78" s="218" t="n">
        <f aca="false">SUM('32027'!G15)</f>
        <v>15673</v>
      </c>
      <c r="G78" s="218" t="n">
        <f aca="false">SUM('32027'!D16)</f>
        <v>4000</v>
      </c>
      <c r="H78" s="218" t="n">
        <f aca="false">SUM('32027'!G16)</f>
        <v>15673</v>
      </c>
      <c r="I78" s="218" t="n">
        <f aca="false">SUM('32027'!D17)</f>
        <v>0</v>
      </c>
      <c r="J78" s="218" t="n">
        <f aca="false">SUM('32027'!G17)</f>
        <v>15673</v>
      </c>
      <c r="K78" s="218" t="n">
        <f aca="false">SUM('32027'!D18)</f>
        <v>0</v>
      </c>
      <c r="L78" s="218" t="n">
        <f aca="false">SUM('32027'!G18)</f>
        <v>0</v>
      </c>
      <c r="M78" s="218" t="n">
        <f aca="false">SUM('32027'!D19)</f>
        <v>0</v>
      </c>
      <c r="N78" s="218" t="n">
        <f aca="false">SUM('32027'!G19)</f>
        <v>0</v>
      </c>
      <c r="O78" s="218" t="n">
        <f aca="false">SUM('32027'!D20)</f>
        <v>244010</v>
      </c>
      <c r="P78" s="218" t="n">
        <f aca="false">SUM('32027'!G20)</f>
        <v>16073</v>
      </c>
      <c r="Q78" s="218" t="n">
        <f aca="false">SUM('32027'!D21)</f>
        <v>0</v>
      </c>
      <c r="R78" s="218" t="n">
        <f aca="false">SUM('32027'!G21)</f>
        <v>16363</v>
      </c>
      <c r="S78" s="218" t="n">
        <f aca="false">SUM('32027'!D22)</f>
        <v>0</v>
      </c>
      <c r="T78" s="218" t="n">
        <f aca="false">SUM('32027'!G22)</f>
        <v>0</v>
      </c>
      <c r="U78" s="218" t="n">
        <f aca="false">SUM('32027'!D23)</f>
        <v>0</v>
      </c>
      <c r="V78" s="218" t="n">
        <f aca="false">SUM('32027'!G23)</f>
        <v>0</v>
      </c>
      <c r="W78" s="218" t="n">
        <f aca="false">SUM('32027'!D24)</f>
        <v>0</v>
      </c>
      <c r="X78" s="218" t="n">
        <f aca="false">SUM('32027'!G24)</f>
        <v>0</v>
      </c>
      <c r="Y78" s="218" t="n">
        <f aca="false">SUM('32027'!D25)</f>
        <v>0</v>
      </c>
      <c r="Z78" s="218" t="n">
        <f aca="false">SUM('32027'!G25)</f>
        <v>0</v>
      </c>
      <c r="AA78" s="218" t="n">
        <f aca="false">SUM('32027'!D26:D27)</f>
        <v>0</v>
      </c>
      <c r="AB78" s="218" t="n">
        <f aca="false">SUM('32027'!G26:G27)</f>
        <v>0</v>
      </c>
      <c r="AC78" s="218" t="n">
        <f aca="false">SUM(AA78,Y78,W78,U78,S78,Q78,O78,M78,K78,I78,G78,E78)</f>
        <v>248010</v>
      </c>
      <c r="AD78" s="218" t="n">
        <f aca="false">SUM(AB78,Z78,X78,V78,T78,R78,P78,N78,L78,J78,H78,F78)</f>
        <v>79455</v>
      </c>
      <c r="AE78" s="218" t="n">
        <f aca="false">SUM(C78-AC78)</f>
        <v>111990</v>
      </c>
      <c r="AF78" s="218" t="n">
        <f aca="false">SUM(D78-AD78)</f>
        <v>200545</v>
      </c>
    </row>
    <row r="79" customFormat="false" ht="15" hidden="false" customHeight="false" outlineLevel="0" collapsed="false">
      <c r="A79" s="318" t="s">
        <v>300</v>
      </c>
      <c r="B79" s="274" t="n">
        <v>32028</v>
      </c>
      <c r="C79" s="218" t="n">
        <f aca="false">SUM('32028'!G9)</f>
        <v>0</v>
      </c>
      <c r="D79" s="218" t="n">
        <f aca="false">SUM('32028'!D10)</f>
        <v>558960</v>
      </c>
      <c r="E79" s="218" t="n">
        <f aca="false">SUM('32028'!D15)</f>
        <v>0</v>
      </c>
      <c r="F79" s="218" t="n">
        <f aca="false">SUM('32028'!G15)</f>
        <v>45393</v>
      </c>
      <c r="G79" s="218" t="n">
        <f aca="false">SUM('32028'!D16)</f>
        <v>0</v>
      </c>
      <c r="H79" s="218" t="n">
        <f aca="false">SUM('32028'!G16)</f>
        <v>33894.15</v>
      </c>
      <c r="I79" s="218" t="n">
        <f aca="false">SUM('32028'!D17)</f>
        <v>89020</v>
      </c>
      <c r="J79" s="218" t="n">
        <f aca="false">SUM('32028'!G17)</f>
        <v>23993</v>
      </c>
      <c r="K79" s="218" t="n">
        <f aca="false">SUM('32028'!D18)</f>
        <v>0</v>
      </c>
      <c r="L79" s="218" t="n">
        <f aca="false">SUM('32028'!G18)</f>
        <v>10960</v>
      </c>
      <c r="M79" s="218" t="n">
        <f aca="false">SUM('32028'!D19)</f>
        <v>0</v>
      </c>
      <c r="N79" s="218" t="n">
        <f aca="false">SUM('32028'!G19)</f>
        <v>10960</v>
      </c>
      <c r="O79" s="218" t="n">
        <f aca="false">SUM('32028'!D20)</f>
        <v>0</v>
      </c>
      <c r="P79" s="218" t="n">
        <f aca="false">SUM('32028'!G20)</f>
        <v>57187.85</v>
      </c>
      <c r="Q79" s="218" t="n">
        <f aca="false">SUM('32028'!D21)</f>
        <v>0</v>
      </c>
      <c r="R79" s="218" t="n">
        <f aca="false">SUM('32028'!G21)</f>
        <v>38014</v>
      </c>
      <c r="S79" s="218" t="n">
        <f aca="false">SUM('32028'!D22)</f>
        <v>0</v>
      </c>
      <c r="T79" s="218" t="n">
        <f aca="false">SUM('32028'!G22)</f>
        <v>0</v>
      </c>
      <c r="U79" s="218" t="n">
        <f aca="false">SUM('32028'!D23)</f>
        <v>0</v>
      </c>
      <c r="V79" s="218" t="n">
        <f aca="false">SUM('32028'!G23)</f>
        <v>0</v>
      </c>
      <c r="W79" s="218" t="n">
        <f aca="false">SUM('32028'!D24)</f>
        <v>0</v>
      </c>
      <c r="X79" s="218" t="n">
        <f aca="false">SUM('32028'!G24)</f>
        <v>0</v>
      </c>
      <c r="Y79" s="218" t="n">
        <f aca="false">SUM('32028'!D25)</f>
        <v>0</v>
      </c>
      <c r="Z79" s="218" t="n">
        <f aca="false">SUM('32028'!G25)</f>
        <v>0</v>
      </c>
      <c r="AA79" s="218" t="n">
        <f aca="false">SUM('32028'!D26:D27)</f>
        <v>0</v>
      </c>
      <c r="AB79" s="218" t="n">
        <f aca="false">SUM('32028'!G26:G27)</f>
        <v>0</v>
      </c>
      <c r="AC79" s="218" t="n">
        <f aca="false">SUM(AA79,Y79,W79,U79,S79,Q79,O79,M79,K79,I79,G79,E79)</f>
        <v>89020</v>
      </c>
      <c r="AD79" s="218" t="n">
        <f aca="false">SUM(AB79,Z79,X79,V79,T79,R79,P79,N79,L79,J79,H79,F79)</f>
        <v>220402</v>
      </c>
      <c r="AE79" s="218" t="n">
        <f aca="false">SUM(C79-AC79)</f>
        <v>-89020</v>
      </c>
      <c r="AF79" s="218" t="n">
        <f aca="false">SUM(D79-AD79)</f>
        <v>338558</v>
      </c>
    </row>
    <row r="80" customFormat="false" ht="15" hidden="false" customHeight="false" outlineLevel="0" collapsed="false">
      <c r="A80" s="318" t="s">
        <v>301</v>
      </c>
      <c r="B80" s="274" t="n">
        <v>32029</v>
      </c>
      <c r="C80" s="218" t="n">
        <f aca="false">SUM('32029'!D9)</f>
        <v>250000</v>
      </c>
      <c r="D80" s="218" t="n">
        <f aca="false">SUM('32029'!D10)</f>
        <v>125692</v>
      </c>
      <c r="E80" s="218" t="n">
        <f aca="false">SUM('32029'!D15)</f>
        <v>0</v>
      </c>
      <c r="F80" s="218" t="n">
        <f aca="false">SUM('32029'!G15)</f>
        <v>10044</v>
      </c>
      <c r="G80" s="218" t="n">
        <f aca="false">SUM('32029'!D16)</f>
        <v>0</v>
      </c>
      <c r="H80" s="218" t="n">
        <f aca="false">SUM('32029'!G16)</f>
        <v>10044</v>
      </c>
      <c r="I80" s="218" t="n">
        <f aca="false">SUM('32029'!D17)</f>
        <v>0</v>
      </c>
      <c r="J80" s="218" t="n">
        <f aca="false">SUM('32029'!G17)</f>
        <v>10044</v>
      </c>
      <c r="K80" s="218" t="n">
        <f aca="false">SUM('32029'!D18)</f>
        <v>0</v>
      </c>
      <c r="L80" s="218" t="n">
        <f aca="false">SUM('32029'!G18)</f>
        <v>0</v>
      </c>
      <c r="M80" s="218" t="n">
        <f aca="false">SUM('32029'!D19)</f>
        <v>0</v>
      </c>
      <c r="N80" s="218" t="n">
        <f aca="false">SUM('32029'!G19)</f>
        <v>0</v>
      </c>
      <c r="O80" s="218" t="n">
        <f aca="false">SUM('32029'!D20)</f>
        <v>0</v>
      </c>
      <c r="P80" s="218" t="n">
        <f aca="false">SUM('32029'!G20)</f>
        <v>10044</v>
      </c>
      <c r="Q80" s="218" t="n">
        <f aca="false">SUM('32029'!D21)</f>
        <v>0</v>
      </c>
      <c r="R80" s="218" t="n">
        <f aca="false">SUM('32029'!G21)</f>
        <v>10044</v>
      </c>
      <c r="S80" s="218" t="n">
        <f aca="false">SUM('32029'!D22)</f>
        <v>0</v>
      </c>
      <c r="T80" s="218" t="n">
        <f aca="false">SUM('32029'!G22)</f>
        <v>0</v>
      </c>
      <c r="U80" s="218" t="n">
        <f aca="false">SUM('32029'!D23)</f>
        <v>0</v>
      </c>
      <c r="V80" s="218" t="n">
        <f aca="false">SUM('32029'!G23)</f>
        <v>0</v>
      </c>
      <c r="W80" s="218" t="n">
        <f aca="false">SUM('32029'!D24)</f>
        <v>0</v>
      </c>
      <c r="X80" s="218" t="n">
        <f aca="false">SUM('32029'!G24)</f>
        <v>0</v>
      </c>
      <c r="Y80" s="218" t="n">
        <f aca="false">SUM('32029'!D25)</f>
        <v>0</v>
      </c>
      <c r="Z80" s="218" t="n">
        <f aca="false">SUM('32029'!G25)</f>
        <v>0</v>
      </c>
      <c r="AA80" s="218" t="n">
        <f aca="false">SUM('32029'!D26:D27)</f>
        <v>0</v>
      </c>
      <c r="AB80" s="218" t="n">
        <f aca="false">SUM('32029'!G26:G27)</f>
        <v>0</v>
      </c>
      <c r="AC80" s="218" t="n">
        <f aca="false">SUM(AA80,Y80,W80,U80,S80,Q80,O80,M80,K80,I80,G80,E80)</f>
        <v>0</v>
      </c>
      <c r="AD80" s="218" t="n">
        <f aca="false">SUM(AB80,Z80,X80,V80,T80,R80,P80,N80,L80,J80,H80,F80)</f>
        <v>50220</v>
      </c>
      <c r="AE80" s="218" t="n">
        <f aca="false">SUM(C80-AC80)</f>
        <v>250000</v>
      </c>
      <c r="AF80" s="218" t="n">
        <f aca="false">SUM(D80-AD80)</f>
        <v>75472</v>
      </c>
    </row>
    <row r="81" customFormat="false" ht="15" hidden="false" customHeight="false" outlineLevel="0" collapsed="false">
      <c r="A81" s="318" t="s">
        <v>302</v>
      </c>
      <c r="B81" s="274" t="n">
        <v>32030</v>
      </c>
      <c r="C81" s="218" t="n">
        <f aca="false">SUM('32030'!G9)</f>
        <v>0</v>
      </c>
      <c r="D81" s="218" t="n">
        <f aca="false">SUM('32030'!D10)</f>
        <v>110000</v>
      </c>
      <c r="E81" s="218" t="n">
        <f aca="false">SUM('32030'!D15)</f>
        <v>0</v>
      </c>
      <c r="F81" s="218" t="n">
        <f aca="false">SUM('32030'!G15)</f>
        <v>9050</v>
      </c>
      <c r="G81" s="218" t="n">
        <f aca="false">SUM('32030'!D16)</f>
        <v>0</v>
      </c>
      <c r="H81" s="218" t="n">
        <f aca="false">SUM('32030'!G16)</f>
        <v>7800</v>
      </c>
      <c r="I81" s="218" t="n">
        <f aca="false">SUM('32030'!D17)</f>
        <v>20000</v>
      </c>
      <c r="J81" s="218" t="n">
        <f aca="false">SUM('32030'!G17)</f>
        <v>7800</v>
      </c>
      <c r="K81" s="218" t="n">
        <f aca="false">SUM('32030'!D18)</f>
        <v>0</v>
      </c>
      <c r="L81" s="218" t="n">
        <f aca="false">SUM('32030'!G18)</f>
        <v>0</v>
      </c>
      <c r="M81" s="218" t="n">
        <f aca="false">SUM('32030'!D19)</f>
        <v>0</v>
      </c>
      <c r="N81" s="218" t="n">
        <f aca="false">SUM('32030'!G19)</f>
        <v>0</v>
      </c>
      <c r="O81" s="218" t="n">
        <f aca="false">SUM('32030'!D20)</f>
        <v>0</v>
      </c>
      <c r="P81" s="218" t="n">
        <f aca="false">SUM('32030'!G20)</f>
        <v>10800</v>
      </c>
      <c r="Q81" s="218" t="n">
        <f aca="false">SUM('32030'!D21)</f>
        <v>10000</v>
      </c>
      <c r="R81" s="218" t="n">
        <f aca="false">SUM('32030'!G21)</f>
        <v>10800</v>
      </c>
      <c r="S81" s="218" t="n">
        <f aca="false">SUM('32030'!D22)</f>
        <v>0</v>
      </c>
      <c r="T81" s="218" t="n">
        <f aca="false">SUM('32030'!G22)</f>
        <v>0</v>
      </c>
      <c r="U81" s="218" t="n">
        <f aca="false">SUM('32030'!D23)</f>
        <v>0</v>
      </c>
      <c r="V81" s="218" t="n">
        <f aca="false">SUM('32030'!G23)</f>
        <v>0</v>
      </c>
      <c r="W81" s="218" t="n">
        <f aca="false">SUM('32030'!D24)</f>
        <v>0</v>
      </c>
      <c r="X81" s="218" t="n">
        <f aca="false">SUM('32030'!G24)</f>
        <v>0</v>
      </c>
      <c r="Y81" s="218" t="n">
        <f aca="false">SUM('32030'!D25)</f>
        <v>0</v>
      </c>
      <c r="Z81" s="218" t="n">
        <f aca="false">SUM('32030'!G25)</f>
        <v>0</v>
      </c>
      <c r="AA81" s="218" t="n">
        <f aca="false">SUM('32030'!D26:D27)</f>
        <v>0</v>
      </c>
      <c r="AB81" s="218" t="n">
        <f aca="false">SUM('32030'!G26:G27)</f>
        <v>0</v>
      </c>
      <c r="AC81" s="218" t="n">
        <f aca="false">SUM(AA81,Y81,W81,U81,S81,Q81,O81,M81,K81,I81,G81,E81)</f>
        <v>30000</v>
      </c>
      <c r="AD81" s="218" t="n">
        <f aca="false">SUM(AB81,Z81,X81,V81,T81,R81,P81,N81,L81,J81,H81,F81)</f>
        <v>46250</v>
      </c>
      <c r="AE81" s="218" t="n">
        <f aca="false">SUM(C81-AC81)</f>
        <v>-30000</v>
      </c>
      <c r="AF81" s="218" t="n">
        <f aca="false">SUM(D81-AD81)</f>
        <v>63750</v>
      </c>
    </row>
    <row r="82" customFormat="false" ht="15" hidden="false" customHeight="false" outlineLevel="0" collapsed="false">
      <c r="A82" s="318" t="s">
        <v>303</v>
      </c>
      <c r="B82" s="274" t="n">
        <v>32031</v>
      </c>
      <c r="C82" s="218" t="n">
        <f aca="false">SUM('32031'!G9)</f>
        <v>0</v>
      </c>
      <c r="D82" s="218" t="n">
        <f aca="false">SUM('32031'!G10)</f>
        <v>0</v>
      </c>
      <c r="E82" s="218" t="n">
        <f aca="false">SUM('32031'!D15)</f>
        <v>0</v>
      </c>
      <c r="F82" s="218" t="n">
        <f aca="false">SUM('32031'!G15)</f>
        <v>16021</v>
      </c>
      <c r="G82" s="218" t="n">
        <f aca="false">SUM('32031'!D16)</f>
        <v>0</v>
      </c>
      <c r="H82" s="218" t="n">
        <f aca="false">SUM('32031'!G16)</f>
        <v>37271</v>
      </c>
      <c r="I82" s="218" t="n">
        <f aca="false">SUM('32031'!D17)</f>
        <v>0</v>
      </c>
      <c r="J82" s="218" t="n">
        <f aca="false">SUM('32031'!G17)</f>
        <v>18521</v>
      </c>
      <c r="K82" s="218" t="n">
        <f aca="false">SUM('32031'!D18)</f>
        <v>0</v>
      </c>
      <c r="L82" s="218" t="n">
        <f aca="false">SUM('32031'!G18)</f>
        <v>0</v>
      </c>
      <c r="M82" s="218" t="n">
        <f aca="false">SUM('32031'!D19)</f>
        <v>0</v>
      </c>
      <c r="N82" s="218" t="n">
        <f aca="false">SUM('32031'!G19)</f>
        <v>2500</v>
      </c>
      <c r="O82" s="218" t="n">
        <f aca="false">SUM('32031'!D20)</f>
        <v>0</v>
      </c>
      <c r="P82" s="218" t="n">
        <f aca="false">SUM('32031'!G20)</f>
        <v>16021</v>
      </c>
      <c r="Q82" s="218" t="n">
        <f aca="false">SUM('32031'!D21)</f>
        <v>0</v>
      </c>
      <c r="R82" s="218" t="n">
        <f aca="false">SUM('32031'!G21)</f>
        <v>226241</v>
      </c>
      <c r="S82" s="218" t="n">
        <f aca="false">SUM('32031'!D22)</f>
        <v>0</v>
      </c>
      <c r="T82" s="218" t="n">
        <f aca="false">SUM('32031'!G22)</f>
        <v>0</v>
      </c>
      <c r="U82" s="218" t="n">
        <f aca="false">SUM('32031'!D23)</f>
        <v>0</v>
      </c>
      <c r="V82" s="218" t="n">
        <f aca="false">SUM('32031'!G23)</f>
        <v>0</v>
      </c>
      <c r="W82" s="218" t="n">
        <f aca="false">SUM('32031'!D24)</f>
        <v>0</v>
      </c>
      <c r="X82" s="218" t="n">
        <f aca="false">SUM('32031'!G24)</f>
        <v>0</v>
      </c>
      <c r="Y82" s="218" t="n">
        <f aca="false">SUM('32031'!D25)</f>
        <v>0</v>
      </c>
      <c r="Z82" s="218" t="n">
        <f aca="false">SUM('32031'!G25)</f>
        <v>0</v>
      </c>
      <c r="AA82" s="218" t="n">
        <f aca="false">SUM('32031'!D26:D27)</f>
        <v>0</v>
      </c>
      <c r="AB82" s="218" t="n">
        <f aca="false">SUM('32031'!G26:G27)</f>
        <v>0</v>
      </c>
      <c r="AC82" s="218" t="n">
        <f aca="false">SUM(AA82,Y82,W82,U82,S82,Q82,O82,M82,K82,I82,G82,E82)</f>
        <v>0</v>
      </c>
      <c r="AD82" s="218" t="n">
        <f aca="false">SUM(AB82,Z82,X82,V82,T82,R82,P82,N82,L82,J82,H82,F82)</f>
        <v>316575</v>
      </c>
      <c r="AE82" s="218" t="n">
        <f aca="false">SUM(C82-AC82)</f>
        <v>0</v>
      </c>
      <c r="AF82" s="218" t="n">
        <f aca="false">SUM(D82-AD82)</f>
        <v>-316575</v>
      </c>
    </row>
    <row r="83" customFormat="false" ht="15" hidden="false" customHeight="false" outlineLevel="0" collapsed="false">
      <c r="A83" s="318" t="s">
        <v>304</v>
      </c>
      <c r="B83" s="274" t="n">
        <v>32032</v>
      </c>
      <c r="C83" s="218" t="n">
        <f aca="false">SUM('32032'!G9)</f>
        <v>0</v>
      </c>
      <c r="D83" s="218" t="n">
        <f aca="false">SUM('32032'!G10)</f>
        <v>0</v>
      </c>
      <c r="E83" s="218" t="n">
        <f aca="false">SUM('32032'!D15)</f>
        <v>0</v>
      </c>
      <c r="F83" s="218" t="n">
        <f aca="false">SUM('32032'!G15)</f>
        <v>13175</v>
      </c>
      <c r="G83" s="218" t="n">
        <f aca="false">SUM('32032'!D16)</f>
        <v>0</v>
      </c>
      <c r="H83" s="218" t="n">
        <f aca="false">SUM('32032'!G16)</f>
        <v>13175</v>
      </c>
      <c r="I83" s="218" t="n">
        <f aca="false">SUM('32032'!D17)</f>
        <v>20000</v>
      </c>
      <c r="J83" s="218" t="n">
        <f aca="false">SUM('32032'!G17)</f>
        <v>13175</v>
      </c>
      <c r="K83" s="218" t="n">
        <f aca="false">SUM('32032'!D18)</f>
        <v>0</v>
      </c>
      <c r="L83" s="218" t="n">
        <f aca="false">SUM('32032'!G18)</f>
        <v>20000</v>
      </c>
      <c r="M83" s="218" t="n">
        <f aca="false">SUM('32032'!D19)</f>
        <v>0</v>
      </c>
      <c r="N83" s="218" t="n">
        <f aca="false">SUM('32032'!G19)</f>
        <v>0</v>
      </c>
      <c r="O83" s="218" t="n">
        <f aca="false">SUM('32032'!D20)</f>
        <v>106950</v>
      </c>
      <c r="P83" s="218" t="n">
        <f aca="false">SUM('32032'!G20)</f>
        <v>13175</v>
      </c>
      <c r="Q83" s="218" t="n">
        <f aca="false">SUM('32032'!D21)</f>
        <v>0</v>
      </c>
      <c r="R83" s="218" t="n">
        <f aca="false">SUM('32032'!G21)</f>
        <v>24000</v>
      </c>
      <c r="S83" s="218" t="n">
        <f aca="false">SUM('32032'!D22)</f>
        <v>0</v>
      </c>
      <c r="T83" s="218" t="n">
        <f aca="false">SUM('32032'!G22)</f>
        <v>0</v>
      </c>
      <c r="U83" s="218" t="n">
        <f aca="false">SUM('32032'!D23)</f>
        <v>0</v>
      </c>
      <c r="V83" s="218" t="n">
        <f aca="false">SUM('32032'!G23)</f>
        <v>0</v>
      </c>
      <c r="W83" s="218" t="n">
        <f aca="false">SUM('32032'!D24)</f>
        <v>0</v>
      </c>
      <c r="X83" s="218" t="n">
        <f aca="false">SUM('32032'!G24)</f>
        <v>0</v>
      </c>
      <c r="Y83" s="218" t="n">
        <f aca="false">SUM('32032'!D25)</f>
        <v>0</v>
      </c>
      <c r="Z83" s="218" t="n">
        <f aca="false">SUM('32032'!G25)</f>
        <v>0</v>
      </c>
      <c r="AA83" s="218" t="n">
        <f aca="false">SUM('32032'!D26:D27)</f>
        <v>0</v>
      </c>
      <c r="AB83" s="218" t="n">
        <f aca="false">SUM('32032'!G26:G27)</f>
        <v>0</v>
      </c>
      <c r="AC83" s="218" t="n">
        <f aca="false">SUM(AA83,Y83,W83,U83,S83,Q83,O83,M83,K83,I83,G83,E83)</f>
        <v>126950</v>
      </c>
      <c r="AD83" s="218" t="n">
        <f aca="false">SUM(AB83,Z83,X83,V83,T83,R83,P83,N83,L83,J83,H83,F83)</f>
        <v>96700</v>
      </c>
      <c r="AE83" s="218" t="n">
        <f aca="false">SUM(C83-AC83)</f>
        <v>-126950</v>
      </c>
      <c r="AF83" s="218" t="n">
        <f aca="false">SUM(D83-AD83)</f>
        <v>-96700</v>
      </c>
    </row>
    <row r="84" customFormat="false" ht="15" hidden="false" customHeight="false" outlineLevel="0" collapsed="false">
      <c r="A84" s="318" t="s">
        <v>305</v>
      </c>
      <c r="B84" s="274" t="n">
        <v>32033</v>
      </c>
      <c r="C84" s="218" t="n">
        <f aca="false">SUM('32033'!G9)</f>
        <v>0</v>
      </c>
      <c r="D84" s="218" t="n">
        <f aca="false">SUM('32033'!G10)</f>
        <v>0</v>
      </c>
      <c r="E84" s="218" t="n">
        <f aca="false">SUM('32033'!D15)</f>
        <v>0</v>
      </c>
      <c r="F84" s="218" t="n">
        <f aca="false">SUM('32033'!G15)</f>
        <v>24228.5</v>
      </c>
      <c r="G84" s="218" t="n">
        <f aca="false">SUM('32033'!D16)</f>
        <v>0</v>
      </c>
      <c r="H84" s="218" t="n">
        <f aca="false">SUM('32033'!G16)</f>
        <v>24228.5</v>
      </c>
      <c r="I84" s="218" t="n">
        <f aca="false">SUM('32033'!D17)</f>
        <v>0</v>
      </c>
      <c r="J84" s="218" t="n">
        <f aca="false">SUM('32033'!G17)</f>
        <v>24228.5</v>
      </c>
      <c r="K84" s="218" t="n">
        <f aca="false">SUM('32033'!D18)</f>
        <v>0</v>
      </c>
      <c r="L84" s="218" t="n">
        <f aca="false">SUM('32033'!G18)</f>
        <v>8268.17</v>
      </c>
      <c r="M84" s="218" t="n">
        <f aca="false">SUM('32033'!D19)</f>
        <v>0</v>
      </c>
      <c r="N84" s="218" t="n">
        <f aca="false">SUM('32033'!G19)</f>
        <v>0</v>
      </c>
      <c r="O84" s="218" t="n">
        <f aca="false">SUM('32033'!D20)</f>
        <v>0</v>
      </c>
      <c r="P84" s="218" t="n">
        <f aca="false">SUM('32033'!G20)</f>
        <v>24228.5</v>
      </c>
      <c r="Q84" s="218" t="n">
        <f aca="false">SUM('32033'!D21)</f>
        <v>0</v>
      </c>
      <c r="R84" s="218" t="n">
        <f aca="false">SUM('32033'!G21)</f>
        <v>24228.5</v>
      </c>
      <c r="S84" s="218" t="n">
        <f aca="false">SUM('32033'!D22)</f>
        <v>0</v>
      </c>
      <c r="T84" s="218" t="n">
        <f aca="false">SUM('32033'!G22)</f>
        <v>0</v>
      </c>
      <c r="U84" s="218" t="n">
        <f aca="false">SUM('32033'!D23)</f>
        <v>0</v>
      </c>
      <c r="V84" s="218" t="n">
        <f aca="false">SUM('32033'!G23)</f>
        <v>0</v>
      </c>
      <c r="W84" s="218" t="n">
        <f aca="false">SUM('32033'!D24)</f>
        <v>0</v>
      </c>
      <c r="X84" s="218" t="n">
        <f aca="false">SUM('32033'!G24)</f>
        <v>0</v>
      </c>
      <c r="Y84" s="218" t="n">
        <f aca="false">SUM('32033'!D25)</f>
        <v>0</v>
      </c>
      <c r="Z84" s="218" t="n">
        <f aca="false">SUM('32033'!G25)</f>
        <v>0</v>
      </c>
      <c r="AA84" s="218" t="n">
        <f aca="false">SUM('32033'!D26:D27)</f>
        <v>0</v>
      </c>
      <c r="AB84" s="218" t="n">
        <f aca="false">SUM('32033'!G26:G27)</f>
        <v>0</v>
      </c>
      <c r="AC84" s="218" t="n">
        <f aca="false">SUM(AA84,Y84,W84,U84,S84,Q84,O84,M84,K84,I84,G84,E84)</f>
        <v>0</v>
      </c>
      <c r="AD84" s="218" t="n">
        <f aca="false">SUM(AB84,Z84,X84,V84,T84,R84,P84,N84,L84,J84,H84,F84)</f>
        <v>129410.67</v>
      </c>
      <c r="AE84" s="218" t="n">
        <f aca="false">SUM(C84-AC84)</f>
        <v>0</v>
      </c>
      <c r="AF84" s="218" t="n">
        <f aca="false">SUM(D84-AD84)</f>
        <v>-129410.67</v>
      </c>
    </row>
    <row r="85" customFormat="false" ht="15" hidden="false" customHeight="false" outlineLevel="0" collapsed="false">
      <c r="A85" s="318" t="s">
        <v>306</v>
      </c>
      <c r="B85" s="274" t="n">
        <v>32034</v>
      </c>
      <c r="C85" s="218" t="n">
        <f aca="false">SUM('32034'!G9)</f>
        <v>0</v>
      </c>
      <c r="D85" s="218" t="n">
        <f aca="false">SUM('32034'!G10)</f>
        <v>0</v>
      </c>
      <c r="E85" s="218" t="n">
        <f aca="false">SUM('32034'!D15)</f>
        <v>0</v>
      </c>
      <c r="F85" s="218" t="n">
        <f aca="false">SUM('32034'!G15)</f>
        <v>11991</v>
      </c>
      <c r="G85" s="218" t="n">
        <f aca="false">SUM('32034'!D16)</f>
        <v>8000</v>
      </c>
      <c r="H85" s="218" t="n">
        <f aca="false">SUM('32034'!G16)</f>
        <v>11991</v>
      </c>
      <c r="I85" s="218" t="n">
        <f aca="false">SUM('32034'!D17)</f>
        <v>0</v>
      </c>
      <c r="J85" s="218" t="n">
        <f aca="false">SUM('32034'!G17)</f>
        <v>11991</v>
      </c>
      <c r="K85" s="218" t="n">
        <f aca="false">SUM('32034'!D18)</f>
        <v>0</v>
      </c>
      <c r="L85" s="218" t="n">
        <f aca="false">SUM('32034'!G18)</f>
        <v>3000</v>
      </c>
      <c r="M85" s="218" t="n">
        <f aca="false">SUM('32034'!D19)</f>
        <v>0</v>
      </c>
      <c r="N85" s="218" t="n">
        <f aca="false">SUM('32034'!G19)</f>
        <v>0</v>
      </c>
      <c r="O85" s="218" t="n">
        <f aca="false">SUM('32034'!D20)</f>
        <v>0</v>
      </c>
      <c r="P85" s="218" t="n">
        <f aca="false">SUM('32034'!G20)</f>
        <v>10591</v>
      </c>
      <c r="Q85" s="218" t="n">
        <f aca="false">SUM('32034'!D21)</f>
        <v>0</v>
      </c>
      <c r="R85" s="218" t="n">
        <f aca="false">SUM('32034'!G21)</f>
        <v>20557</v>
      </c>
      <c r="S85" s="218" t="n">
        <f aca="false">SUM('32034'!D22)</f>
        <v>0</v>
      </c>
      <c r="T85" s="218" t="n">
        <f aca="false">SUM('32034'!G22)</f>
        <v>0</v>
      </c>
      <c r="U85" s="218" t="n">
        <f aca="false">SUM('32034'!D23)</f>
        <v>0</v>
      </c>
      <c r="V85" s="218" t="n">
        <f aca="false">SUM('32034'!G23)</f>
        <v>0</v>
      </c>
      <c r="W85" s="218" t="n">
        <f aca="false">SUM('32034'!D24)</f>
        <v>0</v>
      </c>
      <c r="X85" s="218" t="n">
        <f aca="false">SUM('32034'!G24)</f>
        <v>0</v>
      </c>
      <c r="Y85" s="218" t="n">
        <f aca="false">SUM('32034'!D25)</f>
        <v>0</v>
      </c>
      <c r="Z85" s="218" t="n">
        <f aca="false">SUM('32034'!G25)</f>
        <v>0</v>
      </c>
      <c r="AA85" s="218" t="n">
        <f aca="false">SUM('32034'!D26:D27)</f>
        <v>0</v>
      </c>
      <c r="AB85" s="218" t="n">
        <f aca="false">SUM('32034'!G26:G27)</f>
        <v>0</v>
      </c>
      <c r="AC85" s="218" t="n">
        <f aca="false">SUM(AA85,Y85,W85,U85,S85,Q85,O85,M85,K85,I85,G85,E85)</f>
        <v>8000</v>
      </c>
      <c r="AD85" s="218" t="n">
        <f aca="false">SUM(AB85,Z85,X85,V85,T85,R85,P85,N85,L85,J85,H85,F85)</f>
        <v>70121</v>
      </c>
      <c r="AE85" s="218" t="n">
        <f aca="false">SUM(C85-AC85)</f>
        <v>-8000</v>
      </c>
      <c r="AF85" s="218" t="n">
        <f aca="false">SUM(D85-AD85)</f>
        <v>-70121</v>
      </c>
    </row>
    <row r="86" customFormat="false" ht="15" hidden="false" customHeight="false" outlineLevel="0" collapsed="false">
      <c r="A86" s="318" t="s">
        <v>307</v>
      </c>
      <c r="B86" s="274" t="n">
        <v>32035</v>
      </c>
      <c r="C86" s="218" t="n">
        <f aca="false">SUM('32035'!G9)</f>
        <v>0</v>
      </c>
      <c r="D86" s="218" t="n">
        <f aca="false">SUM('32035'!G10)</f>
        <v>0</v>
      </c>
      <c r="E86" s="218" t="n">
        <f aca="false">SUM('32035'!D15)</f>
        <v>8000</v>
      </c>
      <c r="F86" s="218" t="n">
        <f aca="false">SUM('32035'!G15)</f>
        <v>16630</v>
      </c>
      <c r="G86" s="218" t="n">
        <f aca="false">SUM('32035'!D16)</f>
        <v>0</v>
      </c>
      <c r="H86" s="218" t="n">
        <f aca="false">SUM('32035'!G16)</f>
        <v>22880</v>
      </c>
      <c r="I86" s="218" t="n">
        <f aca="false">SUM('32035'!D17)</f>
        <v>0</v>
      </c>
      <c r="J86" s="218" t="n">
        <f aca="false">SUM('32035'!G17)</f>
        <v>17430</v>
      </c>
      <c r="K86" s="218" t="n">
        <f aca="false">SUM('32035'!D18)</f>
        <v>0</v>
      </c>
      <c r="L86" s="218" t="n">
        <f aca="false">SUM('32035'!G18)</f>
        <v>7197</v>
      </c>
      <c r="M86" s="218" t="n">
        <f aca="false">SUM('32035'!D19)</f>
        <v>0</v>
      </c>
      <c r="N86" s="218" t="n">
        <f aca="false">SUM('32035'!G19)</f>
        <v>0</v>
      </c>
      <c r="O86" s="218" t="n">
        <f aca="false">SUM('32035'!D20)</f>
        <v>0</v>
      </c>
      <c r="P86" s="218" t="n">
        <f aca="false">SUM('32035'!G20)</f>
        <v>17430</v>
      </c>
      <c r="Q86" s="218" t="n">
        <f aca="false">SUM('32035'!D21)</f>
        <v>0</v>
      </c>
      <c r="R86" s="218" t="n">
        <f aca="false">SUM('32035'!G21)</f>
        <v>17430</v>
      </c>
      <c r="S86" s="218" t="n">
        <f aca="false">SUM('32035'!D22)</f>
        <v>0</v>
      </c>
      <c r="T86" s="218" t="n">
        <f aca="false">SUM('32035'!G22)</f>
        <v>0</v>
      </c>
      <c r="U86" s="218" t="n">
        <f aca="false">SUM('32035'!D23)</f>
        <v>0</v>
      </c>
      <c r="V86" s="218" t="n">
        <f aca="false">SUM('32035'!G23)</f>
        <v>0</v>
      </c>
      <c r="W86" s="218" t="n">
        <f aca="false">SUM('32035'!D24)</f>
        <v>0</v>
      </c>
      <c r="X86" s="218" t="n">
        <f aca="false">SUM('32035'!G24)</f>
        <v>0</v>
      </c>
      <c r="Y86" s="218" t="n">
        <f aca="false">SUM('32035'!D25)</f>
        <v>0</v>
      </c>
      <c r="Z86" s="218" t="n">
        <f aca="false">SUM('32035'!G25)</f>
        <v>0</v>
      </c>
      <c r="AA86" s="218" t="n">
        <f aca="false">SUM('32035'!D26:D27)</f>
        <v>0</v>
      </c>
      <c r="AB86" s="218" t="n">
        <f aca="false">SUM('32035'!G26:G27)</f>
        <v>0</v>
      </c>
      <c r="AC86" s="218" t="n">
        <f aca="false">SUM(AA86,Y86,W86,U86,S86,Q86,O86,M86,K86,I86,G86,E86)</f>
        <v>8000</v>
      </c>
      <c r="AD86" s="218" t="n">
        <f aca="false">SUM(AB86,Z86,X86,V86,T86,R86,P86,N86,L86,J86,H86,F86)</f>
        <v>98997</v>
      </c>
      <c r="AE86" s="218" t="n">
        <f aca="false">SUM(C86-AC86)</f>
        <v>-8000</v>
      </c>
      <c r="AF86" s="218" t="n">
        <f aca="false">SUM(D86-AD86)</f>
        <v>-98997</v>
      </c>
    </row>
    <row r="87" customFormat="false" ht="15" hidden="false" customHeight="false" outlineLevel="0" collapsed="false">
      <c r="A87" s="318" t="s">
        <v>308</v>
      </c>
      <c r="B87" s="274" t="n">
        <v>32036</v>
      </c>
      <c r="C87" s="218" t="n">
        <f aca="false">SUM('32036'!D9)</f>
        <v>320000</v>
      </c>
      <c r="D87" s="218" t="n">
        <f aca="false">SUM('32036'!D10)</f>
        <v>220000</v>
      </c>
      <c r="E87" s="218" t="n">
        <f aca="false">SUM('32036'!D15)</f>
        <v>0</v>
      </c>
      <c r="F87" s="218" t="n">
        <f aca="false">SUM('32036'!G15)</f>
        <v>13165</v>
      </c>
      <c r="G87" s="218" t="n">
        <f aca="false">SUM('32036'!D16)</f>
        <v>0</v>
      </c>
      <c r="H87" s="218" t="n">
        <f aca="false">SUM('32036'!G16)</f>
        <v>13165</v>
      </c>
      <c r="I87" s="218" t="n">
        <f aca="false">SUM('32036'!D17)</f>
        <v>0</v>
      </c>
      <c r="J87" s="218" t="n">
        <f aca="false">SUM('32036'!G17)</f>
        <v>9965</v>
      </c>
      <c r="K87" s="218" t="n">
        <f aca="false">SUM('32036'!D18)</f>
        <v>0</v>
      </c>
      <c r="L87" s="218" t="n">
        <f aca="false">SUM('32036'!G18)</f>
        <v>2600</v>
      </c>
      <c r="M87" s="218" t="n">
        <f aca="false">SUM('32036'!D19)</f>
        <v>0</v>
      </c>
      <c r="N87" s="218" t="n">
        <f aca="false">SUM('32036'!G19)</f>
        <v>0</v>
      </c>
      <c r="O87" s="218" t="n">
        <f aca="false">SUM('32036'!D20)</f>
        <v>0</v>
      </c>
      <c r="P87" s="218" t="n">
        <f aca="false">SUM('32036'!G20)</f>
        <v>9965</v>
      </c>
      <c r="Q87" s="218" t="n">
        <f aca="false">SUM('32036'!D21)</f>
        <v>0</v>
      </c>
      <c r="R87" s="218" t="n">
        <f aca="false">SUM('32036'!G21)</f>
        <v>9965</v>
      </c>
      <c r="S87" s="218" t="n">
        <f aca="false">SUM('32036'!D22)</f>
        <v>0</v>
      </c>
      <c r="T87" s="218" t="n">
        <f aca="false">SUM('32036'!G22)</f>
        <v>0</v>
      </c>
      <c r="U87" s="218" t="n">
        <f aca="false">SUM('32036'!D23)</f>
        <v>0</v>
      </c>
      <c r="V87" s="218" t="n">
        <f aca="false">SUM('32036'!G23)</f>
        <v>0</v>
      </c>
      <c r="W87" s="218" t="n">
        <f aca="false">SUM('32036'!D24)</f>
        <v>0</v>
      </c>
      <c r="X87" s="218" t="n">
        <f aca="false">SUM('32036'!G24)</f>
        <v>0</v>
      </c>
      <c r="Y87" s="218" t="n">
        <f aca="false">SUM('32036'!D25)</f>
        <v>0</v>
      </c>
      <c r="Z87" s="218" t="n">
        <f aca="false">SUM('32036'!G25)</f>
        <v>0</v>
      </c>
      <c r="AA87" s="218" t="n">
        <f aca="false">SUM('32036'!D26:D27)</f>
        <v>0</v>
      </c>
      <c r="AB87" s="218" t="n">
        <f aca="false">SUM('32036'!G26:G27)</f>
        <v>0</v>
      </c>
      <c r="AC87" s="218" t="n">
        <f aca="false">SUM(AA87,Y87,W87,U87,S87,Q87,O87,M87,K87,I87,G87,E87)</f>
        <v>0</v>
      </c>
      <c r="AD87" s="218" t="n">
        <f aca="false">SUM(AB87,Z87,X87,V87,T87,R87,P87,N87,L87,J87,H87,F87)</f>
        <v>58825</v>
      </c>
      <c r="AE87" s="218" t="n">
        <f aca="false">SUM(C87-AC87)</f>
        <v>320000</v>
      </c>
      <c r="AF87" s="218" t="n">
        <f aca="false">SUM(D87-AD87)</f>
        <v>161175</v>
      </c>
    </row>
    <row r="88" customFormat="false" ht="15" hidden="false" customHeight="false" outlineLevel="0" collapsed="false">
      <c r="A88" s="318" t="s">
        <v>309</v>
      </c>
      <c r="B88" s="274" t="n">
        <v>32037</v>
      </c>
      <c r="C88" s="218" t="n">
        <f aca="false">SUM('32037'!G9)</f>
        <v>0</v>
      </c>
      <c r="D88" s="218" t="n">
        <f aca="false">SUM('32037'!G10)</f>
        <v>0</v>
      </c>
      <c r="E88" s="218" t="n">
        <f aca="false">SUM('32037'!D15)</f>
        <v>0</v>
      </c>
      <c r="F88" s="218" t="n">
        <f aca="false">SUM('32037'!G15)</f>
        <v>11950</v>
      </c>
      <c r="G88" s="218" t="n">
        <f aca="false">SUM('32037'!D16)</f>
        <v>0</v>
      </c>
      <c r="H88" s="218" t="n">
        <f aca="false">SUM('32037'!G16)</f>
        <v>11950</v>
      </c>
      <c r="I88" s="218" t="n">
        <f aca="false">SUM('32037'!D17)</f>
        <v>0</v>
      </c>
      <c r="J88" s="218" t="n">
        <f aca="false">SUM('32037'!G17)</f>
        <v>11950</v>
      </c>
      <c r="K88" s="218" t="n">
        <f aca="false">SUM('32037'!D18)</f>
        <v>0</v>
      </c>
      <c r="L88" s="218" t="n">
        <f aca="false">SUM('32037'!G18)</f>
        <v>2500</v>
      </c>
      <c r="M88" s="218" t="n">
        <f aca="false">SUM('32037'!D19)</f>
        <v>0</v>
      </c>
      <c r="N88" s="218" t="n">
        <f aca="false">SUM('32037'!G19)</f>
        <v>2500</v>
      </c>
      <c r="O88" s="218" t="n">
        <f aca="false">SUM('32037'!D20)</f>
        <v>0</v>
      </c>
      <c r="P88" s="218" t="n">
        <f aca="false">SUM('32037'!G20)</f>
        <v>11950</v>
      </c>
      <c r="Q88" s="218" t="n">
        <f aca="false">SUM('32037'!D21)</f>
        <v>0</v>
      </c>
      <c r="R88" s="218" t="n">
        <f aca="false">SUM('32037'!G21)</f>
        <v>11950</v>
      </c>
      <c r="S88" s="218" t="n">
        <f aca="false">SUM('32037'!D22)</f>
        <v>0</v>
      </c>
      <c r="T88" s="218" t="n">
        <f aca="false">SUM('32037'!G22)</f>
        <v>0</v>
      </c>
      <c r="U88" s="218" t="n">
        <f aca="false">SUM('32037'!D23)</f>
        <v>0</v>
      </c>
      <c r="V88" s="218" t="n">
        <f aca="false">SUM('32037'!G23)</f>
        <v>0</v>
      </c>
      <c r="W88" s="218" t="n">
        <f aca="false">SUM('32037'!D24)</f>
        <v>0</v>
      </c>
      <c r="X88" s="218" t="n">
        <f aca="false">SUM('32037'!G24)</f>
        <v>0</v>
      </c>
      <c r="Y88" s="218" t="n">
        <f aca="false">SUM('32037'!D25)</f>
        <v>0</v>
      </c>
      <c r="Z88" s="218" t="n">
        <f aca="false">SUM('32037'!G25)</f>
        <v>0</v>
      </c>
      <c r="AA88" s="218" t="n">
        <f aca="false">SUM('32037'!D26:D27)</f>
        <v>0</v>
      </c>
      <c r="AB88" s="218" t="n">
        <f aca="false">SUM('32037'!G26:G27)</f>
        <v>0</v>
      </c>
      <c r="AC88" s="218" t="n">
        <f aca="false">SUM(AA88,Y88,W88,U88,S88,Q88,O88,M88,K88,I88,G88,E88)</f>
        <v>0</v>
      </c>
      <c r="AD88" s="218" t="n">
        <f aca="false">SUM(AB88,Z88,X88,V88,T88,R88,P88,N88,L88,J88,H88,F88)</f>
        <v>64750</v>
      </c>
      <c r="AE88" s="218" t="n">
        <f aca="false">SUM(C88-AC88)</f>
        <v>0</v>
      </c>
      <c r="AF88" s="218" t="n">
        <f aca="false">SUM(D88-AD88)</f>
        <v>-64750</v>
      </c>
    </row>
    <row r="89" customFormat="false" ht="15" hidden="false" customHeight="false" outlineLevel="0" collapsed="false">
      <c r="A89" s="318" t="s">
        <v>310</v>
      </c>
      <c r="B89" s="274" t="n">
        <v>32038</v>
      </c>
      <c r="C89" s="218" t="n">
        <f aca="false">SUM('32038'!G9)</f>
        <v>0</v>
      </c>
      <c r="D89" s="218" t="n">
        <f aca="false">SUM('32038'!G10)</f>
        <v>0</v>
      </c>
      <c r="E89" s="218" t="n">
        <f aca="false">SUM('32038'!D15)</f>
        <v>0</v>
      </c>
      <c r="F89" s="218" t="n">
        <f aca="false">SUM('32038'!G15)</f>
        <v>8115</v>
      </c>
      <c r="G89" s="218" t="n">
        <f aca="false">SUM('32038'!D16)</f>
        <v>0</v>
      </c>
      <c r="H89" s="218" t="n">
        <f aca="false">SUM('32038'!G16)</f>
        <v>8115</v>
      </c>
      <c r="I89" s="218" t="n">
        <f aca="false">SUM('32038'!D17)</f>
        <v>0</v>
      </c>
      <c r="J89" s="218" t="n">
        <f aca="false">SUM('32038'!G17)</f>
        <v>10935</v>
      </c>
      <c r="K89" s="218" t="n">
        <f aca="false">SUM('32038'!D18)</f>
        <v>0</v>
      </c>
      <c r="L89" s="218" t="n">
        <f aca="false">SUM('32038'!G18)</f>
        <v>3260</v>
      </c>
      <c r="M89" s="218" t="n">
        <f aca="false">SUM('32038'!D19)</f>
        <v>0</v>
      </c>
      <c r="N89" s="218" t="n">
        <f aca="false">SUM('32038'!G19)</f>
        <v>0</v>
      </c>
      <c r="O89" s="218" t="n">
        <f aca="false">SUM('32038'!D20)</f>
        <v>0</v>
      </c>
      <c r="P89" s="218" t="n">
        <f aca="false">SUM('32038'!G20)</f>
        <v>10935</v>
      </c>
      <c r="Q89" s="218" t="n">
        <f aca="false">SUM('32038'!D21)</f>
        <v>0</v>
      </c>
      <c r="R89" s="218" t="n">
        <f aca="false">SUM('32038'!G21)</f>
        <v>10935</v>
      </c>
      <c r="S89" s="218" t="n">
        <f aca="false">SUM('32038'!D22)</f>
        <v>0</v>
      </c>
      <c r="T89" s="218" t="n">
        <f aca="false">SUM('32038'!G22)</f>
        <v>0</v>
      </c>
      <c r="U89" s="218" t="n">
        <f aca="false">SUM('32038'!D23)</f>
        <v>0</v>
      </c>
      <c r="V89" s="218" t="n">
        <f aca="false">SUM('32038'!G23)</f>
        <v>0</v>
      </c>
      <c r="W89" s="218" t="n">
        <f aca="false">SUM('32038'!D24)</f>
        <v>0</v>
      </c>
      <c r="X89" s="218" t="n">
        <f aca="false">SUM('32038'!G24)</f>
        <v>0</v>
      </c>
      <c r="Y89" s="218" t="n">
        <f aca="false">SUM('32038'!D25)</f>
        <v>0</v>
      </c>
      <c r="Z89" s="218" t="n">
        <f aca="false">SUM('32038'!G25)</f>
        <v>0</v>
      </c>
      <c r="AA89" s="218" t="n">
        <f aca="false">SUM('32038'!D26:D27)</f>
        <v>0</v>
      </c>
      <c r="AB89" s="218" t="n">
        <f aca="false">SUM('32038'!G26:G27)</f>
        <v>0</v>
      </c>
      <c r="AC89" s="218" t="n">
        <f aca="false">SUM(AA89,Y89,W89,U89,S89,Q89,O89,M89,K89,I89,G89,E89)</f>
        <v>0</v>
      </c>
      <c r="AD89" s="218" t="n">
        <f aca="false">SUM(AB89,Z89,X89,V89,T89,R89,P89,N89,L89,J89,H89,F89)</f>
        <v>52295</v>
      </c>
      <c r="AE89" s="218" t="n">
        <f aca="false">SUM(C89-AC89)</f>
        <v>0</v>
      </c>
      <c r="AF89" s="218" t="n">
        <f aca="false">SUM(D89-AD89)</f>
        <v>-52295</v>
      </c>
    </row>
    <row r="90" customFormat="false" ht="15" hidden="false" customHeight="false" outlineLevel="0" collapsed="false">
      <c r="A90" s="318" t="s">
        <v>311</v>
      </c>
      <c r="B90" s="274" t="n">
        <v>32039</v>
      </c>
      <c r="C90" s="218" t="n">
        <f aca="false">SUM('32039'!G9)</f>
        <v>0</v>
      </c>
      <c r="D90" s="218" t="n">
        <f aca="false">SUM('32039'!G10)</f>
        <v>0</v>
      </c>
      <c r="E90" s="218" t="n">
        <f aca="false">SUM('32039'!D15)</f>
        <v>0</v>
      </c>
      <c r="F90" s="218" t="n">
        <f aca="false">SUM('32039'!G15)</f>
        <v>15796.16</v>
      </c>
      <c r="G90" s="218" t="n">
        <f aca="false">SUM('32039'!D16)</f>
        <v>0</v>
      </c>
      <c r="H90" s="218" t="n">
        <f aca="false">SUM('32039'!G16)</f>
        <v>15796.16</v>
      </c>
      <c r="I90" s="218" t="n">
        <f aca="false">SUM('32039'!D17)</f>
        <v>0</v>
      </c>
      <c r="J90" s="218" t="n">
        <f aca="false">SUM('32039'!G17)</f>
        <v>15796.16</v>
      </c>
      <c r="K90" s="218" t="n">
        <f aca="false">SUM('32039'!D18)</f>
        <v>0</v>
      </c>
      <c r="L90" s="218" t="n">
        <f aca="false">SUM('32039'!G18)</f>
        <v>0</v>
      </c>
      <c r="M90" s="218" t="n">
        <f aca="false">SUM('32039'!D19)</f>
        <v>0</v>
      </c>
      <c r="N90" s="218" t="n">
        <f aca="false">SUM('32039'!G19)</f>
        <v>0</v>
      </c>
      <c r="O90" s="218" t="n">
        <f aca="false">SUM('32039'!D20)</f>
        <v>192426</v>
      </c>
      <c r="P90" s="218" t="n">
        <f aca="false">SUM('32039'!G20)</f>
        <v>22569.16</v>
      </c>
      <c r="Q90" s="218" t="n">
        <f aca="false">SUM('32039'!D21)</f>
        <v>0</v>
      </c>
      <c r="R90" s="218" t="n">
        <f aca="false">SUM('32039'!G21)</f>
        <v>22569.16</v>
      </c>
      <c r="S90" s="218" t="n">
        <f aca="false">SUM('32039'!D22)</f>
        <v>0</v>
      </c>
      <c r="T90" s="218" t="n">
        <f aca="false">SUM('32039'!G22)</f>
        <v>0</v>
      </c>
      <c r="U90" s="218" t="n">
        <f aca="false">SUM('32039'!D23)</f>
        <v>0</v>
      </c>
      <c r="V90" s="218" t="n">
        <f aca="false">SUM('32039'!G23)</f>
        <v>0</v>
      </c>
      <c r="W90" s="218" t="n">
        <f aca="false">SUM('32039'!D24)</f>
        <v>0</v>
      </c>
      <c r="X90" s="218" t="n">
        <f aca="false">SUM('32039'!G24)</f>
        <v>0</v>
      </c>
      <c r="Y90" s="218" t="n">
        <f aca="false">SUM('32039'!D25)</f>
        <v>0</v>
      </c>
      <c r="Z90" s="218" t="n">
        <f aca="false">SUM('32039'!G25)</f>
        <v>0</v>
      </c>
      <c r="AA90" s="218" t="n">
        <f aca="false">SUM('32039'!D26:D27)</f>
        <v>0</v>
      </c>
      <c r="AB90" s="218" t="n">
        <f aca="false">SUM('32039'!G26:G27)</f>
        <v>0</v>
      </c>
      <c r="AC90" s="218" t="n">
        <f aca="false">SUM(AA90,Y90,W90,U90,S90,Q90,O90,M90,K90,I90,G90,E90)</f>
        <v>192426</v>
      </c>
      <c r="AD90" s="218" t="n">
        <f aca="false">SUM(AB90,Z90,X90,V90,T90,R90,P90,N90,L90,J90,H90,F90)</f>
        <v>92526.8</v>
      </c>
      <c r="AE90" s="218" t="n">
        <f aca="false">SUM(C90-AC90)</f>
        <v>-192426</v>
      </c>
      <c r="AF90" s="218" t="n">
        <f aca="false">SUM(D90-AD90)</f>
        <v>-92526.8</v>
      </c>
    </row>
    <row r="91" customFormat="false" ht="15" hidden="false" customHeight="false" outlineLevel="0" collapsed="false">
      <c r="A91" s="318" t="s">
        <v>312</v>
      </c>
      <c r="B91" s="274" t="n">
        <v>32040</v>
      </c>
      <c r="C91" s="218" t="n">
        <f aca="false">SUM('32040'!D9)</f>
        <v>450000</v>
      </c>
      <c r="D91" s="218" t="n">
        <f aca="false">SUM('32040'!D10)</f>
        <v>350000</v>
      </c>
      <c r="E91" s="218" t="n">
        <f aca="false">SUM('32040'!D15)</f>
        <v>0</v>
      </c>
      <c r="F91" s="218" t="n">
        <f aca="false">SUM('32040'!G15)</f>
        <v>21576</v>
      </c>
      <c r="G91" s="218" t="n">
        <f aca="false">SUM('32040'!D16)</f>
        <v>28000</v>
      </c>
      <c r="H91" s="218" t="n">
        <f aca="false">SUM('32040'!G16)</f>
        <v>21576</v>
      </c>
      <c r="I91" s="218" t="n">
        <f aca="false">SUM('32040'!D17)</f>
        <v>0</v>
      </c>
      <c r="J91" s="218" t="n">
        <f aca="false">SUM('32040'!G17)</f>
        <v>24876</v>
      </c>
      <c r="K91" s="218" t="n">
        <f aca="false">SUM('32040'!D18)</f>
        <v>0</v>
      </c>
      <c r="L91" s="218" t="n">
        <f aca="false">SUM('32040'!G18)</f>
        <v>2651</v>
      </c>
      <c r="M91" s="218" t="n">
        <f aca="false">SUM('32040'!D19)</f>
        <v>0</v>
      </c>
      <c r="N91" s="218" t="n">
        <f aca="false">SUM('32040'!G19)</f>
        <v>0</v>
      </c>
      <c r="O91" s="218" t="n">
        <f aca="false">SUM('32040'!D20)</f>
        <v>0</v>
      </c>
      <c r="P91" s="218" t="n">
        <f aca="false">SUM('32040'!G20)</f>
        <v>24876</v>
      </c>
      <c r="Q91" s="218" t="n">
        <f aca="false">SUM('32040'!D21)</f>
        <v>44373</v>
      </c>
      <c r="R91" s="218" t="n">
        <f aca="false">SUM('32040'!G21)</f>
        <v>24876</v>
      </c>
      <c r="S91" s="218" t="n">
        <f aca="false">SUM('32040'!D22)</f>
        <v>0</v>
      </c>
      <c r="T91" s="218" t="n">
        <f aca="false">SUM('32040'!G22)</f>
        <v>0</v>
      </c>
      <c r="U91" s="218" t="n">
        <f aca="false">SUM('32040'!D23)</f>
        <v>0</v>
      </c>
      <c r="V91" s="218" t="n">
        <f aca="false">SUM('32040'!G23)</f>
        <v>0</v>
      </c>
      <c r="W91" s="218" t="n">
        <f aca="false">SUM('32040'!D24)</f>
        <v>0</v>
      </c>
      <c r="X91" s="218" t="n">
        <f aca="false">SUM('32040'!G24)</f>
        <v>0</v>
      </c>
      <c r="Y91" s="218" t="n">
        <f aca="false">SUM('32040'!D25)</f>
        <v>0</v>
      </c>
      <c r="Z91" s="218" t="n">
        <f aca="false">SUM('32040'!G25)</f>
        <v>0</v>
      </c>
      <c r="AA91" s="218" t="n">
        <f aca="false">SUM('32040'!D26:D27)</f>
        <v>0</v>
      </c>
      <c r="AB91" s="218" t="n">
        <f aca="false">SUM('32040'!G26:G27)</f>
        <v>0</v>
      </c>
      <c r="AC91" s="218" t="n">
        <f aca="false">SUM(AA91,Y91,W91,U91,S91,Q91,O91,M91,K91,I91,G91,E91)</f>
        <v>72373</v>
      </c>
      <c r="AD91" s="218" t="n">
        <f aca="false">SUM(AB91,Z91,X91,V91,T91,R91,P91,N91,L91,J91,H91,F91)</f>
        <v>120431</v>
      </c>
      <c r="AE91" s="218" t="n">
        <f aca="false">SUM(C91-AC91)</f>
        <v>377627</v>
      </c>
      <c r="AF91" s="218" t="n">
        <f aca="false">SUM(D91-AD91)</f>
        <v>229569</v>
      </c>
    </row>
    <row r="92" customFormat="false" ht="15" hidden="false" customHeight="false" outlineLevel="0" collapsed="false">
      <c r="A92" s="318" t="s">
        <v>313</v>
      </c>
      <c r="B92" s="274" t="n">
        <v>32041</v>
      </c>
      <c r="C92" s="218" t="n">
        <f aca="false">SUM('32041'!D9)</f>
        <v>367917</v>
      </c>
      <c r="D92" s="218" t="n">
        <f aca="false">SUM('32041'!G10)</f>
        <v>0</v>
      </c>
      <c r="E92" s="218" t="n">
        <f aca="false">SUM('32041'!D15)</f>
        <v>0</v>
      </c>
      <c r="F92" s="218" t="n">
        <f aca="false">SUM('32041'!G15)</f>
        <v>6082</v>
      </c>
      <c r="G92" s="218" t="n">
        <f aca="false">SUM('32041'!D16)</f>
        <v>14000</v>
      </c>
      <c r="H92" s="218" t="n">
        <f aca="false">SUM('32041'!G16)</f>
        <v>8905</v>
      </c>
      <c r="I92" s="218" t="n">
        <f aca="false">SUM('32041'!D17)</f>
        <v>0</v>
      </c>
      <c r="J92" s="218" t="n">
        <f aca="false">SUM('32041'!G17)</f>
        <v>10535</v>
      </c>
      <c r="K92" s="218" t="n">
        <f aca="false">SUM('32041'!D18)</f>
        <v>0</v>
      </c>
      <c r="L92" s="218" t="n">
        <f aca="false">SUM('32041'!G18)</f>
        <v>0</v>
      </c>
      <c r="M92" s="218" t="n">
        <f aca="false">SUM('32041'!D19)</f>
        <v>0</v>
      </c>
      <c r="N92" s="218" t="n">
        <f aca="false">SUM('32041'!G19)</f>
        <v>0</v>
      </c>
      <c r="O92" s="218" t="n">
        <f aca="false">SUM('32041'!D20)</f>
        <v>19572</v>
      </c>
      <c r="P92" s="218" t="n">
        <f aca="false">SUM('32041'!G20)</f>
        <v>10935</v>
      </c>
      <c r="Q92" s="218" t="n">
        <f aca="false">SUM('32041'!D21)</f>
        <v>0</v>
      </c>
      <c r="R92" s="218" t="n">
        <f aca="false">SUM('32041'!G21)</f>
        <v>11356</v>
      </c>
      <c r="S92" s="218" t="n">
        <f aca="false">SUM('32041'!D22)</f>
        <v>0</v>
      </c>
      <c r="T92" s="218" t="n">
        <f aca="false">SUM('32041'!G22)</f>
        <v>0</v>
      </c>
      <c r="U92" s="218" t="n">
        <f aca="false">SUM('32041'!D23)</f>
        <v>0</v>
      </c>
      <c r="V92" s="218" t="n">
        <f aca="false">SUM('32041'!G23)</f>
        <v>0</v>
      </c>
      <c r="W92" s="218" t="n">
        <f aca="false">SUM('32041'!D24)</f>
        <v>0</v>
      </c>
      <c r="X92" s="218" t="n">
        <f aca="false">SUM('32041'!G24)</f>
        <v>0</v>
      </c>
      <c r="Y92" s="218" t="n">
        <f aca="false">SUM('32041'!D25)</f>
        <v>0</v>
      </c>
      <c r="Z92" s="218" t="n">
        <f aca="false">SUM('32041'!G25)</f>
        <v>0</v>
      </c>
      <c r="AA92" s="218" t="n">
        <f aca="false">SUM('32041'!D26:D27)</f>
        <v>0</v>
      </c>
      <c r="AB92" s="218" t="n">
        <f aca="false">SUM('32041'!G26:G27)</f>
        <v>0</v>
      </c>
      <c r="AC92" s="218" t="n">
        <f aca="false">SUM(AA92,Y92,W92,U92,S92,Q92,O92,M92,K92,I92,G92,E92)</f>
        <v>33572</v>
      </c>
      <c r="AD92" s="218" t="n">
        <f aca="false">SUM(AB92,Z92,X92,V92,T92,R92,P92,N92,L92,J92,H92,F92)</f>
        <v>47813</v>
      </c>
      <c r="AE92" s="218" t="n">
        <f aca="false">SUM(C92-AC92)</f>
        <v>334345</v>
      </c>
      <c r="AF92" s="218" t="n">
        <f aca="false">SUM(D92-AD92)</f>
        <v>-47813</v>
      </c>
    </row>
    <row r="93" customFormat="false" ht="15" hidden="false" customHeight="false" outlineLevel="0" collapsed="false">
      <c r="A93" s="318" t="s">
        <v>314</v>
      </c>
      <c r="B93" s="274" t="n">
        <v>32042</v>
      </c>
      <c r="C93" s="218" t="n">
        <f aca="false">SUM('32042'!G9)</f>
        <v>0</v>
      </c>
      <c r="D93" s="218" t="n">
        <f aca="false">SUM('32042'!G10)</f>
        <v>0</v>
      </c>
      <c r="E93" s="218" t="n">
        <f aca="false">SUM('32042'!D15)</f>
        <v>0</v>
      </c>
      <c r="F93" s="218" t="n">
        <f aca="false">SUM('32042'!G15)</f>
        <v>16778</v>
      </c>
      <c r="G93" s="218" t="n">
        <f aca="false">SUM('32042'!D16)</f>
        <v>0</v>
      </c>
      <c r="H93" s="218" t="n">
        <f aca="false">SUM('32042'!G16)</f>
        <v>16778</v>
      </c>
      <c r="I93" s="218" t="n">
        <f aca="false">SUM('32042'!D17)</f>
        <v>0</v>
      </c>
      <c r="J93" s="218" t="n">
        <f aca="false">SUM('32042'!G17)</f>
        <v>16778</v>
      </c>
      <c r="K93" s="218" t="n">
        <f aca="false">SUM('32042'!D18)</f>
        <v>0</v>
      </c>
      <c r="L93" s="218" t="n">
        <f aca="false">SUM('32042'!G18)</f>
        <v>6761</v>
      </c>
      <c r="M93" s="218" t="n">
        <f aca="false">SUM('32042'!D19)</f>
        <v>0</v>
      </c>
      <c r="N93" s="218" t="n">
        <f aca="false">SUM('32042'!G19)</f>
        <v>6761</v>
      </c>
      <c r="O93" s="218" t="n">
        <f aca="false">SUM('32042'!D20)</f>
        <v>0</v>
      </c>
      <c r="P93" s="218" t="n">
        <f aca="false">SUM('32042'!G20)</f>
        <v>16778</v>
      </c>
      <c r="Q93" s="218" t="n">
        <f aca="false">SUM('32042'!D21)</f>
        <v>0</v>
      </c>
      <c r="R93" s="218" t="n">
        <f aca="false">SUM('32042'!G21)</f>
        <v>14278</v>
      </c>
      <c r="S93" s="218" t="n">
        <f aca="false">SUM('32042'!D22)</f>
        <v>0</v>
      </c>
      <c r="T93" s="218" t="n">
        <f aca="false">SUM('32042'!G22)</f>
        <v>0</v>
      </c>
      <c r="U93" s="218" t="n">
        <f aca="false">SUM('32042'!D23)</f>
        <v>0</v>
      </c>
      <c r="V93" s="218" t="n">
        <f aca="false">SUM('32042'!G23)</f>
        <v>0</v>
      </c>
      <c r="W93" s="218" t="n">
        <f aca="false">SUM('32042'!D24)</f>
        <v>0</v>
      </c>
      <c r="X93" s="218" t="n">
        <f aca="false">SUM('32042'!G24)</f>
        <v>0</v>
      </c>
      <c r="Y93" s="218" t="n">
        <f aca="false">SUM('32042'!D25)</f>
        <v>0</v>
      </c>
      <c r="Z93" s="218" t="n">
        <f aca="false">SUM('32042'!G25)</f>
        <v>0</v>
      </c>
      <c r="AA93" s="218" t="n">
        <f aca="false">SUM('32042'!D26:D27)</f>
        <v>0</v>
      </c>
      <c r="AB93" s="218" t="n">
        <f aca="false">SUM('32042'!G26:G27)</f>
        <v>0</v>
      </c>
      <c r="AC93" s="218" t="n">
        <f aca="false">SUM(AA93,Y93,W93,U93,S93,Q93,O93,M93,K93,I93,G93,E93)</f>
        <v>0</v>
      </c>
      <c r="AD93" s="218" t="n">
        <f aca="false">SUM(AB93,Z93,X93,V93,T93,R93,P93,N93,L93,J93,H93,F93)</f>
        <v>94912</v>
      </c>
      <c r="AE93" s="218" t="n">
        <f aca="false">SUM(C93-AC93)</f>
        <v>0</v>
      </c>
      <c r="AF93" s="218" t="n">
        <f aca="false">SUM(D93-AD93)</f>
        <v>-94912</v>
      </c>
    </row>
    <row r="94" customFormat="false" ht="15" hidden="false" customHeight="false" outlineLevel="0" collapsed="false">
      <c r="A94" s="318" t="s">
        <v>315</v>
      </c>
      <c r="B94" s="274" t="n">
        <v>32043</v>
      </c>
      <c r="C94" s="218" t="e">
        <f aca="false">SUM(#REF!)</f>
        <v>#REF!</v>
      </c>
      <c r="D94" s="218" t="n">
        <f aca="false">SUM('32043'!G10)</f>
        <v>0</v>
      </c>
      <c r="E94" s="218" t="n">
        <f aca="false">SUM('32043'!D15)</f>
        <v>0</v>
      </c>
      <c r="F94" s="218" t="n">
        <f aca="false">SUM('32043'!G15)</f>
        <v>13537</v>
      </c>
      <c r="G94" s="218" t="n">
        <f aca="false">SUM('32043'!D16)</f>
        <v>0</v>
      </c>
      <c r="H94" s="218" t="n">
        <f aca="false">SUM('32043'!G16)</f>
        <v>13537</v>
      </c>
      <c r="I94" s="218" t="n">
        <f aca="false">SUM('32043'!D17)</f>
        <v>0</v>
      </c>
      <c r="J94" s="218" t="n">
        <f aca="false">SUM('32043'!G17)</f>
        <v>13537</v>
      </c>
      <c r="K94" s="218" t="n">
        <f aca="false">SUM('32043'!D18)</f>
        <v>0</v>
      </c>
      <c r="L94" s="218" t="n">
        <f aca="false">SUM('32043'!G18)</f>
        <v>0</v>
      </c>
      <c r="M94" s="218" t="n">
        <f aca="false">SUM('32043'!D19)</f>
        <v>0</v>
      </c>
      <c r="N94" s="218" t="n">
        <f aca="false">SUM('32043'!G19)</f>
        <v>0</v>
      </c>
      <c r="O94" s="218" t="n">
        <f aca="false">SUM('32043'!D20)</f>
        <v>0</v>
      </c>
      <c r="P94" s="218" t="n">
        <f aca="false">SUM('32043'!G20)</f>
        <v>13537</v>
      </c>
      <c r="Q94" s="218" t="n">
        <f aca="false">SUM('32043'!D21)</f>
        <v>0</v>
      </c>
      <c r="R94" s="218" t="n">
        <f aca="false">SUM('32043'!G21)</f>
        <v>13537</v>
      </c>
      <c r="S94" s="218" t="n">
        <f aca="false">SUM('32043'!D22)</f>
        <v>0</v>
      </c>
      <c r="T94" s="218" t="n">
        <f aca="false">SUM('32043'!G22)</f>
        <v>0</v>
      </c>
      <c r="U94" s="218" t="n">
        <f aca="false">SUM('32043'!D23)</f>
        <v>0</v>
      </c>
      <c r="V94" s="218" t="n">
        <f aca="false">SUM('32043'!G23)</f>
        <v>0</v>
      </c>
      <c r="W94" s="218" t="n">
        <f aca="false">SUM('32043'!D24)</f>
        <v>0</v>
      </c>
      <c r="X94" s="218" t="n">
        <f aca="false">SUM('32043'!G24)</f>
        <v>0</v>
      </c>
      <c r="Y94" s="218" t="n">
        <f aca="false">SUM('32043'!D25)</f>
        <v>0</v>
      </c>
      <c r="Z94" s="218" t="n">
        <f aca="false">SUM('32043'!G25)</f>
        <v>0</v>
      </c>
      <c r="AA94" s="218" t="n">
        <f aca="false">SUM('32043'!D26:D27)</f>
        <v>0</v>
      </c>
      <c r="AB94" s="218" t="n">
        <f aca="false">SUM('32043'!G26:G27)</f>
        <v>0</v>
      </c>
      <c r="AC94" s="218" t="n">
        <f aca="false">SUM(AA94,Y94,W94,U94,S94,Q94,O94,M94,K94,I94,G94,E94)</f>
        <v>0</v>
      </c>
      <c r="AD94" s="218" t="n">
        <f aca="false">SUM(AB94,Z94,X94,V94,T94,R94,P94,N94,L94,J94,H94,F94)</f>
        <v>67685</v>
      </c>
      <c r="AE94" s="218" t="e">
        <f aca="false">SUM(C94-AC94)</f>
        <v>#REF!</v>
      </c>
      <c r="AF94" s="218" t="n">
        <f aca="false">SUM(D94-AD94)</f>
        <v>-67685</v>
      </c>
    </row>
    <row r="95" customFormat="false" ht="15" hidden="false" customHeight="false" outlineLevel="0" collapsed="false">
      <c r="A95" s="318" t="s">
        <v>316</v>
      </c>
      <c r="B95" s="274" t="n">
        <v>32044</v>
      </c>
      <c r="C95" s="218" t="n">
        <f aca="false">SUM('32044'!G9)</f>
        <v>0</v>
      </c>
      <c r="D95" s="218" t="n">
        <f aca="false">SUM('32044'!G10)</f>
        <v>0</v>
      </c>
      <c r="E95" s="218" t="n">
        <f aca="false">SUM('32044'!D15)</f>
        <v>0</v>
      </c>
      <c r="F95" s="218" t="n">
        <f aca="false">SUM('32044'!G15)</f>
        <v>12521</v>
      </c>
      <c r="G95" s="218" t="n">
        <f aca="false">SUM('32044'!D16)</f>
        <v>0</v>
      </c>
      <c r="H95" s="218" t="n">
        <f aca="false">SUM('32044'!G16)</f>
        <v>12521</v>
      </c>
      <c r="I95" s="218" t="n">
        <f aca="false">SUM('32044'!D17)</f>
        <v>0</v>
      </c>
      <c r="J95" s="218" t="n">
        <f aca="false">SUM('32044'!G17)</f>
        <v>12521</v>
      </c>
      <c r="K95" s="218" t="n">
        <f aca="false">SUM('32044'!D18)</f>
        <v>0</v>
      </c>
      <c r="L95" s="218" t="n">
        <f aca="false">SUM('32044'!G18)</f>
        <v>5000</v>
      </c>
      <c r="M95" s="218" t="n">
        <f aca="false">SUM('32044'!D19)</f>
        <v>0</v>
      </c>
      <c r="N95" s="218" t="n">
        <f aca="false">SUM('32044'!G19)</f>
        <v>5000</v>
      </c>
      <c r="O95" s="218" t="n">
        <f aca="false">SUM('32044'!D20)</f>
        <v>0</v>
      </c>
      <c r="P95" s="218" t="n">
        <f aca="false">SUM('32044'!G20)</f>
        <v>12521</v>
      </c>
      <c r="Q95" s="218" t="n">
        <f aca="false">SUM('32044'!D21)</f>
        <v>0</v>
      </c>
      <c r="R95" s="218" t="n">
        <f aca="false">SUM('32044'!G21)</f>
        <v>12521</v>
      </c>
      <c r="S95" s="218" t="n">
        <f aca="false">SUM('32044'!D22)</f>
        <v>0</v>
      </c>
      <c r="T95" s="218" t="n">
        <f aca="false">SUM('32044'!G22)</f>
        <v>0</v>
      </c>
      <c r="U95" s="218" t="n">
        <f aca="false">SUM('32044'!D23)</f>
        <v>0</v>
      </c>
      <c r="V95" s="218" t="n">
        <f aca="false">SUM('32044'!G23)</f>
        <v>0</v>
      </c>
      <c r="W95" s="218" t="n">
        <f aca="false">SUM('32044'!D24)</f>
        <v>0</v>
      </c>
      <c r="X95" s="218" t="n">
        <f aca="false">SUM('32044'!G24)</f>
        <v>0</v>
      </c>
      <c r="Y95" s="218" t="n">
        <f aca="false">SUM('32044'!D25)</f>
        <v>0</v>
      </c>
      <c r="Z95" s="218" t="n">
        <f aca="false">SUM('32044'!G25)</f>
        <v>0</v>
      </c>
      <c r="AA95" s="218" t="n">
        <f aca="false">SUM('32044'!D26:D27)</f>
        <v>0</v>
      </c>
      <c r="AB95" s="218" t="n">
        <f aca="false">SUM('32044'!G26:G27)</f>
        <v>0</v>
      </c>
      <c r="AC95" s="218" t="n">
        <f aca="false">SUM(AA95,Y95,W95,U95,S95,Q95,O95,M95,K95,I95,G95,E95)</f>
        <v>0</v>
      </c>
      <c r="AD95" s="218" t="n">
        <f aca="false">SUM(AB95,Z95,X95,V95,T95,R95,P95,N95,L95,J95,H95,F95)</f>
        <v>72605</v>
      </c>
      <c r="AE95" s="218" t="n">
        <f aca="false">SUM(C95-AC95)</f>
        <v>0</v>
      </c>
      <c r="AF95" s="218" t="n">
        <f aca="false">SUM(D95-AD95)</f>
        <v>-72605</v>
      </c>
    </row>
    <row r="96" customFormat="false" ht="15" hidden="false" customHeight="false" outlineLevel="0" collapsed="false">
      <c r="A96" s="318" t="s">
        <v>317</v>
      </c>
      <c r="B96" s="274" t="n">
        <v>32045</v>
      </c>
      <c r="C96" s="218" t="n">
        <f aca="false">SUM('32045'!G9)</f>
        <v>0</v>
      </c>
      <c r="D96" s="218" t="n">
        <f aca="false">SUM('32045'!G10)</f>
        <v>0</v>
      </c>
      <c r="E96" s="218" t="n">
        <f aca="false">SUM('32045'!D15)</f>
        <v>0</v>
      </c>
      <c r="F96" s="218" t="n">
        <f aca="false">SUM('32045'!G15)</f>
        <v>6900</v>
      </c>
      <c r="G96" s="218" t="n">
        <f aca="false">SUM('32045'!D16)</f>
        <v>0</v>
      </c>
      <c r="H96" s="218" t="n">
        <f aca="false">SUM('32045'!G16)</f>
        <v>6900</v>
      </c>
      <c r="I96" s="218" t="n">
        <f aca="false">SUM('32045'!D17)</f>
        <v>0</v>
      </c>
      <c r="J96" s="218" t="n">
        <f aca="false">SUM('32045'!G17)</f>
        <v>6900</v>
      </c>
      <c r="K96" s="218" t="n">
        <f aca="false">SUM('32045'!D18)</f>
        <v>0</v>
      </c>
      <c r="L96" s="218" t="n">
        <f aca="false">SUM('32045'!G18)</f>
        <v>0</v>
      </c>
      <c r="M96" s="218" t="n">
        <f aca="false">SUM('32045'!D19)</f>
        <v>0</v>
      </c>
      <c r="N96" s="218" t="n">
        <f aca="false">SUM('32045'!G19)</f>
        <v>0</v>
      </c>
      <c r="O96" s="218" t="n">
        <f aca="false">SUM('32045'!D20)</f>
        <v>0</v>
      </c>
      <c r="P96" s="218" t="n">
        <f aca="false">SUM('32045'!G20)</f>
        <v>6900</v>
      </c>
      <c r="Q96" s="218" t="n">
        <f aca="false">SUM('32045'!D21)</f>
        <v>250000</v>
      </c>
      <c r="R96" s="218" t="n">
        <f aca="false">SUM('32045'!G21)</f>
        <v>6900</v>
      </c>
      <c r="S96" s="218" t="n">
        <f aca="false">SUM('32045'!D22)</f>
        <v>0</v>
      </c>
      <c r="T96" s="218" t="n">
        <f aca="false">SUM('32045'!G22)</f>
        <v>0</v>
      </c>
      <c r="U96" s="218" t="n">
        <f aca="false">SUM('32045'!D23)</f>
        <v>0</v>
      </c>
      <c r="V96" s="218" t="n">
        <f aca="false">SUM('32045'!G23)</f>
        <v>0</v>
      </c>
      <c r="W96" s="218" t="n">
        <f aca="false">SUM('32045'!D24)</f>
        <v>0</v>
      </c>
      <c r="X96" s="218" t="n">
        <f aca="false">SUM('32045'!G24)</f>
        <v>0</v>
      </c>
      <c r="Y96" s="218" t="n">
        <f aca="false">SUM('32045'!D25)</f>
        <v>0</v>
      </c>
      <c r="Z96" s="218" t="n">
        <f aca="false">SUM('32045'!G25)</f>
        <v>0</v>
      </c>
      <c r="AA96" s="218" t="n">
        <f aca="false">SUM('32045'!D26:D27)</f>
        <v>0</v>
      </c>
      <c r="AB96" s="218" t="n">
        <f aca="false">SUM('32045'!G26:G27)</f>
        <v>0</v>
      </c>
      <c r="AC96" s="218" t="n">
        <f aca="false">SUM(AA96,Y96,W96,U96,S96,Q96,O96,M96,K96,I96,G96,E96)</f>
        <v>250000</v>
      </c>
      <c r="AD96" s="218" t="n">
        <f aca="false">SUM(AB96,Z96,X96,V96,T96,R96,P96,N96,L96,J96,H96,F96)</f>
        <v>34500</v>
      </c>
      <c r="AE96" s="218" t="n">
        <f aca="false">SUM(C96-AC96)</f>
        <v>-250000</v>
      </c>
      <c r="AF96" s="218" t="n">
        <f aca="false">SUM(D96-AD96)</f>
        <v>-34500</v>
      </c>
    </row>
    <row r="97" customFormat="false" ht="15" hidden="false" customHeight="false" outlineLevel="0" collapsed="false">
      <c r="A97" s="318" t="s">
        <v>318</v>
      </c>
      <c r="B97" s="274" t="n">
        <v>32046</v>
      </c>
      <c r="C97" s="218" t="n">
        <f aca="false">SUM('32046'!G9)</f>
        <v>0</v>
      </c>
      <c r="D97" s="218" t="n">
        <f aca="false">SUM('32046'!G10)</f>
        <v>0</v>
      </c>
      <c r="E97" s="218" t="n">
        <f aca="false">SUM('32046'!D15)</f>
        <v>0</v>
      </c>
      <c r="F97" s="218" t="n">
        <f aca="false">SUM('32046'!G15)</f>
        <v>15588.15</v>
      </c>
      <c r="G97" s="218" t="n">
        <f aca="false">SUM('32046'!D16)</f>
        <v>0</v>
      </c>
      <c r="H97" s="218" t="n">
        <f aca="false">SUM('32046'!G16)</f>
        <v>15404</v>
      </c>
      <c r="I97" s="218" t="n">
        <f aca="false">SUM('32046'!D17)</f>
        <v>184.15</v>
      </c>
      <c r="J97" s="218" t="n">
        <f aca="false">SUM('32046'!G17)</f>
        <v>15404</v>
      </c>
      <c r="K97" s="218" t="n">
        <f aca="false">SUM('32046'!D18)</f>
        <v>0</v>
      </c>
      <c r="L97" s="218" t="n">
        <f aca="false">SUM('32046'!G18)</f>
        <v>1595</v>
      </c>
      <c r="M97" s="218" t="n">
        <f aca="false">SUM('32046'!D19)</f>
        <v>0</v>
      </c>
      <c r="N97" s="218" t="n">
        <f aca="false">SUM('32046'!G19)</f>
        <v>0</v>
      </c>
      <c r="O97" s="218" t="n">
        <f aca="false">SUM('32046'!D20)</f>
        <v>0</v>
      </c>
      <c r="P97" s="218" t="n">
        <f aca="false">SUM('32046'!G20)</f>
        <v>15404</v>
      </c>
      <c r="Q97" s="218" t="n">
        <f aca="false">SUM('32046'!D21)</f>
        <v>0</v>
      </c>
      <c r="R97" s="218" t="n">
        <f aca="false">SUM('32046'!G21)</f>
        <v>15404</v>
      </c>
      <c r="S97" s="218" t="n">
        <f aca="false">SUM('32046'!D22)</f>
        <v>0</v>
      </c>
      <c r="T97" s="218" t="n">
        <f aca="false">SUM('32046'!G22)</f>
        <v>0</v>
      </c>
      <c r="U97" s="218" t="n">
        <f aca="false">SUM('32046'!D23)</f>
        <v>0</v>
      </c>
      <c r="V97" s="218" t="n">
        <f aca="false">SUM('32046'!G23)</f>
        <v>0</v>
      </c>
      <c r="W97" s="218" t="n">
        <f aca="false">SUM('32046'!D24)</f>
        <v>0</v>
      </c>
      <c r="X97" s="218" t="n">
        <f aca="false">SUM('32046'!G24)</f>
        <v>0</v>
      </c>
      <c r="Y97" s="218" t="n">
        <f aca="false">SUM('32046'!D25)</f>
        <v>0</v>
      </c>
      <c r="Z97" s="218" t="n">
        <f aca="false">SUM('32046'!G25)</f>
        <v>0</v>
      </c>
      <c r="AA97" s="218" t="n">
        <f aca="false">SUM('32046'!D26:D27)</f>
        <v>0</v>
      </c>
      <c r="AB97" s="218" t="n">
        <f aca="false">SUM('32046'!G26:G27)</f>
        <v>0</v>
      </c>
      <c r="AC97" s="218" t="n">
        <f aca="false">SUM(AA97,Y97,W97,U97,S97,Q97,O97,M97,K97,I97,G97,E97)</f>
        <v>184.15</v>
      </c>
      <c r="AD97" s="218" t="n">
        <f aca="false">SUM(AB97,Z97,X97,V97,T97,R97,P97,N97,L97,J97,H97,F97)</f>
        <v>78799.15</v>
      </c>
      <c r="AE97" s="218" t="n">
        <f aca="false">SUM(C97-AC97)</f>
        <v>-184.15</v>
      </c>
      <c r="AF97" s="218" t="n">
        <f aca="false">SUM(D97-AD97)</f>
        <v>-78799.15</v>
      </c>
    </row>
    <row r="98" customFormat="false" ht="15" hidden="false" customHeight="false" outlineLevel="0" collapsed="false">
      <c r="A98" s="318" t="s">
        <v>319</v>
      </c>
      <c r="B98" s="274" t="n">
        <v>32047</v>
      </c>
      <c r="C98" s="218" t="n">
        <f aca="false">SUM('32047'!G9)</f>
        <v>0</v>
      </c>
      <c r="D98" s="218" t="n">
        <f aca="false">SUM('32047'!G10)</f>
        <v>0</v>
      </c>
      <c r="E98" s="218" t="n">
        <f aca="false">SUM('32047'!D15)</f>
        <v>0</v>
      </c>
      <c r="F98" s="218" t="n">
        <f aca="false">SUM('32047'!G15)</f>
        <v>23916</v>
      </c>
      <c r="G98" s="218" t="n">
        <f aca="false">SUM('32047'!D16)</f>
        <v>0</v>
      </c>
      <c r="H98" s="218" t="n">
        <f aca="false">SUM('32047'!G16)</f>
        <v>23916</v>
      </c>
      <c r="I98" s="218" t="n">
        <f aca="false">SUM('32047'!D17)</f>
        <v>0</v>
      </c>
      <c r="J98" s="218" t="n">
        <f aca="false">SUM('32047'!G17)</f>
        <v>17143</v>
      </c>
      <c r="K98" s="218" t="n">
        <f aca="false">SUM('32047'!D18)</f>
        <v>0</v>
      </c>
      <c r="L98" s="218" t="n">
        <f aca="false">SUM('32047'!G18)</f>
        <v>0</v>
      </c>
      <c r="M98" s="218" t="n">
        <f aca="false">SUM('32047'!D19)</f>
        <v>0</v>
      </c>
      <c r="N98" s="218" t="n">
        <f aca="false">SUM('32047'!G19)</f>
        <v>0</v>
      </c>
      <c r="O98" s="218" t="n">
        <f aca="false">SUM('32047'!D20)</f>
        <v>0</v>
      </c>
      <c r="P98" s="218" t="n">
        <f aca="false">SUM('32047'!G20)</f>
        <v>213163.29</v>
      </c>
      <c r="Q98" s="218" t="n">
        <f aca="false">SUM('32047'!D21)</f>
        <v>0</v>
      </c>
      <c r="R98" s="218" t="n">
        <f aca="false">SUM('32047'!G21)</f>
        <v>20677.29</v>
      </c>
      <c r="S98" s="218" t="n">
        <f aca="false">SUM('32047'!D22)</f>
        <v>0</v>
      </c>
      <c r="T98" s="218" t="n">
        <f aca="false">SUM('32047'!G22)</f>
        <v>0</v>
      </c>
      <c r="U98" s="218" t="n">
        <f aca="false">SUM('32047'!D23)</f>
        <v>0</v>
      </c>
      <c r="V98" s="218" t="n">
        <f aca="false">SUM('32047'!G23)</f>
        <v>0</v>
      </c>
      <c r="W98" s="218" t="n">
        <f aca="false">SUM('32047'!D24)</f>
        <v>0</v>
      </c>
      <c r="X98" s="218" t="n">
        <f aca="false">SUM('32047'!G24)</f>
        <v>0</v>
      </c>
      <c r="Y98" s="218" t="n">
        <f aca="false">SUM('32047'!D25)</f>
        <v>0</v>
      </c>
      <c r="Z98" s="218" t="n">
        <f aca="false">SUM('32047'!G25)</f>
        <v>0</v>
      </c>
      <c r="AA98" s="218" t="n">
        <f aca="false">SUM('32047'!D26:D27)</f>
        <v>0</v>
      </c>
      <c r="AB98" s="218" t="n">
        <f aca="false">SUM('32047'!G26:G27)</f>
        <v>0</v>
      </c>
      <c r="AC98" s="218" t="n">
        <f aca="false">SUM(AA98,Y98,W98,U98,S98,Q98,O98,M98,K98,I98,G98,E98)</f>
        <v>0</v>
      </c>
      <c r="AD98" s="218" t="n">
        <f aca="false">SUM(AB98,Z98,X98,V98,T98,R98,P98,N98,L98,J98,H98,F98)</f>
        <v>298815.58</v>
      </c>
      <c r="AE98" s="218" t="n">
        <f aca="false">SUM(C98-AC98)</f>
        <v>0</v>
      </c>
      <c r="AF98" s="218" t="n">
        <f aca="false">SUM(D98-AD98)</f>
        <v>-298815.58</v>
      </c>
    </row>
    <row r="99" customFormat="false" ht="15" hidden="false" customHeight="false" outlineLevel="0" collapsed="false">
      <c r="A99" s="318" t="s">
        <v>336</v>
      </c>
      <c r="B99" s="274" t="n">
        <v>32048</v>
      </c>
      <c r="C99" s="218" t="n">
        <f aca="false">SUM('32048'!E9)</f>
        <v>0</v>
      </c>
      <c r="D99" s="218" t="n">
        <f aca="false">SUM('32048'!D10)</f>
        <v>30000000</v>
      </c>
      <c r="E99" s="218" t="n">
        <f aca="false">SUM('32048'!D14)</f>
        <v>121587.16</v>
      </c>
      <c r="F99" s="218" t="n">
        <f aca="false">SUM('32048'!E14)</f>
        <v>1525088.17</v>
      </c>
      <c r="G99" s="218" t="n">
        <f aca="false">SUM('32048'!D15)</f>
        <v>765353.65</v>
      </c>
      <c r="H99" s="218" t="n">
        <f aca="false">SUM('32048'!E15)</f>
        <v>1620721.09</v>
      </c>
      <c r="I99" s="218" t="n">
        <f aca="false">SUM('32048'!D16)</f>
        <v>172052.18</v>
      </c>
      <c r="J99" s="218" t="n">
        <f aca="false">SUM('32048'!E16)</f>
        <v>3615720.24</v>
      </c>
      <c r="K99" s="218" t="n">
        <f aca="false">SUM('32048'!D17)</f>
        <v>2297473.74</v>
      </c>
      <c r="L99" s="218" t="n">
        <f aca="false">SUM('32048'!E17)</f>
        <v>17200</v>
      </c>
      <c r="M99" s="218" t="n">
        <f aca="false">SUM('32048'!D18)</f>
        <v>427740.15</v>
      </c>
      <c r="N99" s="218" t="n">
        <f aca="false">SUM('32048'!E18)</f>
        <v>1292</v>
      </c>
      <c r="O99" s="218" t="n">
        <f aca="false">SUM('32048'!D19)</f>
        <v>1767076.5</v>
      </c>
      <c r="P99" s="218" t="n">
        <f aca="false">SUM('32048'!E19)</f>
        <v>1614820.94</v>
      </c>
      <c r="Q99" s="218" t="n">
        <f aca="false">SUM('32048'!D20)</f>
        <v>638574.46</v>
      </c>
      <c r="R99" s="218" t="n">
        <f aca="false">SUM('32048'!E20)</f>
        <v>783327.19</v>
      </c>
      <c r="S99" s="218" t="n">
        <f aca="false">SUM('32048'!D21)</f>
        <v>0</v>
      </c>
      <c r="T99" s="218" t="n">
        <f aca="false">SUM('32048'!E21)</f>
        <v>0</v>
      </c>
      <c r="U99" s="218" t="n">
        <f aca="false">SUM('32048'!D22)</f>
        <v>0</v>
      </c>
      <c r="V99" s="218" t="n">
        <f aca="false">SUM('32048'!E22)</f>
        <v>0</v>
      </c>
      <c r="W99" s="218" t="n">
        <f aca="false">SUM('32048'!D23)</f>
        <v>0</v>
      </c>
      <c r="X99" s="218" t="n">
        <f aca="false">SUM('32048'!E23)</f>
        <v>0</v>
      </c>
      <c r="Y99" s="218" t="n">
        <f aca="false">SUM('32048'!D24)</f>
        <v>0</v>
      </c>
      <c r="Z99" s="218" t="n">
        <f aca="false">SUM('32048'!E24)</f>
        <v>0</v>
      </c>
      <c r="AA99" s="218" t="n">
        <f aca="false">SUM('32048'!D25:D26)</f>
        <v>0</v>
      </c>
      <c r="AB99" s="218" t="n">
        <f aca="false">SUM('32048'!E25:E26)</f>
        <v>0</v>
      </c>
      <c r="AC99" s="218" t="n">
        <f aca="false">SUM(AA99,Y99,W99,U99,S99,Q99,O99,M99,K99,I99,G99,E99)</f>
        <v>6189857.84</v>
      </c>
      <c r="AD99" s="218" t="n">
        <f aca="false">SUM(AB99,Z99,X99,V99,T99,R99,P99,N99,L99,J99,H99,F99)</f>
        <v>9178169.63</v>
      </c>
      <c r="AE99" s="218" t="n">
        <f aca="false">SUM(C99-AC99)</f>
        <v>-6189857.84</v>
      </c>
      <c r="AF99" s="218" t="n">
        <f aca="false">SUM(D99-AD99)</f>
        <v>20821830.37</v>
      </c>
    </row>
    <row r="100" customFormat="false" ht="15" hidden="false" customHeight="false" outlineLevel="0" collapsed="false">
      <c r="A100" s="318" t="s">
        <v>336</v>
      </c>
      <c r="B100" s="274" t="n">
        <v>32049</v>
      </c>
      <c r="C100" s="218" t="e">
        <f aca="false">SUM(#REF!)</f>
        <v>#REF!</v>
      </c>
      <c r="D100" s="218" t="e">
        <f aca="false">SUM(#REF!)</f>
        <v>#REF!</v>
      </c>
      <c r="E100" s="218" t="e">
        <f aca="false">SUM(#REF!)</f>
        <v>#REF!</v>
      </c>
      <c r="F100" s="218" t="e">
        <f aca="false">SUM(#REF!)</f>
        <v>#REF!</v>
      </c>
      <c r="G100" s="218" t="e">
        <f aca="false">SUM(#REF!)</f>
        <v>#REF!</v>
      </c>
      <c r="H100" s="218" t="e">
        <f aca="false">SUM(#REF!)</f>
        <v>#REF!</v>
      </c>
      <c r="I100" s="218" t="e">
        <f aca="false">SUM(#REF!)</f>
        <v>#REF!</v>
      </c>
      <c r="J100" s="218" t="e">
        <f aca="false">SUM(#REF!)</f>
        <v>#REF!</v>
      </c>
      <c r="K100" s="218" t="e">
        <f aca="false">SUM(#REF!)</f>
        <v>#REF!</v>
      </c>
      <c r="L100" s="218" t="e">
        <f aca="false">SUM(#REF!)</f>
        <v>#REF!</v>
      </c>
      <c r="M100" s="218" t="e">
        <f aca="false">SUM(#REF!)</f>
        <v>#REF!</v>
      </c>
      <c r="N100" s="218" t="e">
        <f aca="false">SUM(#REF!)</f>
        <v>#REF!</v>
      </c>
      <c r="O100" s="218" t="e">
        <f aca="false">SUM(#REF!)</f>
        <v>#REF!</v>
      </c>
      <c r="P100" s="218" t="e">
        <f aca="false">SUM(#REF!)</f>
        <v>#REF!</v>
      </c>
      <c r="Q100" s="218" t="e">
        <f aca="false">SUM(#REF!)</f>
        <v>#REF!</v>
      </c>
      <c r="R100" s="218" t="e">
        <f aca="false">SUM(#REF!)</f>
        <v>#REF!</v>
      </c>
      <c r="S100" s="218" t="e">
        <f aca="false">SUM(#REF!)</f>
        <v>#REF!</v>
      </c>
      <c r="T100" s="218" t="e">
        <f aca="false">SUM(#REF!)</f>
        <v>#REF!</v>
      </c>
      <c r="U100" s="218" t="e">
        <f aca="false">SUM(#REF!)</f>
        <v>#REF!</v>
      </c>
      <c r="V100" s="218" t="e">
        <f aca="false">SUM(#REF!)</f>
        <v>#REF!</v>
      </c>
      <c r="W100" s="218" t="e">
        <f aca="false">SUM(#REF!)</f>
        <v>#REF!</v>
      </c>
      <c r="X100" s="218" t="e">
        <f aca="false">SUM(#REF!)</f>
        <v>#REF!</v>
      </c>
      <c r="Y100" s="218" t="e">
        <f aca="false">SUM(#REF!)</f>
        <v>#REF!</v>
      </c>
      <c r="Z100" s="218" t="e">
        <f aca="false">SUM(#REF!)</f>
        <v>#REF!</v>
      </c>
      <c r="AA100" s="218" t="e">
        <f aca="false">SUM(#REF!)</f>
        <v>#REF!</v>
      </c>
      <c r="AB100" s="218" t="e">
        <f aca="false">SUM(#REF!)</f>
        <v>#REF!</v>
      </c>
      <c r="AC100" s="218" t="e">
        <f aca="false">SUM(AA100,Y100,W100,U100,S100,Q100,O100,M100,K100,I100,G100,E100)</f>
        <v>#REF!</v>
      </c>
      <c r="AD100" s="218" t="e">
        <f aca="false">SUM(AB100,Z100,X100,V100,T100,R100,P100,N100,L100,J100,H100,F100)</f>
        <v>#REF!</v>
      </c>
      <c r="AE100" s="218" t="e">
        <f aca="false">SUM(C100-AC100)</f>
        <v>#REF!</v>
      </c>
      <c r="AF100" s="218" t="e">
        <f aca="false">SUM(D100-AD100)</f>
        <v>#REF!</v>
      </c>
    </row>
    <row r="101" customFormat="false" ht="15" hidden="false" customHeight="false" outlineLevel="0" collapsed="false">
      <c r="A101" s="318" t="s">
        <v>320</v>
      </c>
      <c r="B101" s="274" t="n">
        <v>32050</v>
      </c>
      <c r="C101" s="218" t="n">
        <f aca="false">SUM('32050'!D9)</f>
        <v>375000</v>
      </c>
      <c r="D101" s="218" t="n">
        <f aca="false">SUM('32050'!G10)</f>
        <v>0</v>
      </c>
      <c r="E101" s="218" t="n">
        <f aca="false">SUM('32050'!D15)</f>
        <v>0</v>
      </c>
      <c r="F101" s="218" t="n">
        <f aca="false">SUM('32050'!G15)</f>
        <v>17526</v>
      </c>
      <c r="G101" s="218" t="n">
        <f aca="false">SUM('32050'!D16)</f>
        <v>0</v>
      </c>
      <c r="H101" s="218" t="n">
        <f aca="false">SUM('32050'!G16)</f>
        <v>17526</v>
      </c>
      <c r="I101" s="218" t="n">
        <f aca="false">SUM('32050'!D17)</f>
        <v>0</v>
      </c>
      <c r="J101" s="218" t="n">
        <f aca="false">SUM('32050'!G17)</f>
        <v>17526</v>
      </c>
      <c r="K101" s="218" t="n">
        <f aca="false">SUM('32050'!D18)</f>
        <v>0</v>
      </c>
      <c r="L101" s="218" t="n">
        <f aca="false">SUM('32050'!G18)</f>
        <v>0</v>
      </c>
      <c r="M101" s="218" t="n">
        <f aca="false">SUM('32050'!D19)</f>
        <v>0</v>
      </c>
      <c r="N101" s="218" t="n">
        <f aca="false">SUM('32050'!G19)</f>
        <v>0</v>
      </c>
      <c r="O101" s="218" t="n">
        <f aca="false">SUM('32050'!D20)</f>
        <v>0</v>
      </c>
      <c r="P101" s="218" t="n">
        <f aca="false">SUM('32050'!G20)</f>
        <v>17526</v>
      </c>
      <c r="Q101" s="218" t="n">
        <f aca="false">SUM('32050'!D21)</f>
        <v>0</v>
      </c>
      <c r="R101" s="218" t="n">
        <f aca="false">SUM('32050'!G21)</f>
        <v>17526</v>
      </c>
      <c r="S101" s="218" t="n">
        <f aca="false">SUM('32050'!D22)</f>
        <v>0</v>
      </c>
      <c r="T101" s="218" t="n">
        <f aca="false">SUM('32050'!G22)</f>
        <v>0</v>
      </c>
      <c r="U101" s="218" t="n">
        <f aca="false">SUM('32050'!D23)</f>
        <v>0</v>
      </c>
      <c r="V101" s="218" t="n">
        <f aca="false">SUM('32050'!G23)</f>
        <v>0</v>
      </c>
      <c r="W101" s="218" t="n">
        <f aca="false">SUM('32050'!D24)</f>
        <v>0</v>
      </c>
      <c r="X101" s="218" t="n">
        <f aca="false">SUM('32050'!G24)</f>
        <v>0</v>
      </c>
      <c r="Y101" s="218" t="n">
        <f aca="false">SUM('32050'!D25)</f>
        <v>0</v>
      </c>
      <c r="Z101" s="218" t="n">
        <f aca="false">SUM('32050'!G25)</f>
        <v>0</v>
      </c>
      <c r="AA101" s="218" t="n">
        <f aca="false">SUM('32050'!D26:D27)</f>
        <v>0</v>
      </c>
      <c r="AB101" s="218" t="n">
        <f aca="false">SUM('32050'!G26:G27)</f>
        <v>0</v>
      </c>
      <c r="AC101" s="218" t="n">
        <f aca="false">SUM(AA101,Y101,W101,U101,S101,Q101,O101,M101,K101,I101,G101,E101)</f>
        <v>0</v>
      </c>
      <c r="AD101" s="218" t="n">
        <f aca="false">SUM(AB101,Z101,X101,V101,T101,R101,P101,N101,L101,J101,H101,F101)</f>
        <v>87630</v>
      </c>
      <c r="AE101" s="218" t="n">
        <f aca="false">SUM(C101-AC101)</f>
        <v>375000</v>
      </c>
      <c r="AF101" s="218" t="n">
        <f aca="false">SUM(D101-AD101)</f>
        <v>-87630</v>
      </c>
    </row>
    <row r="102" customFormat="false" ht="15" hidden="false" customHeight="false" outlineLevel="0" collapsed="false">
      <c r="A102" s="318" t="s">
        <v>321</v>
      </c>
      <c r="B102" s="274" t="n">
        <v>32101</v>
      </c>
      <c r="C102" s="226" t="n">
        <f aca="false">SUM('32101'!D9)</f>
        <v>5611000</v>
      </c>
      <c r="D102" s="226" t="n">
        <f aca="false">SUM('32101'!G10)</f>
        <v>0</v>
      </c>
      <c r="E102" s="226" t="n">
        <f aca="false">SUM('32101'!D15)</f>
        <v>64000</v>
      </c>
      <c r="F102" s="226" t="n">
        <f aca="false">SUM('32101'!G15)</f>
        <v>164272.16</v>
      </c>
      <c r="G102" s="226" t="n">
        <f aca="false">SUM('32101'!D16)</f>
        <v>76955.26</v>
      </c>
      <c r="H102" s="226" t="n">
        <f aca="false">SUM('32101'!G16)</f>
        <v>248816.42</v>
      </c>
      <c r="I102" s="226" t="n">
        <f aca="false">SUM('32101'!D17)</f>
        <v>76955.26</v>
      </c>
      <c r="J102" s="226" t="n">
        <f aca="false">SUM('32101'!G17)</f>
        <v>169011.16</v>
      </c>
      <c r="K102" s="226" t="n">
        <f aca="false">SUM('32101'!D18)</f>
        <v>230000</v>
      </c>
      <c r="L102" s="226" t="n">
        <f aca="false">SUM('32101'!G18)</f>
        <v>77532.43</v>
      </c>
      <c r="M102" s="226" t="n">
        <f aca="false">SUM('32101'!D19)</f>
        <v>0</v>
      </c>
      <c r="N102" s="226" t="n">
        <f aca="false">SUM('32101'!G19)</f>
        <v>53345</v>
      </c>
      <c r="O102" s="226" t="n">
        <f aca="false">SUM('32101'!D20)</f>
        <v>0</v>
      </c>
      <c r="P102" s="226" t="n">
        <f aca="false">SUM('32101'!G20)</f>
        <v>191590.83</v>
      </c>
      <c r="Q102" s="226" t="n">
        <f aca="false">SUM('32101'!D21)</f>
        <v>280226</v>
      </c>
      <c r="R102" s="226" t="n">
        <f aca="false">SUM('32101'!G21)</f>
        <v>199855.97</v>
      </c>
      <c r="S102" s="226" t="n">
        <f aca="false">SUM('32101'!D22)</f>
        <v>0</v>
      </c>
      <c r="T102" s="226" t="n">
        <f aca="false">SUM('32101'!G22)</f>
        <v>0</v>
      </c>
      <c r="U102" s="226" t="n">
        <f aca="false">SUM('32101'!D23)</f>
        <v>0</v>
      </c>
      <c r="V102" s="226" t="n">
        <f aca="false">SUM('32101'!G23)</f>
        <v>0</v>
      </c>
      <c r="W102" s="226" t="n">
        <f aca="false">SUM('32101'!D24)</f>
        <v>0</v>
      </c>
      <c r="X102" s="226" t="n">
        <f aca="false">SUM('32101'!G24)</f>
        <v>0</v>
      </c>
      <c r="Y102" s="226" t="n">
        <f aca="false">SUM('32101'!D25)</f>
        <v>0</v>
      </c>
      <c r="Z102" s="226" t="n">
        <f aca="false">SUM('32101'!G25)</f>
        <v>0</v>
      </c>
      <c r="AA102" s="226" t="n">
        <f aca="false">SUM('32101'!D26:D27)</f>
        <v>0</v>
      </c>
      <c r="AB102" s="226" t="n">
        <f aca="false">SUM('32101'!G26:G27)</f>
        <v>0</v>
      </c>
      <c r="AC102" s="226" t="n">
        <f aca="false">SUM(AA102,Y102,W102,U102,S102,Q102,O102,M102,K102,I102,G102,E102)</f>
        <v>728136.52</v>
      </c>
      <c r="AD102" s="226" t="n">
        <f aca="false">SUM(AB102,Z102,X102,V102,T102,R102,P102,N102,L102,J102,H102,F102)</f>
        <v>1104423.97</v>
      </c>
      <c r="AE102" s="226" t="n">
        <f aca="false">SUM(C102-AC102)</f>
        <v>4882863.48</v>
      </c>
      <c r="AF102" s="226" t="n">
        <f aca="false">SUM(D102-AD102)</f>
        <v>-1104423.97</v>
      </c>
    </row>
    <row r="103" customFormat="false" ht="15" hidden="false" customHeight="false" outlineLevel="0" collapsed="false">
      <c r="A103" s="318" t="s">
        <v>322</v>
      </c>
      <c r="B103" s="274" t="n">
        <v>32201</v>
      </c>
      <c r="C103" s="218" t="n">
        <f aca="false">SUM('32201'!D9)</f>
        <v>15000000</v>
      </c>
      <c r="D103" s="218" t="n">
        <f aca="false">SUM('32201'!G10)</f>
        <v>0</v>
      </c>
      <c r="E103" s="218" t="n">
        <f aca="false">SUM('32201'!D15)</f>
        <v>136000</v>
      </c>
      <c r="F103" s="218" t="n">
        <f aca="false">SUM('32201'!G15)</f>
        <v>579829.3</v>
      </c>
      <c r="G103" s="218" t="n">
        <f aca="false">SUM('32201'!D16)</f>
        <v>4000</v>
      </c>
      <c r="H103" s="218" t="n">
        <f aca="false">SUM('32201'!G16)</f>
        <v>586317.3</v>
      </c>
      <c r="I103" s="218" t="n">
        <f aca="false">SUM('32201'!D17)</f>
        <v>0</v>
      </c>
      <c r="J103" s="218" t="n">
        <f aca="false">SUM('32201'!G17)</f>
        <v>616279.3</v>
      </c>
      <c r="K103" s="218" t="n">
        <f aca="false">SUM('32201'!D18)</f>
        <v>1320000</v>
      </c>
      <c r="L103" s="218" t="n">
        <f aca="false">SUM('32201'!G18)</f>
        <v>596635.3</v>
      </c>
      <c r="M103" s="218" t="n">
        <f aca="false">SUM('32201'!D19)</f>
        <v>0</v>
      </c>
      <c r="N103" s="218" t="n">
        <f aca="false">SUM('32201'!G19)</f>
        <v>13063</v>
      </c>
      <c r="O103" s="218" t="n">
        <f aca="false">SUM('32201'!D20)</f>
        <v>532781</v>
      </c>
      <c r="P103" s="218" t="n">
        <f aca="false">SUM('32201'!G20)</f>
        <v>791948.38</v>
      </c>
      <c r="Q103" s="218" t="n">
        <f aca="false">SUM('32201'!D21)</f>
        <v>486100</v>
      </c>
      <c r="R103" s="218" t="n">
        <f aca="false">SUM('32201'!G21)</f>
        <v>898514.38</v>
      </c>
      <c r="S103" s="218" t="n">
        <f aca="false">SUM('32201'!D22)</f>
        <v>0</v>
      </c>
      <c r="T103" s="218" t="n">
        <f aca="false">SUM('32201'!G22)</f>
        <v>0</v>
      </c>
      <c r="U103" s="218" t="n">
        <f aca="false">SUM('32201'!D23)</f>
        <v>0</v>
      </c>
      <c r="V103" s="218" t="n">
        <f aca="false">SUM('32201'!G23)</f>
        <v>0</v>
      </c>
      <c r="W103" s="218" t="n">
        <f aca="false">SUM('32201'!D24)</f>
        <v>0</v>
      </c>
      <c r="X103" s="218" t="n">
        <f aca="false">SUM('32201'!G24)</f>
        <v>0</v>
      </c>
      <c r="Y103" s="218" t="n">
        <f aca="false">SUM('32201'!D25)</f>
        <v>0</v>
      </c>
      <c r="Z103" s="218" t="n">
        <f aca="false">SUM('32201'!G25)</f>
        <v>0</v>
      </c>
      <c r="AA103" s="218" t="n">
        <f aca="false">SUM('32201'!D26:D27)</f>
        <v>0</v>
      </c>
      <c r="AB103" s="218" t="n">
        <f aca="false">SUM('32201'!G26:G27)</f>
        <v>0</v>
      </c>
      <c r="AC103" s="218" t="n">
        <f aca="false">SUM(AA103,Y103,W103,U103,S103,Q103,O103,M103,K103,I103,G103,E103)</f>
        <v>2478881</v>
      </c>
      <c r="AD103" s="218" t="n">
        <f aca="false">SUM(AB103,Z103,X103,V103,T103,R103,P103,N103,L103,J103,H103,F103)</f>
        <v>4082586.96</v>
      </c>
      <c r="AE103" s="218" t="n">
        <f aca="false">SUM(C103-AC103)</f>
        <v>12521119</v>
      </c>
      <c r="AF103" s="218" t="n">
        <f aca="false">SUM(D103-AD103)</f>
        <v>-4082586.96</v>
      </c>
    </row>
    <row r="104" customFormat="false" ht="15" hidden="false" customHeight="false" outlineLevel="0" collapsed="false">
      <c r="A104" s="318" t="s">
        <v>323</v>
      </c>
      <c r="B104" s="274" t="n">
        <v>32301</v>
      </c>
      <c r="C104" s="218" t="n">
        <f aca="false">SUM('32301'!G9)</f>
        <v>0</v>
      </c>
      <c r="D104" s="218" t="n">
        <f aca="false">SUM('32301'!G10)</f>
        <v>0</v>
      </c>
      <c r="E104" s="218" t="n">
        <f aca="false">SUM('32301'!D15)</f>
        <v>0</v>
      </c>
      <c r="F104" s="218" t="n">
        <f aca="false">SUM('32301'!G15)</f>
        <v>102349.77</v>
      </c>
      <c r="G104" s="218" t="n">
        <f aca="false">SUM('32301'!D16)</f>
        <v>36000</v>
      </c>
      <c r="H104" s="218" t="n">
        <f aca="false">SUM('32301'!G16)</f>
        <v>106341.77</v>
      </c>
      <c r="I104" s="218" t="n">
        <f aca="false">SUM('32301'!D17)</f>
        <v>240250</v>
      </c>
      <c r="J104" s="218" t="n">
        <f aca="false">SUM('32301'!G17)</f>
        <v>104481.77</v>
      </c>
      <c r="K104" s="218" t="n">
        <f aca="false">SUM('32301'!D18)</f>
        <v>300000</v>
      </c>
      <c r="L104" s="218" t="n">
        <f aca="false">SUM('32301'!G18)</f>
        <v>100281.77</v>
      </c>
      <c r="M104" s="218" t="n">
        <f aca="false">SUM('32301'!D19)</f>
        <v>0</v>
      </c>
      <c r="N104" s="218" t="n">
        <f aca="false">SUM('32301'!G19)</f>
        <v>2296</v>
      </c>
      <c r="O104" s="218" t="n">
        <f aca="false">SUM('32301'!D20)</f>
        <v>0</v>
      </c>
      <c r="P104" s="218" t="n">
        <f aca="false">SUM('32301'!G20)</f>
        <v>151442.75</v>
      </c>
      <c r="Q104" s="218" t="n">
        <f aca="false">SUM('32301'!D21)</f>
        <v>0</v>
      </c>
      <c r="R104" s="218" t="n">
        <f aca="false">SUM('32301'!G21)</f>
        <v>148263.79</v>
      </c>
      <c r="S104" s="218" t="n">
        <f aca="false">SUM('32301'!D22)</f>
        <v>0</v>
      </c>
      <c r="T104" s="218" t="n">
        <f aca="false">SUM('32301'!G22)</f>
        <v>0</v>
      </c>
      <c r="U104" s="218" t="n">
        <f aca="false">SUM('32301'!D23)</f>
        <v>0</v>
      </c>
      <c r="V104" s="218" t="n">
        <f aca="false">SUM('32301'!G23)</f>
        <v>0</v>
      </c>
      <c r="W104" s="218" t="n">
        <f aca="false">SUM('32301'!D24)</f>
        <v>0</v>
      </c>
      <c r="X104" s="218" t="n">
        <f aca="false">SUM('32301'!G24)</f>
        <v>0</v>
      </c>
      <c r="Y104" s="218" t="n">
        <f aca="false">SUM('32301'!D25)</f>
        <v>0</v>
      </c>
      <c r="Z104" s="218" t="n">
        <f aca="false">SUM('32301'!G25)</f>
        <v>0</v>
      </c>
      <c r="AA104" s="218" t="n">
        <f aca="false">SUM('32301'!D26:D27)</f>
        <v>0</v>
      </c>
      <c r="AB104" s="218" t="n">
        <f aca="false">SUM('32301'!G26:G27)</f>
        <v>0</v>
      </c>
      <c r="AC104" s="218" t="n">
        <f aca="false">SUM(AA104,Y104,W104,U104,S104,Q104,O104,M104,K104,I104,G104,E104)</f>
        <v>576250</v>
      </c>
      <c r="AD104" s="218" t="n">
        <f aca="false">SUM(AB104,Z104,X104,V104,T104,R104,P104,N104,L104,J104,H104,F104)</f>
        <v>715457.62</v>
      </c>
      <c r="AE104" s="218" t="n">
        <f aca="false">SUM(C104-AC104)</f>
        <v>-576250</v>
      </c>
      <c r="AF104" s="218" t="n">
        <f aca="false">SUM(D104-AD104)</f>
        <v>-715457.62</v>
      </c>
    </row>
    <row r="105" customFormat="false" ht="15.75" hidden="false" customHeight="false" outlineLevel="0" collapsed="false">
      <c r="A105" s="320" t="s">
        <v>231</v>
      </c>
      <c r="B105" s="277" t="n">
        <v>32401</v>
      </c>
      <c r="C105" s="230" t="n">
        <f aca="false">SUM('32401'!D9)</f>
        <v>7000000</v>
      </c>
      <c r="D105" s="230" t="n">
        <f aca="false">SUM('32401'!D10)</f>
        <v>4000000</v>
      </c>
      <c r="E105" s="230" t="n">
        <f aca="false">SUM('32401'!D15)</f>
        <v>54000</v>
      </c>
      <c r="F105" s="230" t="n">
        <f aca="false">SUM('32401'!G15)</f>
        <v>539500.86</v>
      </c>
      <c r="G105" s="230" t="n">
        <f aca="false">SUM('32401'!D16)</f>
        <v>287700</v>
      </c>
      <c r="H105" s="230" t="n">
        <f aca="false">SUM('32401'!G16)</f>
        <v>339300.86</v>
      </c>
      <c r="I105" s="230" t="n">
        <f aca="false">SUM('32401'!D17)</f>
        <v>0</v>
      </c>
      <c r="J105" s="230" t="n">
        <f aca="false">SUM('32401'!G17)</f>
        <v>328300.86</v>
      </c>
      <c r="K105" s="230" t="n">
        <f aca="false">SUM('32401'!D18)</f>
        <v>435391.2</v>
      </c>
      <c r="L105" s="230" t="n">
        <f aca="false">SUM('32401'!G18)</f>
        <v>328300.86</v>
      </c>
      <c r="M105" s="230" t="n">
        <f aca="false">SUM('32401'!D19)</f>
        <v>32000</v>
      </c>
      <c r="N105" s="230" t="n">
        <f aca="false">SUM('32401'!G19)</f>
        <v>12900</v>
      </c>
      <c r="O105" s="230" t="n">
        <f aca="false">SUM('32401'!D20)</f>
        <v>171345</v>
      </c>
      <c r="P105" s="230" t="n">
        <f aca="false">SUM('32401'!G20)</f>
        <v>388460.86</v>
      </c>
      <c r="Q105" s="230" t="n">
        <f aca="false">SUM('32401'!D21)</f>
        <v>110476</v>
      </c>
      <c r="R105" s="230" t="n">
        <f aca="false">SUM('32401'!G21)</f>
        <v>616856.73</v>
      </c>
      <c r="S105" s="230" t="n">
        <f aca="false">SUM('32401'!D22)</f>
        <v>0</v>
      </c>
      <c r="T105" s="230" t="n">
        <f aca="false">SUM('32401'!G22)</f>
        <v>0</v>
      </c>
      <c r="U105" s="230" t="n">
        <f aca="false">SUM('32401'!D23)</f>
        <v>0</v>
      </c>
      <c r="V105" s="230" t="n">
        <f aca="false">SUM('32401'!G23)</f>
        <v>0</v>
      </c>
      <c r="W105" s="230" t="n">
        <f aca="false">SUM('32401'!D24)</f>
        <v>0</v>
      </c>
      <c r="X105" s="230" t="n">
        <f aca="false">SUM('32401'!G24)</f>
        <v>0</v>
      </c>
      <c r="Y105" s="230" t="n">
        <f aca="false">SUM('32401'!D25)</f>
        <v>0</v>
      </c>
      <c r="Z105" s="230" t="n">
        <f aca="false">SUM('32401'!G25)</f>
        <v>0</v>
      </c>
      <c r="AA105" s="230" t="n">
        <f aca="false">SUM('32401'!D26:D27)</f>
        <v>0</v>
      </c>
      <c r="AB105" s="230" t="n">
        <f aca="false">SUM('32401'!G26:G27)</f>
        <v>0</v>
      </c>
      <c r="AC105" s="218" t="n">
        <f aca="false">SUM(AA105,Y105,W105,U105,S105,Q105,O105,M105,K105,I105,G105,E105)</f>
        <v>1090912.2</v>
      </c>
      <c r="AD105" s="218" t="n">
        <f aca="false">SUM(AB105,Z105,X105,V105,T105,R105,P105,N105,L105,J105,H105,F105)</f>
        <v>2553621.03</v>
      </c>
      <c r="AE105" s="218" t="n">
        <f aca="false">SUM(C105-AC105)</f>
        <v>5909087.8</v>
      </c>
      <c r="AF105" s="218" t="n">
        <f aca="false">SUM(D105-AD105)</f>
        <v>1446378.97</v>
      </c>
    </row>
    <row r="106" customFormat="false" ht="16.5" hidden="false" customHeight="false" outlineLevel="0" collapsed="false">
      <c r="A106" s="267" t="s">
        <v>38</v>
      </c>
      <c r="B106" s="267"/>
      <c r="C106" s="231" t="e">
        <f aca="false">SUM(C3:C105)</f>
        <v>#REF!</v>
      </c>
      <c r="D106" s="231" t="e">
        <f aca="false">SUM(D3:D105)</f>
        <v>#REF!</v>
      </c>
      <c r="E106" s="231" t="e">
        <f aca="false">SUM(E3:E105)</f>
        <v>#REF!</v>
      </c>
      <c r="F106" s="231" t="e">
        <f aca="false">SUM(F3:F105)</f>
        <v>#REF!</v>
      </c>
      <c r="G106" s="231" t="e">
        <f aca="false">SUM(G3:G105)</f>
        <v>#REF!</v>
      </c>
      <c r="H106" s="231" t="e">
        <f aca="false">SUM(H3:H105)</f>
        <v>#REF!</v>
      </c>
      <c r="I106" s="231" t="e">
        <f aca="false">SUM(I3:I105)</f>
        <v>#REF!</v>
      </c>
      <c r="J106" s="231" t="e">
        <f aca="false">SUM(J3:J105)</f>
        <v>#REF!</v>
      </c>
      <c r="K106" s="231" t="e">
        <f aca="false">SUM(K3:K105)</f>
        <v>#REF!</v>
      </c>
      <c r="L106" s="231" t="e">
        <f aca="false">SUM(L3:L105)</f>
        <v>#REF!</v>
      </c>
      <c r="M106" s="231" t="e">
        <f aca="false">SUM(M3:M105)</f>
        <v>#REF!</v>
      </c>
      <c r="N106" s="231" t="e">
        <f aca="false">SUM(N3:N105)</f>
        <v>#REF!</v>
      </c>
      <c r="O106" s="231" t="e">
        <f aca="false">SUM(O3:O105)</f>
        <v>#REF!</v>
      </c>
      <c r="P106" s="231" t="e">
        <f aca="false">SUM(P3:P105)</f>
        <v>#REF!</v>
      </c>
      <c r="Q106" s="231" t="e">
        <f aca="false">SUM(Q3:Q105)</f>
        <v>#REF!</v>
      </c>
      <c r="R106" s="231" t="e">
        <f aca="false">SUM(R3:R105)</f>
        <v>#REF!</v>
      </c>
      <c r="S106" s="231" t="e">
        <f aca="false">SUM(S3:S105)</f>
        <v>#REF!</v>
      </c>
      <c r="T106" s="231" t="e">
        <f aca="false">SUM(T3:T105)</f>
        <v>#REF!</v>
      </c>
      <c r="U106" s="231" t="e">
        <f aca="false">SUM(U3:U105)</f>
        <v>#REF!</v>
      </c>
      <c r="V106" s="231" t="e">
        <f aca="false">SUM(V3:V105)</f>
        <v>#REF!</v>
      </c>
      <c r="W106" s="231" t="e">
        <f aca="false">SUM(W3:W105)</f>
        <v>#REF!</v>
      </c>
      <c r="X106" s="231" t="e">
        <f aca="false">SUM(X3:X105)</f>
        <v>#REF!</v>
      </c>
      <c r="Y106" s="231" t="e">
        <f aca="false">SUM(Y3:Y105)</f>
        <v>#REF!</v>
      </c>
      <c r="Z106" s="231" t="e">
        <f aca="false">SUM(Z3:Z105)</f>
        <v>#REF!</v>
      </c>
      <c r="AA106" s="231" t="e">
        <f aca="false">SUM(AA3:AA105)</f>
        <v>#REF!</v>
      </c>
      <c r="AB106" s="231" t="e">
        <f aca="false">SUM(AB3:AB105)</f>
        <v>#REF!</v>
      </c>
      <c r="AC106" s="231" t="e">
        <f aca="false">SUM(AC3:AC105)</f>
        <v>#REF!</v>
      </c>
      <c r="AD106" s="231" t="e">
        <f aca="false">SUM(AD3:AD105)</f>
        <v>#REF!</v>
      </c>
      <c r="AE106" s="231" t="e">
        <f aca="false">SUM(AE3:AE105)</f>
        <v>#REF!</v>
      </c>
      <c r="AF106" s="231" t="e">
        <f aca="false">SUM(AF3:AF105)</f>
        <v>#REF!</v>
      </c>
    </row>
    <row r="107" customFormat="false" ht="13.5" hidden="false" customHeight="false" outlineLevel="0" collapsed="false">
      <c r="C107" s="234"/>
      <c r="D107" s="23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34"/>
      <c r="AF107" s="234"/>
    </row>
    <row r="108" s="235" customFormat="true" ht="12.75" hidden="false" customHeight="false" outlineLevel="0" collapsed="false">
      <c r="C108" s="237"/>
      <c r="D108" s="237"/>
      <c r="Y108" s="235" t="e">
        <f aca="false">Y106-23012722.84</f>
        <v>#REF!</v>
      </c>
      <c r="Z108" s="235" t="e">
        <f aca="false">Z106-71336516.58</f>
        <v>#REF!</v>
      </c>
      <c r="AA108" s="235" t="e">
        <f aca="false">'Sum 2 ammended'!AA106-151346217.71</f>
        <v>#REF!</v>
      </c>
      <c r="AB108" s="235" t="e">
        <f aca="false">AB106-72623924.25</f>
        <v>#REF!</v>
      </c>
      <c r="AE108" s="237"/>
      <c r="AF108" s="237"/>
    </row>
    <row r="109" s="235" customFormat="true" ht="12.75" hidden="false" customHeight="false" outlineLevel="0" collapsed="false">
      <c r="C109" s="237"/>
      <c r="D109" s="237"/>
      <c r="AE109" s="237"/>
      <c r="AF109" s="237"/>
    </row>
    <row r="110" s="240" customFormat="true" ht="12.75" hidden="false" customHeight="false" outlineLevel="0" collapsed="false">
      <c r="Y110" s="240" t="e">
        <f aca="false">Y106-40710829.61</f>
        <v>#REF!</v>
      </c>
    </row>
    <row r="111" s="240" customFormat="true" ht="12.75" hidden="false" customHeight="false" outlineLevel="0" collapsed="false">
      <c r="C111" s="301"/>
      <c r="D111" s="301"/>
      <c r="AE111" s="301"/>
      <c r="AF111" s="301"/>
    </row>
    <row r="112" s="240" customFormat="true" ht="12.75" hidden="false" customHeight="false" outlineLevel="0" collapsed="false">
      <c r="C112" s="301"/>
      <c r="D112" s="301"/>
      <c r="Y112" s="240" t="e">
        <f aca="false">Y106-23012722.84</f>
        <v>#REF!</v>
      </c>
      <c r="AE112" s="301"/>
      <c r="AF112" s="301"/>
    </row>
    <row r="113" s="240" customFormat="true" ht="12.75" hidden="false" customHeight="false" outlineLevel="0" collapsed="false">
      <c r="C113" s="301"/>
      <c r="D113" s="301"/>
      <c r="AE113" s="301"/>
      <c r="AF113" s="301"/>
    </row>
    <row r="114" s="240" customFormat="true" ht="12.75" hidden="false" customHeight="false" outlineLevel="0" collapsed="false">
      <c r="C114" s="301"/>
      <c r="D114" s="301"/>
      <c r="AE114" s="301"/>
      <c r="AF114" s="301"/>
    </row>
    <row r="115" s="240" customFormat="true" ht="12.75" hidden="false" customHeight="false" outlineLevel="0" collapsed="false">
      <c r="C115" s="301"/>
      <c r="D115" s="301"/>
    </row>
    <row r="116" s="240" customFormat="true" ht="12.75" hidden="false" customHeight="false" outlineLevel="0" collapsed="false">
      <c r="C116" s="301"/>
      <c r="D116" s="301"/>
      <c r="AE116" s="301"/>
      <c r="AF116" s="301"/>
    </row>
    <row r="117" s="240" customFormat="true" ht="12.75" hidden="false" customHeight="false" outlineLevel="0" collapsed="false">
      <c r="C117" s="301"/>
      <c r="D117" s="301"/>
    </row>
    <row r="118" s="240" customFormat="true" ht="12.75" hidden="false" customHeight="false" outlineLevel="0" collapsed="false">
      <c r="C118" s="301"/>
      <c r="D118" s="301"/>
      <c r="AE118" s="301"/>
      <c r="AF118" s="301"/>
    </row>
    <row r="119" s="235" customFormat="true" ht="12.75" hidden="false" customHeight="false" outlineLevel="0" collapsed="false">
      <c r="C119" s="237"/>
      <c r="D119" s="237"/>
      <c r="AE119" s="237"/>
      <c r="AF119" s="237"/>
    </row>
    <row r="120" s="235" customFormat="true" ht="12.75" hidden="false" customHeight="false" outlineLevel="0" collapsed="false">
      <c r="C120" s="237"/>
      <c r="D120" s="237"/>
      <c r="AE120" s="237"/>
      <c r="AF120" s="237"/>
    </row>
    <row r="121" s="235" customFormat="true" ht="12.75" hidden="false" customHeight="false" outlineLevel="0" collapsed="false">
      <c r="C121" s="237"/>
      <c r="D121" s="237"/>
      <c r="AE121" s="237"/>
      <c r="AF121" s="237"/>
    </row>
    <row r="122" s="235" customFormat="true" ht="12.75" hidden="false" customHeight="false" outlineLevel="0" collapsed="false">
      <c r="C122" s="237"/>
      <c r="D122" s="237"/>
      <c r="AE122" s="237"/>
      <c r="AF122" s="237"/>
    </row>
    <row r="123" customFormat="false" ht="12.75" hidden="false" customHeight="false" outlineLevel="0" collapsed="false">
      <c r="A123" s="285"/>
    </row>
    <row r="124" customFormat="false" ht="12.75" hidden="false" customHeight="false" outlineLevel="0" collapsed="false">
      <c r="A124" s="285"/>
    </row>
    <row r="125" customFormat="false" ht="12.75" hidden="false" customHeight="false" outlineLevel="0" collapsed="false">
      <c r="A125" s="285"/>
    </row>
    <row r="126" customFormat="false" ht="12.75" hidden="false" customHeight="false" outlineLevel="0" collapsed="false">
      <c r="A126" s="285"/>
    </row>
    <row r="127" customFormat="false" ht="12.75" hidden="false" customHeight="false" outlineLevel="0" collapsed="false">
      <c r="A127" s="285"/>
    </row>
    <row r="128" customFormat="false" ht="12.75" hidden="false" customHeight="false" outlineLevel="0" collapsed="false">
      <c r="A128" s="285"/>
    </row>
    <row r="129" customFormat="false" ht="12.75" hidden="false" customHeight="false" outlineLevel="0" collapsed="false">
      <c r="A129" s="285"/>
    </row>
    <row r="130" customFormat="false" ht="12.75" hidden="false" customHeight="false" outlineLevel="0" collapsed="false">
      <c r="A130" s="285"/>
    </row>
    <row r="131" customFormat="false" ht="12.75" hidden="false" customHeight="false" outlineLevel="0" collapsed="false">
      <c r="A131" s="285"/>
    </row>
    <row r="132" customFormat="false" ht="12.75" hidden="false" customHeight="false" outlineLevel="0" collapsed="false">
      <c r="A132" s="285"/>
    </row>
    <row r="133" customFormat="false" ht="12.75" hidden="false" customHeight="false" outlineLevel="0" collapsed="false">
      <c r="A133" s="285"/>
    </row>
    <row r="134" customFormat="false" ht="12.75" hidden="false" customHeight="false" outlineLevel="0" collapsed="false">
      <c r="A134" s="285"/>
    </row>
    <row r="135" customFormat="false" ht="12.75" hidden="false" customHeight="false" outlineLevel="0" collapsed="false">
      <c r="A135" s="285"/>
    </row>
    <row r="136" customFormat="false" ht="12.75" hidden="false" customHeight="false" outlineLevel="0" collapsed="false">
      <c r="A136" s="285"/>
    </row>
    <row r="137" customFormat="false" ht="12.75" hidden="false" customHeight="false" outlineLevel="0" collapsed="false">
      <c r="A137" s="285"/>
    </row>
    <row r="138" customFormat="false" ht="12.75" hidden="false" customHeight="false" outlineLevel="0" collapsed="false">
      <c r="A138" s="285"/>
    </row>
    <row r="139" customFormat="false" ht="12.75" hidden="false" customHeight="false" outlineLevel="0" collapsed="false">
      <c r="A139" s="285"/>
    </row>
    <row r="140" customFormat="false" ht="12.75" hidden="false" customHeight="false" outlineLevel="0" collapsed="false">
      <c r="A140" s="285"/>
    </row>
    <row r="141" customFormat="false" ht="12.75" hidden="false" customHeight="false" outlineLevel="0" collapsed="false">
      <c r="A141" s="285"/>
    </row>
    <row r="142" customFormat="false" ht="12.75" hidden="false" customHeight="false" outlineLevel="0" collapsed="false">
      <c r="A142" s="285"/>
    </row>
    <row r="143" customFormat="false" ht="12.75" hidden="false" customHeight="false" outlineLevel="0" collapsed="false">
      <c r="A143" s="285"/>
    </row>
    <row r="144" customFormat="false" ht="12.75" hidden="false" customHeight="false" outlineLevel="0" collapsed="false">
      <c r="A144" s="285"/>
    </row>
    <row r="145" customFormat="false" ht="12.75" hidden="false" customHeight="false" outlineLevel="0" collapsed="false">
      <c r="A145" s="285"/>
    </row>
    <row r="146" customFormat="false" ht="12.75" hidden="false" customHeight="false" outlineLevel="0" collapsed="false">
      <c r="A146" s="285"/>
    </row>
    <row r="147" customFormat="false" ht="12.75" hidden="false" customHeight="false" outlineLevel="0" collapsed="false">
      <c r="A147" s="285"/>
    </row>
    <row r="148" customFormat="false" ht="12.75" hidden="false" customHeight="false" outlineLevel="0" collapsed="false">
      <c r="A148" s="285"/>
    </row>
    <row r="149" customFormat="false" ht="12.75" hidden="false" customHeight="false" outlineLevel="0" collapsed="false">
      <c r="A149" s="285"/>
    </row>
    <row r="150" customFormat="false" ht="12.75" hidden="false" customHeight="false" outlineLevel="0" collapsed="false">
      <c r="A150" s="285"/>
    </row>
    <row r="151" customFormat="false" ht="12.75" hidden="false" customHeight="false" outlineLevel="0" collapsed="false">
      <c r="A151" s="285"/>
    </row>
    <row r="152" customFormat="false" ht="12.75" hidden="false" customHeight="false" outlineLevel="0" collapsed="false">
      <c r="A152" s="285"/>
    </row>
    <row r="153" customFormat="false" ht="12.75" hidden="false" customHeight="false" outlineLevel="0" collapsed="false">
      <c r="A153" s="285"/>
    </row>
    <row r="154" customFormat="false" ht="12.75" hidden="false" customHeight="false" outlineLevel="0" collapsed="false">
      <c r="A154" s="285"/>
    </row>
    <row r="155" customFormat="false" ht="12.75" hidden="false" customHeight="false" outlineLevel="0" collapsed="false">
      <c r="A155" s="285"/>
    </row>
    <row r="156" customFormat="false" ht="12.75" hidden="false" customHeight="false" outlineLevel="0" collapsed="false">
      <c r="A156" s="285"/>
    </row>
    <row r="157" customFormat="false" ht="12.75" hidden="false" customHeight="false" outlineLevel="0" collapsed="false">
      <c r="A157" s="285"/>
    </row>
    <row r="158" customFormat="false" ht="12.75" hidden="false" customHeight="false" outlineLevel="0" collapsed="false">
      <c r="A158" s="285"/>
    </row>
    <row r="159" customFormat="false" ht="12.75" hidden="false" customHeight="false" outlineLevel="0" collapsed="false">
      <c r="A159" s="285"/>
    </row>
    <row r="160" customFormat="false" ht="12.75" hidden="false" customHeight="false" outlineLevel="0" collapsed="false">
      <c r="A160" s="285"/>
    </row>
    <row r="161" customFormat="false" ht="12.75" hidden="false" customHeight="false" outlineLevel="0" collapsed="false">
      <c r="A161" s="285"/>
    </row>
    <row r="162" customFormat="false" ht="12.75" hidden="false" customHeight="false" outlineLevel="0" collapsed="false">
      <c r="A162" s="285"/>
    </row>
    <row r="163" customFormat="false" ht="12.75" hidden="false" customHeight="false" outlineLevel="0" collapsed="false">
      <c r="A163" s="285"/>
    </row>
    <row r="164" customFormat="false" ht="12.75" hidden="false" customHeight="false" outlineLevel="0" collapsed="false">
      <c r="A164" s="285"/>
    </row>
    <row r="165" customFormat="false" ht="12.75" hidden="false" customHeight="false" outlineLevel="0" collapsed="false">
      <c r="A165" s="285"/>
    </row>
    <row r="166" customFormat="false" ht="12.75" hidden="false" customHeight="false" outlineLevel="0" collapsed="false">
      <c r="A166" s="285"/>
    </row>
    <row r="167" customFormat="false" ht="12.75" hidden="false" customHeight="false" outlineLevel="0" collapsed="false">
      <c r="A167" s="285"/>
    </row>
    <row r="168" customFormat="false" ht="12.75" hidden="false" customHeight="false" outlineLevel="0" collapsed="false">
      <c r="A168" s="285"/>
    </row>
    <row r="169" customFormat="false" ht="12.75" hidden="false" customHeight="false" outlineLevel="0" collapsed="false">
      <c r="A169" s="285"/>
    </row>
    <row r="170" customFormat="false" ht="12.75" hidden="false" customHeight="false" outlineLevel="0" collapsed="false">
      <c r="A170" s="285"/>
    </row>
    <row r="171" customFormat="false" ht="12.75" hidden="false" customHeight="false" outlineLevel="0" collapsed="false">
      <c r="A171" s="285"/>
    </row>
    <row r="172" customFormat="false" ht="12.75" hidden="false" customHeight="false" outlineLevel="0" collapsed="false">
      <c r="A172" s="285"/>
    </row>
    <row r="173" customFormat="false" ht="12.75" hidden="false" customHeight="false" outlineLevel="0" collapsed="false">
      <c r="A173" s="285"/>
    </row>
    <row r="174" customFormat="false" ht="12.75" hidden="false" customHeight="false" outlineLevel="0" collapsed="false">
      <c r="A174" s="285"/>
    </row>
    <row r="175" customFormat="false" ht="12.75" hidden="false" customHeight="false" outlineLevel="0" collapsed="false">
      <c r="A175" s="285"/>
    </row>
    <row r="176" customFormat="false" ht="12.75" hidden="false" customHeight="false" outlineLevel="0" collapsed="false">
      <c r="A176" s="285"/>
    </row>
    <row r="177" customFormat="false" ht="12.75" hidden="false" customHeight="false" outlineLevel="0" collapsed="false">
      <c r="A177" s="285"/>
    </row>
    <row r="178" customFormat="false" ht="12.75" hidden="false" customHeight="false" outlineLevel="0" collapsed="false">
      <c r="A178" s="285"/>
    </row>
    <row r="179" customFormat="false" ht="12.75" hidden="false" customHeight="false" outlineLevel="0" collapsed="false">
      <c r="A179" s="285"/>
    </row>
    <row r="180" customFormat="false" ht="12.75" hidden="false" customHeight="false" outlineLevel="0" collapsed="false">
      <c r="A180" s="285"/>
    </row>
    <row r="181" customFormat="false" ht="12.75" hidden="false" customHeight="false" outlineLevel="0" collapsed="false">
      <c r="A181" s="285"/>
    </row>
    <row r="182" customFormat="false" ht="12.75" hidden="false" customHeight="false" outlineLevel="0" collapsed="false">
      <c r="A182" s="285"/>
    </row>
    <row r="183" customFormat="false" ht="12.75" hidden="false" customHeight="false" outlineLevel="0" collapsed="false">
      <c r="A183" s="285"/>
    </row>
    <row r="184" customFormat="false" ht="12.75" hidden="false" customHeight="false" outlineLevel="0" collapsed="false">
      <c r="A184" s="285"/>
    </row>
    <row r="185" customFormat="false" ht="12.75" hidden="false" customHeight="false" outlineLevel="0" collapsed="false">
      <c r="A185" s="285"/>
    </row>
    <row r="186" customFormat="false" ht="12.75" hidden="false" customHeight="false" outlineLevel="0" collapsed="false">
      <c r="A186" s="285"/>
    </row>
    <row r="187" customFormat="false" ht="12.75" hidden="false" customHeight="false" outlineLevel="0" collapsed="false">
      <c r="A187" s="285"/>
    </row>
    <row r="188" customFormat="false" ht="12.75" hidden="false" customHeight="false" outlineLevel="0" collapsed="false">
      <c r="A188" s="285"/>
    </row>
    <row r="189" customFormat="false" ht="12.75" hidden="false" customHeight="false" outlineLevel="0" collapsed="false">
      <c r="A189" s="285"/>
    </row>
    <row r="190" customFormat="false" ht="12.75" hidden="false" customHeight="false" outlineLevel="0" collapsed="false">
      <c r="A190" s="285"/>
    </row>
    <row r="191" customFormat="false" ht="12.75" hidden="false" customHeight="false" outlineLevel="0" collapsed="false">
      <c r="A191" s="285"/>
    </row>
    <row r="192" customFormat="false" ht="12.75" hidden="false" customHeight="false" outlineLevel="0" collapsed="false">
      <c r="A192" s="285"/>
    </row>
    <row r="193" customFormat="false" ht="12.75" hidden="false" customHeight="false" outlineLevel="0" collapsed="false">
      <c r="A193" s="285"/>
    </row>
    <row r="194" customFormat="false" ht="12.75" hidden="false" customHeight="false" outlineLevel="0" collapsed="false">
      <c r="A194" s="285"/>
    </row>
    <row r="195" customFormat="false" ht="12.75" hidden="false" customHeight="false" outlineLevel="0" collapsed="false">
      <c r="A195" s="285"/>
    </row>
    <row r="196" customFormat="false" ht="12.75" hidden="false" customHeight="false" outlineLevel="0" collapsed="false">
      <c r="A196" s="285"/>
    </row>
    <row r="197" customFormat="false" ht="12.75" hidden="false" customHeight="false" outlineLevel="0" collapsed="false">
      <c r="A197" s="285"/>
    </row>
    <row r="198" customFormat="false" ht="12.75" hidden="false" customHeight="false" outlineLevel="0" collapsed="false">
      <c r="A198" s="285"/>
    </row>
    <row r="199" customFormat="false" ht="12.75" hidden="false" customHeight="false" outlineLevel="0" collapsed="false">
      <c r="A199" s="285"/>
    </row>
    <row r="200" customFormat="false" ht="12.75" hidden="false" customHeight="false" outlineLevel="0" collapsed="false">
      <c r="A200" s="285"/>
    </row>
    <row r="201" customFormat="false" ht="12.75" hidden="false" customHeight="false" outlineLevel="0" collapsed="false">
      <c r="A201" s="285"/>
    </row>
    <row r="202" customFormat="false" ht="12.75" hidden="false" customHeight="false" outlineLevel="0" collapsed="false">
      <c r="A202" s="285"/>
    </row>
    <row r="203" customFormat="false" ht="12.75" hidden="false" customHeight="false" outlineLevel="0" collapsed="false">
      <c r="A203" s="285"/>
    </row>
    <row r="204" customFormat="false" ht="12.75" hidden="false" customHeight="false" outlineLevel="0" collapsed="false">
      <c r="A204" s="285"/>
    </row>
    <row r="205" customFormat="false" ht="12.75" hidden="false" customHeight="false" outlineLevel="0" collapsed="false">
      <c r="A205" s="285"/>
    </row>
    <row r="206" customFormat="false" ht="12.75" hidden="false" customHeight="false" outlineLevel="0" collapsed="false">
      <c r="A206" s="285"/>
    </row>
    <row r="207" customFormat="false" ht="12.75" hidden="false" customHeight="false" outlineLevel="0" collapsed="false">
      <c r="A207" s="285"/>
    </row>
    <row r="208" customFormat="false" ht="12.75" hidden="false" customHeight="false" outlineLevel="0" collapsed="false">
      <c r="A208" s="285"/>
    </row>
    <row r="209" customFormat="false" ht="12.75" hidden="false" customHeight="false" outlineLevel="0" collapsed="false">
      <c r="A209" s="285"/>
    </row>
    <row r="210" customFormat="false" ht="12.75" hidden="false" customHeight="false" outlineLevel="0" collapsed="false">
      <c r="A210" s="285"/>
    </row>
    <row r="211" customFormat="false" ht="12.75" hidden="false" customHeight="false" outlineLevel="0" collapsed="false">
      <c r="A211" s="285"/>
    </row>
    <row r="212" customFormat="false" ht="12.75" hidden="false" customHeight="false" outlineLevel="0" collapsed="false">
      <c r="A212" s="285"/>
    </row>
    <row r="213" customFormat="false" ht="12.75" hidden="false" customHeight="false" outlineLevel="0" collapsed="false">
      <c r="A213" s="285"/>
    </row>
    <row r="214" customFormat="false" ht="12.75" hidden="false" customHeight="false" outlineLevel="0" collapsed="false">
      <c r="A214" s="285"/>
    </row>
    <row r="215" customFormat="false" ht="12.75" hidden="false" customHeight="false" outlineLevel="0" collapsed="false">
      <c r="A215" s="285"/>
    </row>
    <row r="216" customFormat="false" ht="12.75" hidden="false" customHeight="false" outlineLevel="0" collapsed="false">
      <c r="A216" s="285"/>
    </row>
    <row r="217" customFormat="false" ht="12.75" hidden="false" customHeight="false" outlineLevel="0" collapsed="false">
      <c r="A217" s="285"/>
    </row>
    <row r="218" customFormat="false" ht="12.75" hidden="false" customHeight="false" outlineLevel="0" collapsed="false">
      <c r="A218" s="285"/>
    </row>
    <row r="219" customFormat="false" ht="12.75" hidden="false" customHeight="false" outlineLevel="0" collapsed="false">
      <c r="A219" s="285"/>
    </row>
    <row r="220" customFormat="false" ht="12.75" hidden="false" customHeight="false" outlineLevel="0" collapsed="false">
      <c r="A220" s="285"/>
    </row>
    <row r="221" customFormat="false" ht="12.75" hidden="false" customHeight="false" outlineLevel="0" collapsed="false">
      <c r="A221" s="285"/>
    </row>
    <row r="222" customFormat="false" ht="12.75" hidden="false" customHeight="false" outlineLevel="0" collapsed="false">
      <c r="A222" s="285"/>
    </row>
    <row r="223" customFormat="false" ht="12.75" hidden="false" customHeight="false" outlineLevel="0" collapsed="false">
      <c r="A223" s="285"/>
    </row>
    <row r="224" customFormat="false" ht="12.75" hidden="false" customHeight="false" outlineLevel="0" collapsed="false">
      <c r="A224" s="285"/>
    </row>
    <row r="225" customFormat="false" ht="12.75" hidden="false" customHeight="false" outlineLevel="0" collapsed="false">
      <c r="A225" s="285"/>
    </row>
    <row r="226" customFormat="false" ht="12.75" hidden="false" customHeight="false" outlineLevel="0" collapsed="false">
      <c r="A226" s="285"/>
    </row>
    <row r="227" customFormat="false" ht="12.75" hidden="false" customHeight="false" outlineLevel="0" collapsed="false">
      <c r="A227" s="285"/>
    </row>
    <row r="228" customFormat="false" ht="12.75" hidden="false" customHeight="false" outlineLevel="0" collapsed="false">
      <c r="A228" s="285"/>
    </row>
    <row r="229" customFormat="false" ht="12.75" hidden="false" customHeight="false" outlineLevel="0" collapsed="false">
      <c r="A229" s="285"/>
    </row>
    <row r="230" customFormat="false" ht="12.75" hidden="false" customHeight="false" outlineLevel="0" collapsed="false">
      <c r="A230" s="285"/>
    </row>
    <row r="231" customFormat="false" ht="12.75" hidden="false" customHeight="false" outlineLevel="0" collapsed="false">
      <c r="A231" s="285"/>
    </row>
    <row r="232" customFormat="false" ht="12.75" hidden="false" customHeight="false" outlineLevel="0" collapsed="false">
      <c r="A232" s="285"/>
    </row>
    <row r="233" customFormat="false" ht="12.75" hidden="false" customHeight="false" outlineLevel="0" collapsed="false">
      <c r="A233" s="285"/>
    </row>
    <row r="234" customFormat="false" ht="12.75" hidden="false" customHeight="false" outlineLevel="0" collapsed="false">
      <c r="A234" s="285"/>
    </row>
    <row r="235" customFormat="false" ht="12.75" hidden="false" customHeight="false" outlineLevel="0" collapsed="false">
      <c r="A235" s="285"/>
    </row>
    <row r="236" customFormat="false" ht="12.75" hidden="false" customHeight="false" outlineLevel="0" collapsed="false">
      <c r="A236" s="285"/>
    </row>
    <row r="237" customFormat="false" ht="12.75" hidden="false" customHeight="false" outlineLevel="0" collapsed="false">
      <c r="A237" s="285"/>
    </row>
    <row r="238" customFormat="false" ht="12.75" hidden="false" customHeight="false" outlineLevel="0" collapsed="false">
      <c r="A238" s="285"/>
    </row>
    <row r="239" customFormat="false" ht="12.75" hidden="false" customHeight="false" outlineLevel="0" collapsed="false">
      <c r="A239" s="285"/>
    </row>
    <row r="240" customFormat="false" ht="12.75" hidden="false" customHeight="false" outlineLevel="0" collapsed="false">
      <c r="A240" s="285"/>
    </row>
    <row r="241" customFormat="false" ht="12.75" hidden="false" customHeight="false" outlineLevel="0" collapsed="false">
      <c r="A241" s="285"/>
    </row>
    <row r="242" customFormat="false" ht="12.75" hidden="false" customHeight="false" outlineLevel="0" collapsed="false">
      <c r="A242" s="285"/>
    </row>
    <row r="243" customFormat="false" ht="12.75" hidden="false" customHeight="false" outlineLevel="0" collapsed="false">
      <c r="A243" s="285"/>
    </row>
    <row r="244" customFormat="false" ht="12.75" hidden="false" customHeight="false" outlineLevel="0" collapsed="false">
      <c r="A244" s="285"/>
    </row>
    <row r="245" customFormat="false" ht="12.75" hidden="false" customHeight="false" outlineLevel="0" collapsed="false">
      <c r="A245" s="285"/>
    </row>
    <row r="246" customFormat="false" ht="12.75" hidden="false" customHeight="false" outlineLevel="0" collapsed="false">
      <c r="A246" s="285"/>
    </row>
    <row r="247" customFormat="false" ht="12.75" hidden="false" customHeight="false" outlineLevel="0" collapsed="false">
      <c r="A247" s="285"/>
    </row>
    <row r="248" customFormat="false" ht="12.75" hidden="false" customHeight="false" outlineLevel="0" collapsed="false">
      <c r="A248" s="285"/>
    </row>
    <row r="249" customFormat="false" ht="12.75" hidden="false" customHeight="false" outlineLevel="0" collapsed="false">
      <c r="A249" s="285"/>
    </row>
    <row r="250" customFormat="false" ht="12.75" hidden="false" customHeight="false" outlineLevel="0" collapsed="false">
      <c r="A250" s="285"/>
    </row>
    <row r="251" customFormat="false" ht="12.75" hidden="false" customHeight="false" outlineLevel="0" collapsed="false">
      <c r="A251" s="285"/>
    </row>
    <row r="252" customFormat="false" ht="12.75" hidden="false" customHeight="false" outlineLevel="0" collapsed="false">
      <c r="A252" s="285"/>
    </row>
    <row r="253" customFormat="false" ht="12.75" hidden="false" customHeight="false" outlineLevel="0" collapsed="false">
      <c r="A253" s="285"/>
    </row>
    <row r="254" customFormat="false" ht="12.75" hidden="false" customHeight="false" outlineLevel="0" collapsed="false">
      <c r="A254" s="285"/>
    </row>
    <row r="255" customFormat="false" ht="12.75" hidden="false" customHeight="false" outlineLevel="0" collapsed="false">
      <c r="A255" s="285"/>
    </row>
    <row r="256" customFormat="false" ht="12.75" hidden="false" customHeight="false" outlineLevel="0" collapsed="false">
      <c r="A256" s="285"/>
    </row>
    <row r="257" customFormat="false" ht="12.75" hidden="false" customHeight="false" outlineLevel="0" collapsed="false">
      <c r="A257" s="285"/>
    </row>
    <row r="258" customFormat="false" ht="12.75" hidden="false" customHeight="false" outlineLevel="0" collapsed="false">
      <c r="A258" s="285"/>
    </row>
    <row r="259" customFormat="false" ht="12.75" hidden="false" customHeight="false" outlineLevel="0" collapsed="false">
      <c r="A259" s="285"/>
    </row>
    <row r="260" customFormat="false" ht="12.75" hidden="false" customHeight="false" outlineLevel="0" collapsed="false">
      <c r="A260" s="285"/>
    </row>
    <row r="261" customFormat="false" ht="12.75" hidden="false" customHeight="false" outlineLevel="0" collapsed="false">
      <c r="A261" s="285"/>
    </row>
    <row r="262" customFormat="false" ht="12.75" hidden="false" customHeight="false" outlineLevel="0" collapsed="false">
      <c r="A262" s="285"/>
    </row>
    <row r="263" customFormat="false" ht="12.75" hidden="false" customHeight="false" outlineLevel="0" collapsed="false">
      <c r="A263" s="285"/>
    </row>
    <row r="264" customFormat="false" ht="12.75" hidden="false" customHeight="false" outlineLevel="0" collapsed="false">
      <c r="A264" s="285"/>
    </row>
    <row r="265" customFormat="false" ht="12.75" hidden="false" customHeight="false" outlineLevel="0" collapsed="false">
      <c r="A265" s="285"/>
    </row>
    <row r="266" customFormat="false" ht="12.75" hidden="false" customHeight="false" outlineLevel="0" collapsed="false">
      <c r="A266" s="285"/>
    </row>
    <row r="267" customFormat="false" ht="12.75" hidden="false" customHeight="false" outlineLevel="0" collapsed="false">
      <c r="A267" s="285"/>
    </row>
    <row r="268" customFormat="false" ht="12.75" hidden="false" customHeight="false" outlineLevel="0" collapsed="false">
      <c r="A268" s="285"/>
    </row>
    <row r="269" customFormat="false" ht="12.75" hidden="false" customHeight="false" outlineLevel="0" collapsed="false">
      <c r="A269" s="285"/>
    </row>
    <row r="270" customFormat="false" ht="12.75" hidden="false" customHeight="false" outlineLevel="0" collapsed="false">
      <c r="A270" s="285"/>
    </row>
    <row r="271" customFormat="false" ht="12.75" hidden="false" customHeight="false" outlineLevel="0" collapsed="false">
      <c r="A271" s="285"/>
    </row>
    <row r="272" customFormat="false" ht="12.75" hidden="false" customHeight="false" outlineLevel="0" collapsed="false">
      <c r="A272" s="285"/>
    </row>
    <row r="273" customFormat="false" ht="12.75" hidden="false" customHeight="false" outlineLevel="0" collapsed="false">
      <c r="A273" s="285"/>
    </row>
    <row r="274" customFormat="false" ht="12.75" hidden="false" customHeight="false" outlineLevel="0" collapsed="false">
      <c r="A274" s="285"/>
    </row>
    <row r="275" customFormat="false" ht="12.75" hidden="false" customHeight="false" outlineLevel="0" collapsed="false">
      <c r="A275" s="285"/>
    </row>
    <row r="276" customFormat="false" ht="12.75" hidden="false" customHeight="false" outlineLevel="0" collapsed="false">
      <c r="A276" s="285"/>
    </row>
    <row r="277" customFormat="false" ht="12.75" hidden="false" customHeight="false" outlineLevel="0" collapsed="false">
      <c r="A277" s="285"/>
    </row>
    <row r="278" customFormat="false" ht="12.75" hidden="false" customHeight="false" outlineLevel="0" collapsed="false">
      <c r="A278" s="285"/>
    </row>
    <row r="279" customFormat="false" ht="12.75" hidden="false" customHeight="false" outlineLevel="0" collapsed="false">
      <c r="A279" s="285"/>
    </row>
    <row r="280" customFormat="false" ht="12.75" hidden="false" customHeight="false" outlineLevel="0" collapsed="false">
      <c r="A280" s="285"/>
    </row>
    <row r="281" customFormat="false" ht="12.75" hidden="false" customHeight="false" outlineLevel="0" collapsed="false">
      <c r="A281" s="285"/>
    </row>
    <row r="282" customFormat="false" ht="12.75" hidden="false" customHeight="false" outlineLevel="0" collapsed="false">
      <c r="A282" s="285"/>
    </row>
    <row r="283" customFormat="false" ht="12.75" hidden="false" customHeight="false" outlineLevel="0" collapsed="false">
      <c r="A283" s="285"/>
    </row>
    <row r="284" customFormat="false" ht="12.75" hidden="false" customHeight="false" outlineLevel="0" collapsed="false">
      <c r="A284" s="285"/>
    </row>
    <row r="285" customFormat="false" ht="12.75" hidden="false" customHeight="false" outlineLevel="0" collapsed="false">
      <c r="A285" s="285"/>
    </row>
    <row r="286" customFormat="false" ht="12.75" hidden="false" customHeight="false" outlineLevel="0" collapsed="false">
      <c r="A286" s="285"/>
    </row>
    <row r="287" customFormat="false" ht="12.75" hidden="false" customHeight="false" outlineLevel="0" collapsed="false">
      <c r="A287" s="285"/>
    </row>
    <row r="288" customFormat="false" ht="12.75" hidden="false" customHeight="false" outlineLevel="0" collapsed="false">
      <c r="A288" s="285"/>
    </row>
    <row r="289" customFormat="false" ht="12.75" hidden="false" customHeight="false" outlineLevel="0" collapsed="false">
      <c r="A289" s="285"/>
    </row>
    <row r="290" customFormat="false" ht="12.75" hidden="false" customHeight="false" outlineLevel="0" collapsed="false">
      <c r="A290" s="285"/>
    </row>
    <row r="291" customFormat="false" ht="12.75" hidden="false" customHeight="false" outlineLevel="0" collapsed="false">
      <c r="A291" s="285"/>
    </row>
    <row r="292" customFormat="false" ht="12.75" hidden="false" customHeight="false" outlineLevel="0" collapsed="false">
      <c r="A292" s="285"/>
    </row>
    <row r="293" customFormat="false" ht="12.75" hidden="false" customHeight="false" outlineLevel="0" collapsed="false">
      <c r="A293" s="285"/>
    </row>
    <row r="294" customFormat="false" ht="12.75" hidden="false" customHeight="false" outlineLevel="0" collapsed="false">
      <c r="A294" s="285"/>
    </row>
    <row r="295" customFormat="false" ht="12.75" hidden="false" customHeight="false" outlineLevel="0" collapsed="false">
      <c r="A295" s="285"/>
    </row>
    <row r="296" customFormat="false" ht="12.75" hidden="false" customHeight="false" outlineLevel="0" collapsed="false">
      <c r="A296" s="285"/>
    </row>
    <row r="297" customFormat="false" ht="12.75" hidden="false" customHeight="false" outlineLevel="0" collapsed="false">
      <c r="A297" s="285"/>
    </row>
    <row r="298" customFormat="false" ht="12.75" hidden="false" customHeight="false" outlineLevel="0" collapsed="false">
      <c r="A298" s="285"/>
    </row>
    <row r="299" customFormat="false" ht="12.75" hidden="false" customHeight="false" outlineLevel="0" collapsed="false">
      <c r="A299" s="285"/>
    </row>
    <row r="300" customFormat="false" ht="12.75" hidden="false" customHeight="false" outlineLevel="0" collapsed="false">
      <c r="A300" s="285"/>
    </row>
    <row r="301" customFormat="false" ht="12.75" hidden="false" customHeight="false" outlineLevel="0" collapsed="false">
      <c r="A301" s="285"/>
    </row>
    <row r="302" customFormat="false" ht="12.75" hidden="false" customHeight="false" outlineLevel="0" collapsed="false">
      <c r="A302" s="285"/>
    </row>
    <row r="303" customFormat="false" ht="12.75" hidden="false" customHeight="false" outlineLevel="0" collapsed="false">
      <c r="A303" s="285"/>
    </row>
    <row r="304" customFormat="false" ht="12.75" hidden="false" customHeight="false" outlineLevel="0" collapsed="false">
      <c r="A304" s="285"/>
    </row>
    <row r="305" customFormat="false" ht="12.75" hidden="false" customHeight="false" outlineLevel="0" collapsed="false">
      <c r="A305" s="285"/>
    </row>
    <row r="306" customFormat="false" ht="12.75" hidden="false" customHeight="false" outlineLevel="0" collapsed="false">
      <c r="A306" s="285"/>
    </row>
    <row r="307" customFormat="false" ht="12.75" hidden="false" customHeight="false" outlineLevel="0" collapsed="false">
      <c r="A307" s="285"/>
    </row>
    <row r="308" customFormat="false" ht="12.75" hidden="false" customHeight="false" outlineLevel="0" collapsed="false">
      <c r="A308" s="285"/>
    </row>
    <row r="309" customFormat="false" ht="12.75" hidden="false" customHeight="false" outlineLevel="0" collapsed="false">
      <c r="A309" s="285"/>
    </row>
    <row r="310" customFormat="false" ht="12.75" hidden="false" customHeight="false" outlineLevel="0" collapsed="false">
      <c r="A310" s="285"/>
    </row>
    <row r="311" customFormat="false" ht="12.75" hidden="false" customHeight="false" outlineLevel="0" collapsed="false">
      <c r="A311" s="285"/>
    </row>
    <row r="312" customFormat="false" ht="12.75" hidden="false" customHeight="false" outlineLevel="0" collapsed="false">
      <c r="A312" s="285"/>
    </row>
    <row r="313" customFormat="false" ht="12.75" hidden="false" customHeight="false" outlineLevel="0" collapsed="false">
      <c r="A313" s="285"/>
    </row>
    <row r="314" customFormat="false" ht="12.75" hidden="false" customHeight="false" outlineLevel="0" collapsed="false">
      <c r="A314" s="285"/>
    </row>
    <row r="315" customFormat="false" ht="12.75" hidden="false" customHeight="false" outlineLevel="0" collapsed="false">
      <c r="A315" s="285"/>
    </row>
    <row r="316" customFormat="false" ht="12.75" hidden="false" customHeight="false" outlineLevel="0" collapsed="false">
      <c r="A316" s="285"/>
    </row>
    <row r="317" customFormat="false" ht="12.75" hidden="false" customHeight="false" outlineLevel="0" collapsed="false">
      <c r="A317" s="285"/>
    </row>
    <row r="318" customFormat="false" ht="12.75" hidden="false" customHeight="false" outlineLevel="0" collapsed="false">
      <c r="A318" s="285"/>
    </row>
    <row r="319" customFormat="false" ht="12.75" hidden="false" customHeight="false" outlineLevel="0" collapsed="false">
      <c r="A319" s="285"/>
    </row>
    <row r="320" customFormat="false" ht="12.75" hidden="false" customHeight="false" outlineLevel="0" collapsed="false">
      <c r="A320" s="285"/>
    </row>
    <row r="321" customFormat="false" ht="12.75" hidden="false" customHeight="false" outlineLevel="0" collapsed="false">
      <c r="A321" s="285"/>
    </row>
    <row r="322" customFormat="false" ht="12.75" hidden="false" customHeight="false" outlineLevel="0" collapsed="false">
      <c r="A322" s="285"/>
    </row>
    <row r="323" customFormat="false" ht="12.75" hidden="false" customHeight="false" outlineLevel="0" collapsed="false">
      <c r="A323" s="285"/>
    </row>
    <row r="324" customFormat="false" ht="12.75" hidden="false" customHeight="false" outlineLevel="0" collapsed="false">
      <c r="A324" s="285"/>
    </row>
    <row r="325" customFormat="false" ht="12.75" hidden="false" customHeight="false" outlineLevel="0" collapsed="false">
      <c r="A325" s="285"/>
    </row>
    <row r="326" customFormat="false" ht="12.75" hidden="false" customHeight="false" outlineLevel="0" collapsed="false">
      <c r="A326" s="285"/>
    </row>
    <row r="327" customFormat="false" ht="12.75" hidden="false" customHeight="false" outlineLevel="0" collapsed="false">
      <c r="A327" s="285"/>
    </row>
    <row r="328" customFormat="false" ht="12.75" hidden="false" customHeight="false" outlineLevel="0" collapsed="false">
      <c r="A328" s="285"/>
    </row>
    <row r="329" customFormat="false" ht="12.75" hidden="false" customHeight="false" outlineLevel="0" collapsed="false">
      <c r="A329" s="285"/>
    </row>
    <row r="330" customFormat="false" ht="12.75" hidden="false" customHeight="false" outlineLevel="0" collapsed="false">
      <c r="A330" s="285"/>
    </row>
    <row r="331" customFormat="false" ht="12.75" hidden="false" customHeight="false" outlineLevel="0" collapsed="false">
      <c r="A331" s="285"/>
    </row>
    <row r="332" customFormat="false" ht="12.75" hidden="false" customHeight="false" outlineLevel="0" collapsed="false">
      <c r="A332" s="285"/>
    </row>
    <row r="333" customFormat="false" ht="12.75" hidden="false" customHeight="false" outlineLevel="0" collapsed="false">
      <c r="A333" s="285"/>
    </row>
    <row r="334" customFormat="false" ht="12.75" hidden="false" customHeight="false" outlineLevel="0" collapsed="false">
      <c r="A334" s="285"/>
    </row>
    <row r="335" customFormat="false" ht="12.75" hidden="false" customHeight="false" outlineLevel="0" collapsed="false">
      <c r="A335" s="285"/>
    </row>
    <row r="336" customFormat="false" ht="12.75" hidden="false" customHeight="false" outlineLevel="0" collapsed="false">
      <c r="A336" s="285"/>
    </row>
    <row r="337" customFormat="false" ht="12.75" hidden="false" customHeight="false" outlineLevel="0" collapsed="false">
      <c r="A337" s="285"/>
    </row>
    <row r="338" customFormat="false" ht="12.75" hidden="false" customHeight="false" outlineLevel="0" collapsed="false">
      <c r="A338" s="285"/>
    </row>
    <row r="339" customFormat="false" ht="12.75" hidden="false" customHeight="false" outlineLevel="0" collapsed="false">
      <c r="A339" s="285"/>
    </row>
    <row r="340" customFormat="false" ht="12.75" hidden="false" customHeight="false" outlineLevel="0" collapsed="false">
      <c r="A340" s="285"/>
    </row>
    <row r="341" customFormat="false" ht="12.75" hidden="false" customHeight="false" outlineLevel="0" collapsed="false">
      <c r="A341" s="285"/>
    </row>
    <row r="342" customFormat="false" ht="12.75" hidden="false" customHeight="false" outlineLevel="0" collapsed="false">
      <c r="A342" s="285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11.99"/>
    <col collapsed="false" customWidth="true" hidden="false" outlineLevel="0" max="3" min="3" style="86" width="16.56"/>
    <col collapsed="false" customWidth="true" hidden="false" outlineLevel="0" max="4" min="4" style="86" width="15.7"/>
    <col collapsed="false" customWidth="true" hidden="false" outlineLevel="0" max="5" min="5" style="86" width="13.41"/>
    <col collapsed="false" customWidth="true" hidden="false" outlineLevel="0" max="6" min="6" style="87" width="5.28"/>
    <col collapsed="false" customWidth="true" hidden="false" outlineLevel="0" max="7" min="7" style="86" width="16.84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false" hidden="false" outlineLevel="0" max="12" min="10" style="86" width="9.14"/>
    <col collapsed="false" customWidth="true" hidden="false" outlineLevel="0" max="13" min="13" style="74" width="11.13"/>
    <col collapsed="false" customWidth="false" hidden="false" outlineLevel="0" max="257" min="14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75</v>
      </c>
      <c r="D4" s="89"/>
      <c r="E4" s="89"/>
      <c r="F4" s="90"/>
      <c r="G4" s="89" t="s">
        <v>4</v>
      </c>
      <c r="H4" s="93" t="n">
        <v>30506</v>
      </c>
    </row>
    <row r="5" customFormat="false" ht="15.75" hidden="false" customHeight="false" outlineLevel="0" collapsed="false">
      <c r="A5" s="91"/>
      <c r="B5" s="91"/>
      <c r="C5" s="92"/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34000000</v>
      </c>
      <c r="E9" s="97"/>
      <c r="F9" s="98"/>
      <c r="G9" s="68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13000000</v>
      </c>
      <c r="E10" s="97"/>
      <c r="F10" s="98"/>
      <c r="G10" s="68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58391692</v>
      </c>
      <c r="E11" s="97"/>
      <c r="F11" s="98"/>
      <c r="G11" s="68"/>
    </row>
    <row r="12" customFormat="false" ht="18.75" hidden="false" customHeight="true" outlineLevel="0" collapsed="false">
      <c r="A12" s="99"/>
      <c r="B12" s="100" t="s">
        <v>12</v>
      </c>
      <c r="C12" s="100" t="s">
        <v>54</v>
      </c>
      <c r="D12" s="101" t="s">
        <v>14</v>
      </c>
      <c r="E12" s="101"/>
      <c r="F12" s="101"/>
      <c r="G12" s="101" t="s">
        <v>15</v>
      </c>
      <c r="H12" s="101"/>
      <c r="I12" s="101"/>
    </row>
    <row r="13" customFormat="false" ht="17.25" hidden="false" customHeight="false" outlineLevel="0" collapsed="false">
      <c r="A13" s="99"/>
      <c r="B13" s="100"/>
      <c r="C13" s="100"/>
      <c r="D13" s="102" t="n">
        <v>305061</v>
      </c>
      <c r="E13" s="102" t="n">
        <v>305062</v>
      </c>
      <c r="F13" s="103" t="s">
        <v>16</v>
      </c>
      <c r="G13" s="102" t="n">
        <v>305061</v>
      </c>
      <c r="H13" s="102" t="n">
        <v>305062</v>
      </c>
      <c r="I13" s="103" t="s">
        <v>16</v>
      </c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28126240.33</v>
      </c>
      <c r="E14" s="106"/>
      <c r="F14" s="107"/>
      <c r="G14" s="106" t="s">
        <v>19</v>
      </c>
      <c r="H14" s="106"/>
      <c r="I14" s="107"/>
    </row>
    <row r="15" customFormat="false" ht="15.75" hidden="false" customHeight="false" outlineLevel="0" collapsed="false">
      <c r="A15" s="104"/>
      <c r="B15" s="108" t="s">
        <v>20</v>
      </c>
      <c r="C15" s="108" t="s">
        <v>21</v>
      </c>
      <c r="D15" s="30"/>
      <c r="E15" s="30"/>
      <c r="F15" s="31"/>
      <c r="G15" s="30" t="n">
        <v>540768.5</v>
      </c>
      <c r="H15" s="30"/>
      <c r="I15" s="31"/>
    </row>
    <row r="16" customFormat="false" ht="15.75" hidden="false" customHeight="false" outlineLevel="0" collapsed="false">
      <c r="A16" s="104"/>
      <c r="B16" s="108" t="s">
        <v>22</v>
      </c>
      <c r="C16" s="108" t="s">
        <v>21</v>
      </c>
      <c r="D16" s="30" t="n">
        <v>968000</v>
      </c>
      <c r="E16" s="30"/>
      <c r="F16" s="31"/>
      <c r="G16" s="30" t="n">
        <v>550863.5</v>
      </c>
      <c r="H16" s="30"/>
      <c r="I16" s="31"/>
    </row>
    <row r="17" customFormat="false" ht="15.75" hidden="false" customHeight="false" outlineLevel="0" collapsed="false">
      <c r="A17" s="104"/>
      <c r="B17" s="108" t="s">
        <v>23</v>
      </c>
      <c r="C17" s="108" t="s">
        <v>21</v>
      </c>
      <c r="D17" s="30" t="n">
        <v>4150000</v>
      </c>
      <c r="E17" s="30"/>
      <c r="F17" s="31"/>
      <c r="G17" s="30" t="n">
        <v>642721.5</v>
      </c>
      <c r="H17" s="30"/>
      <c r="I17" s="31"/>
    </row>
    <row r="18" customFormat="false" ht="15.75" hidden="false" customHeight="false" outlineLevel="0" collapsed="false">
      <c r="A18" s="104"/>
      <c r="B18" s="108" t="s">
        <v>24</v>
      </c>
      <c r="C18" s="108" t="s">
        <v>21</v>
      </c>
      <c r="D18" s="30" t="n">
        <v>0</v>
      </c>
      <c r="E18" s="30"/>
      <c r="F18" s="31"/>
      <c r="G18" s="30" t="n">
        <v>641421.5</v>
      </c>
      <c r="H18" s="30"/>
      <c r="I18" s="31"/>
    </row>
    <row r="19" customFormat="false" ht="15.75" hidden="false" customHeight="false" outlineLevel="0" collapsed="false">
      <c r="A19" s="104"/>
      <c r="B19" s="108" t="s">
        <v>25</v>
      </c>
      <c r="C19" s="108" t="s">
        <v>21</v>
      </c>
      <c r="D19" s="30" t="n">
        <v>0</v>
      </c>
      <c r="E19" s="30"/>
      <c r="F19" s="31"/>
      <c r="G19" s="30" t="n">
        <v>0</v>
      </c>
      <c r="H19" s="30"/>
      <c r="I19" s="31"/>
    </row>
    <row r="20" customFormat="false" ht="15.75" hidden="false" customHeight="false" outlineLevel="0" collapsed="false">
      <c r="A20" s="104"/>
      <c r="B20" s="108" t="s">
        <v>27</v>
      </c>
      <c r="C20" s="108" t="s">
        <v>21</v>
      </c>
      <c r="D20" s="30" t="n">
        <v>258891</v>
      </c>
      <c r="E20" s="30"/>
      <c r="F20" s="31"/>
      <c r="G20" s="30" t="n">
        <v>1182543.5</v>
      </c>
      <c r="H20" s="30"/>
      <c r="I20" s="31"/>
    </row>
    <row r="21" customFormat="false" ht="15.75" hidden="false" customHeight="false" outlineLevel="0" collapsed="false">
      <c r="A21" s="104"/>
      <c r="B21" s="108" t="s">
        <v>29</v>
      </c>
      <c r="C21" s="108" t="s">
        <v>21</v>
      </c>
      <c r="D21" s="30"/>
      <c r="E21" s="30"/>
      <c r="F21" s="31"/>
      <c r="G21" s="30" t="n">
        <v>1193569.5</v>
      </c>
      <c r="H21" s="30"/>
      <c r="I21" s="31"/>
    </row>
    <row r="22" customFormat="false" ht="15.75" hidden="false" customHeight="false" outlineLevel="0" collapsed="false">
      <c r="A22" s="104"/>
      <c r="B22" s="108" t="s">
        <v>30</v>
      </c>
      <c r="C22" s="108" t="s">
        <v>21</v>
      </c>
      <c r="D22" s="30"/>
      <c r="E22" s="30"/>
      <c r="F22" s="31"/>
      <c r="G22" s="30"/>
      <c r="H22" s="30"/>
      <c r="I22" s="31"/>
    </row>
    <row r="23" customFormat="false" ht="15.75" hidden="false" customHeight="false" outlineLevel="0" collapsed="false">
      <c r="A23" s="104"/>
      <c r="B23" s="108" t="s">
        <v>31</v>
      </c>
      <c r="C23" s="108" t="s">
        <v>21</v>
      </c>
      <c r="D23" s="30"/>
      <c r="E23" s="30"/>
      <c r="F23" s="31"/>
      <c r="G23" s="30"/>
      <c r="H23" s="30"/>
      <c r="I23" s="31"/>
    </row>
    <row r="24" customFormat="false" ht="15.75" hidden="false" customHeight="false" outlineLevel="0" collapsed="false">
      <c r="A24" s="104"/>
      <c r="B24" s="108" t="s">
        <v>32</v>
      </c>
      <c r="C24" s="108" t="s">
        <v>21</v>
      </c>
      <c r="D24" s="30"/>
      <c r="E24" s="30"/>
      <c r="F24" s="31"/>
      <c r="G24" s="30"/>
      <c r="H24" s="30"/>
      <c r="I24" s="31"/>
    </row>
    <row r="25" customFormat="false" ht="15.75" hidden="false" customHeight="false" outlineLevel="0" collapsed="false">
      <c r="A25" s="104"/>
      <c r="B25" s="108" t="s">
        <v>33</v>
      </c>
      <c r="C25" s="108" t="s">
        <v>21</v>
      </c>
      <c r="D25" s="30"/>
      <c r="E25" s="30"/>
      <c r="F25" s="31"/>
      <c r="G25" s="30"/>
      <c r="H25" s="30"/>
      <c r="I25" s="31"/>
    </row>
    <row r="26" customFormat="false" ht="15.75" hidden="false" customHeight="false" outlineLevel="0" collapsed="false">
      <c r="A26" s="104"/>
      <c r="B26" s="108" t="s">
        <v>34</v>
      </c>
      <c r="C26" s="108" t="s">
        <v>21</v>
      </c>
      <c r="D26" s="30"/>
      <c r="E26" s="30"/>
      <c r="F26" s="31"/>
      <c r="G26" s="30"/>
      <c r="H26" s="30"/>
      <c r="I26" s="31"/>
    </row>
    <row r="27" customFormat="false" ht="15.75" hidden="false" customHeight="false" outlineLevel="0" collapsed="false">
      <c r="A27" s="104"/>
      <c r="B27" s="109" t="s">
        <v>34</v>
      </c>
      <c r="C27" s="33" t="s">
        <v>35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6</v>
      </c>
      <c r="D28" s="30"/>
      <c r="E28" s="30"/>
      <c r="F28" s="31"/>
      <c r="G28" s="30"/>
      <c r="H28" s="30"/>
      <c r="I28" s="31"/>
    </row>
    <row r="29" customFormat="false" ht="15.75" hidden="false" customHeight="false" outlineLevel="0" collapsed="false">
      <c r="A29" s="104"/>
      <c r="B29" s="108"/>
      <c r="C29" s="108" t="s">
        <v>36</v>
      </c>
      <c r="D29" s="30"/>
      <c r="E29" s="30"/>
      <c r="F29" s="31"/>
      <c r="G29" s="30"/>
      <c r="H29" s="30"/>
      <c r="I29" s="31"/>
      <c r="K29" s="58"/>
    </row>
    <row r="30" customFormat="false" ht="15.75" hidden="false" customHeight="false" outlineLevel="0" collapsed="false">
      <c r="A30" s="104"/>
      <c r="B30" s="108"/>
      <c r="C30" s="108" t="s">
        <v>36</v>
      </c>
      <c r="D30" s="30"/>
      <c r="E30" s="30"/>
      <c r="F30" s="31"/>
      <c r="G30" s="30"/>
      <c r="H30" s="30"/>
      <c r="I30" s="31"/>
    </row>
    <row r="31" customFormat="false" ht="16.5" hidden="false" customHeight="false" outlineLevel="0" collapsed="false">
      <c r="A31" s="104"/>
      <c r="B31" s="112"/>
      <c r="C31" s="112" t="s">
        <v>36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7</v>
      </c>
      <c r="C32" s="115"/>
      <c r="D32" s="116"/>
      <c r="E32" s="116"/>
      <c r="F32" s="117"/>
      <c r="G32" s="116" t="n">
        <f aca="false">D34-G34</f>
        <v>28751243.33</v>
      </c>
      <c r="H32" s="116"/>
      <c r="I32" s="117"/>
    </row>
    <row r="33" customFormat="false" ht="17.25" hidden="false" customHeight="false" outlineLevel="0" collapsed="false">
      <c r="A33" s="104"/>
      <c r="B33" s="115" t="s">
        <v>68</v>
      </c>
      <c r="C33" s="115"/>
      <c r="D33" s="116" t="n">
        <f aca="false">SUM(D14:D31)</f>
        <v>33503131.33</v>
      </c>
      <c r="E33" s="116" t="n">
        <f aca="false">SUM(E14:E31)</f>
        <v>0</v>
      </c>
      <c r="F33" s="117"/>
      <c r="G33" s="116" t="n">
        <f aca="false">SUM(G14:G31)</f>
        <v>4751888</v>
      </c>
      <c r="H33" s="116" t="n">
        <f aca="false">SUM(H14:H31)</f>
        <v>0</v>
      </c>
      <c r="I33" s="117"/>
    </row>
    <row r="34" customFormat="false" ht="17.25" hidden="false" customHeight="false" outlineLevel="0" collapsed="false">
      <c r="A34" s="104"/>
      <c r="B34" s="115" t="s">
        <v>39</v>
      </c>
      <c r="C34" s="115"/>
      <c r="D34" s="116" t="n">
        <f aca="false">SUM(D33:E33)</f>
        <v>33503131.33</v>
      </c>
      <c r="E34" s="118"/>
      <c r="F34" s="119"/>
      <c r="G34" s="116" t="n">
        <f aca="false">SUM(G33:H33)</f>
        <v>4751888</v>
      </c>
      <c r="H34" s="118"/>
      <c r="I34" s="119"/>
    </row>
    <row r="35" customFormat="false" ht="17.25" hidden="false" customHeight="false" outlineLevel="0" collapsed="false">
      <c r="A35" s="104"/>
      <c r="B35" s="115" t="s">
        <v>40</v>
      </c>
      <c r="C35" s="115"/>
      <c r="D35" s="116" t="n">
        <f aca="false">G32</f>
        <v>28751243.33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41</v>
      </c>
      <c r="C37" s="105"/>
      <c r="D37" s="123" t="n">
        <f aca="false">SUM(D15:E31)</f>
        <v>5376891</v>
      </c>
      <c r="E37" s="123"/>
      <c r="F37" s="124"/>
      <c r="G37" s="123" t="n">
        <f aca="false">SUM(G15:H31)</f>
        <v>4751888</v>
      </c>
      <c r="H37" s="123"/>
      <c r="I37" s="124"/>
    </row>
    <row r="38" customFormat="false" ht="15" hidden="false" customHeight="false" outlineLevel="0" collapsed="false">
      <c r="A38" s="122"/>
      <c r="B38" s="125" t="s">
        <v>42</v>
      </c>
      <c r="C38" s="125"/>
      <c r="D38" s="126" t="n">
        <f aca="false">SUM(D15:D27)</f>
        <v>5376891</v>
      </c>
      <c r="E38" s="126"/>
      <c r="F38" s="127"/>
      <c r="G38" s="126" t="n">
        <f aca="false">SUM(G15:G27)</f>
        <v>4751888</v>
      </c>
      <c r="H38" s="126"/>
      <c r="I38" s="127"/>
    </row>
    <row r="39" customFormat="false" ht="15.75" hidden="false" customHeight="false" outlineLevel="0" collapsed="false">
      <c r="A39" s="122"/>
      <c r="B39" s="128" t="s">
        <v>43</v>
      </c>
      <c r="C39" s="128"/>
      <c r="D39" s="129" t="n">
        <f aca="false">D14+D38-G38</f>
        <v>28751243.33</v>
      </c>
      <c r="E39" s="129"/>
      <c r="F39" s="130"/>
      <c r="G39" s="129" t="str">
        <f aca="false">IF(D35="0.00",(G35-SUM(G28:G31)+SUM(D28:D31)),"0.00")</f>
        <v>0.00</v>
      </c>
      <c r="H39" s="129"/>
      <c r="I39" s="130"/>
    </row>
    <row r="40" customFormat="false" ht="15.75" hidden="false" customHeight="false" outlineLevel="0" collapsed="false">
      <c r="A40" s="122"/>
      <c r="B40" s="131" t="s">
        <v>44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7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8</v>
      </c>
      <c r="G48" s="122" t="s">
        <v>49</v>
      </c>
    </row>
    <row r="49" customFormat="false" ht="15" hidden="false" customHeight="false" outlineLevel="0" collapsed="false">
      <c r="A49" s="122" t="s">
        <v>50</v>
      </c>
      <c r="G49" s="134" t="s">
        <v>51</v>
      </c>
    </row>
    <row r="50" customFormat="false" ht="15" hidden="false" customHeight="false" outlineLevel="0" collapsed="false">
      <c r="D50" s="122"/>
      <c r="E50" s="122"/>
      <c r="F50" s="135"/>
      <c r="G50" s="122" t="s">
        <v>52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0" width="40.7"/>
    <col collapsed="false" customWidth="true" hidden="false" outlineLevel="0" max="3" min="3" style="200" width="7.14"/>
    <col collapsed="false" customWidth="true" hidden="false" outlineLevel="0" max="4" min="4" style="202" width="16.42"/>
    <col collapsed="false" customWidth="true" hidden="false" outlineLevel="0" max="5" min="5" style="202" width="15.28"/>
    <col collapsed="false" customWidth="true" hidden="false" outlineLevel="0" max="6" min="6" style="200" width="16.42"/>
    <col collapsed="false" customWidth="true" hidden="false" outlineLevel="0" max="7" min="7" style="200" width="15.28"/>
    <col collapsed="false" customWidth="true" hidden="false" outlineLevel="0" max="8" min="8" style="200" width="16.42"/>
    <col collapsed="false" customWidth="true" hidden="false" outlineLevel="0" max="9" min="9" style="200" width="15.28"/>
    <col collapsed="false" customWidth="false" hidden="false" outlineLevel="0" max="10" min="10" style="203" width="9.14"/>
    <col collapsed="false" customWidth="true" hidden="false" outlineLevel="0" max="11" min="11" style="203" width="14.99"/>
    <col collapsed="false" customWidth="false" hidden="false" outlineLevel="0" max="257" min="12" style="203" width="9.14"/>
  </cols>
  <sheetData>
    <row r="1" s="321" customFormat="true" ht="20.25" hidden="false" customHeight="false" outlineLevel="0" collapsed="false">
      <c r="B1" s="204" t="s">
        <v>340</v>
      </c>
      <c r="C1" s="204"/>
      <c r="D1" s="204"/>
      <c r="E1" s="204"/>
      <c r="F1" s="204"/>
      <c r="G1" s="204"/>
      <c r="H1" s="204"/>
      <c r="I1" s="204"/>
    </row>
    <row r="2" s="321" customFormat="true" ht="21" hidden="false" customHeight="false" outlineLevel="0" collapsed="false">
      <c r="B2" s="322"/>
      <c r="C2" s="322"/>
      <c r="D2" s="322"/>
      <c r="E2" s="322"/>
      <c r="F2" s="322"/>
      <c r="G2" s="322"/>
      <c r="H2" s="322"/>
      <c r="I2" s="322"/>
    </row>
    <row r="3" s="321" customFormat="true" ht="16.5" hidden="false" customHeight="false" outlineLevel="0" collapsed="false">
      <c r="B3" s="208" t="s">
        <v>238</v>
      </c>
      <c r="C3" s="266" t="s">
        <v>239</v>
      </c>
      <c r="D3" s="267" t="s">
        <v>341</v>
      </c>
      <c r="E3" s="267"/>
      <c r="F3" s="208" t="s">
        <v>41</v>
      </c>
      <c r="G3" s="208"/>
      <c r="H3" s="267" t="s">
        <v>342</v>
      </c>
      <c r="I3" s="267"/>
    </row>
    <row r="4" s="321" customFormat="true" ht="16.5" hidden="false" customHeight="false" outlineLevel="0" collapsed="false">
      <c r="B4" s="208"/>
      <c r="C4" s="269" t="s">
        <v>332</v>
      </c>
      <c r="D4" s="267" t="s">
        <v>333</v>
      </c>
      <c r="E4" s="267" t="s">
        <v>334</v>
      </c>
      <c r="F4" s="208" t="s">
        <v>335</v>
      </c>
      <c r="G4" s="208" t="s">
        <v>334</v>
      </c>
      <c r="H4" s="208" t="s">
        <v>335</v>
      </c>
      <c r="I4" s="208" t="s">
        <v>334</v>
      </c>
    </row>
    <row r="5" s="321" customFormat="true" ht="15.75" hidden="false" customHeight="false" outlineLevel="0" collapsed="false">
      <c r="A5" s="321" t="n">
        <v>1</v>
      </c>
      <c r="B5" s="323" t="s">
        <v>246</v>
      </c>
      <c r="C5" s="324" t="n">
        <v>30001</v>
      </c>
      <c r="D5" s="123" t="n">
        <f aca="false">SUM('30001'!$D$14)</f>
        <v>5392831</v>
      </c>
      <c r="E5" s="123" t="n">
        <f aca="false">SUM('30001'!$G$14)</f>
        <v>0</v>
      </c>
      <c r="F5" s="123" t="n">
        <f aca="false">SUM('30001'!$D$37)</f>
        <v>1122786</v>
      </c>
      <c r="G5" s="123" t="n">
        <f aca="false">SUM('30001'!$G$37)</f>
        <v>1802622</v>
      </c>
      <c r="H5" s="123" t="n">
        <f aca="false">SUM('30001'!$D$35)</f>
        <v>4712995</v>
      </c>
      <c r="I5" s="123" t="n">
        <f aca="false">SUM('30001'!$G$35)</f>
        <v>0</v>
      </c>
      <c r="K5" s="325"/>
      <c r="L5" s="325"/>
    </row>
    <row r="6" s="321" customFormat="true" ht="15" hidden="false" customHeight="false" outlineLevel="0" collapsed="false">
      <c r="A6" s="321" t="n">
        <v>2</v>
      </c>
      <c r="B6" s="318" t="s">
        <v>247</v>
      </c>
      <c r="C6" s="326" t="n">
        <v>30101</v>
      </c>
      <c r="D6" s="126" t="n">
        <f aca="false">SUM('30101'!$D$14)</f>
        <v>5159702.76</v>
      </c>
      <c r="E6" s="126" t="n">
        <f aca="false">SUM('30101'!$G$14)</f>
        <v>0</v>
      </c>
      <c r="F6" s="126" t="n">
        <f aca="false">SUM('30101'!$D$37)</f>
        <v>466000</v>
      </c>
      <c r="G6" s="126" t="n">
        <f aca="false">SUM('30101'!$G$37)</f>
        <v>807548.98</v>
      </c>
      <c r="H6" s="126" t="n">
        <f aca="false">SUM('30101'!$D$35)</f>
        <v>4818153.78</v>
      </c>
      <c r="I6" s="126" t="n">
        <f aca="false">SUM('30101'!$G$35)</f>
        <v>0</v>
      </c>
      <c r="K6" s="325"/>
      <c r="L6" s="325"/>
    </row>
    <row r="7" s="321" customFormat="true" ht="15" hidden="false" customHeight="false" outlineLevel="0" collapsed="false">
      <c r="A7" s="321" t="n">
        <v>3</v>
      </c>
      <c r="B7" s="318" t="s">
        <v>56</v>
      </c>
      <c r="C7" s="326" t="n">
        <v>30201</v>
      </c>
      <c r="D7" s="126" t="n">
        <f aca="false">SUM('30201'!$D$14)</f>
        <v>6226650.49</v>
      </c>
      <c r="E7" s="126" t="n">
        <f aca="false">SUM('30201'!$G$14)</f>
        <v>0</v>
      </c>
      <c r="F7" s="126" t="n">
        <f aca="false">SUM('30201'!$D$37)</f>
        <v>1650589.1</v>
      </c>
      <c r="G7" s="126" t="n">
        <f aca="false">SUM('30201'!$G$37)</f>
        <v>1556916.09</v>
      </c>
      <c r="H7" s="126" t="n">
        <f aca="false">SUM('30201'!$D$35)</f>
        <v>6320323.5</v>
      </c>
      <c r="I7" s="126" t="n">
        <f aca="false">SUM('30201'!$G$35)</f>
        <v>0</v>
      </c>
      <c r="K7" s="325"/>
      <c r="L7" s="325"/>
    </row>
    <row r="8" s="321" customFormat="true" ht="15" hidden="false" customHeight="false" outlineLevel="0" collapsed="false">
      <c r="A8" s="321" t="n">
        <v>4</v>
      </c>
      <c r="B8" s="318" t="s">
        <v>248</v>
      </c>
      <c r="C8" s="326" t="n">
        <v>30301</v>
      </c>
      <c r="D8" s="126" t="n">
        <f aca="false">SUM('30301'!$D$14)</f>
        <v>1878703.4</v>
      </c>
      <c r="E8" s="126" t="n">
        <f aca="false">SUM('30301'!$G$14)</f>
        <v>0</v>
      </c>
      <c r="F8" s="126" t="n">
        <f aca="false">SUM('30301'!$D$37)</f>
        <v>467389</v>
      </c>
      <c r="G8" s="126" t="n">
        <f aca="false">SUM('30301'!$G$37)</f>
        <v>597158.4</v>
      </c>
      <c r="H8" s="126" t="n">
        <f aca="false">SUM('30301'!$D$35)</f>
        <v>1748934</v>
      </c>
      <c r="I8" s="126" t="n">
        <f aca="false">SUM('30301'!$G$35)</f>
        <v>0</v>
      </c>
      <c r="K8" s="325"/>
      <c r="L8" s="325"/>
    </row>
    <row r="9" s="321" customFormat="true" ht="15" hidden="false" customHeight="false" outlineLevel="0" collapsed="false">
      <c r="A9" s="321" t="n">
        <v>5</v>
      </c>
      <c r="B9" s="318" t="s">
        <v>249</v>
      </c>
      <c r="C9" s="326" t="n">
        <v>30401</v>
      </c>
      <c r="D9" s="126" t="n">
        <f aca="false">SUM('30401'!$D$14)</f>
        <v>29847230.39</v>
      </c>
      <c r="E9" s="126" t="n">
        <f aca="false">SUM('30401'!$G$14)</f>
        <v>0</v>
      </c>
      <c r="F9" s="126" t="n">
        <f aca="false">SUM('30401'!$D$37)</f>
        <v>3168528</v>
      </c>
      <c r="G9" s="126" t="n">
        <f aca="false">SUM('30401'!$G$37)</f>
        <v>3797465.92</v>
      </c>
      <c r="H9" s="126" t="n">
        <f aca="false">SUM('30401'!$D$35)</f>
        <v>29218292.47</v>
      </c>
      <c r="I9" s="126" t="n">
        <f aca="false">SUM('30401'!$G$35)</f>
        <v>0</v>
      </c>
      <c r="K9" s="325"/>
      <c r="L9" s="325"/>
    </row>
    <row r="10" s="321" customFormat="true" ht="15" hidden="false" customHeight="false" outlineLevel="0" collapsed="false">
      <c r="A10" s="321" t="n">
        <v>6</v>
      </c>
      <c r="B10" s="318" t="s">
        <v>64</v>
      </c>
      <c r="C10" s="326" t="n">
        <v>30501</v>
      </c>
      <c r="D10" s="126" t="n">
        <f aca="false">SUM('30501'!$D$14)</f>
        <v>19207916.36</v>
      </c>
      <c r="E10" s="126" t="n">
        <f aca="false">SUM('30501'!$G$14)</f>
        <v>0</v>
      </c>
      <c r="F10" s="126" t="n">
        <f aca="false">SUM('30501'!$D$37)</f>
        <v>1342305</v>
      </c>
      <c r="G10" s="126" t="n">
        <f aca="false">SUM('30501'!$G$37)</f>
        <v>2529863</v>
      </c>
      <c r="H10" s="126" t="n">
        <f aca="false">SUM('30501'!$D$35)</f>
        <v>18020358.36</v>
      </c>
      <c r="I10" s="126" t="n">
        <f aca="false">SUM('30501'!$G$35)</f>
        <v>0</v>
      </c>
      <c r="K10" s="325"/>
      <c r="L10" s="325"/>
    </row>
    <row r="11" s="321" customFormat="true" ht="15" hidden="false" customHeight="false" outlineLevel="0" collapsed="false">
      <c r="A11" s="321" t="n">
        <v>7</v>
      </c>
      <c r="B11" s="318" t="s">
        <v>343</v>
      </c>
      <c r="C11" s="326" t="n">
        <v>30502</v>
      </c>
      <c r="D11" s="126" t="n">
        <f aca="false">SUM('30502'!$D$14)</f>
        <v>64903732.73</v>
      </c>
      <c r="E11" s="126" t="n">
        <f aca="false">SUM('30502'!$G$14)</f>
        <v>0</v>
      </c>
      <c r="F11" s="126" t="n">
        <f aca="false">SUM('30502'!$D$37)</f>
        <v>42797345</v>
      </c>
      <c r="G11" s="126" t="n">
        <f aca="false">SUM('30502'!$G$37)</f>
        <v>25731006.02</v>
      </c>
      <c r="H11" s="126" t="n">
        <f aca="false">SUM('30502'!$D$35)</f>
        <v>81970071.71</v>
      </c>
      <c r="I11" s="126" t="n">
        <f aca="false">SUM('30502'!$G$35)</f>
        <v>0</v>
      </c>
      <c r="K11" s="325"/>
      <c r="L11" s="325"/>
    </row>
    <row r="12" s="321" customFormat="true" ht="15" hidden="false" customHeight="false" outlineLevel="0" collapsed="false">
      <c r="A12" s="321" t="n">
        <v>8</v>
      </c>
      <c r="B12" s="318" t="s">
        <v>344</v>
      </c>
      <c r="C12" s="326" t="n">
        <v>30503</v>
      </c>
      <c r="D12" s="126" t="n">
        <f aca="false">SUM('30503'!$D$14)</f>
        <v>123315541.19</v>
      </c>
      <c r="E12" s="126" t="n">
        <f aca="false">SUM('30503'!$G$14)</f>
        <v>0</v>
      </c>
      <c r="F12" s="126" t="n">
        <f aca="false">SUM('30503'!$D$37)</f>
        <v>18103250</v>
      </c>
      <c r="G12" s="126" t="n">
        <f aca="false">SUM('30503'!$G$37)</f>
        <v>24920336.59</v>
      </c>
      <c r="H12" s="126" t="n">
        <f aca="false">SUM('30503'!$D$35)</f>
        <v>116498454.6</v>
      </c>
      <c r="I12" s="126" t="n">
        <f aca="false">SUM('30503'!$G$35)</f>
        <v>0</v>
      </c>
      <c r="K12" s="325"/>
      <c r="L12" s="325"/>
    </row>
    <row r="13" s="321" customFormat="true" ht="15" hidden="false" customHeight="false" outlineLevel="0" collapsed="false">
      <c r="A13" s="321" t="n">
        <v>9</v>
      </c>
      <c r="B13" s="318" t="s">
        <v>345</v>
      </c>
      <c r="C13" s="326" t="n">
        <v>30504</v>
      </c>
      <c r="D13" s="126" t="n">
        <f aca="false">SUM('30504'!$D$14)</f>
        <v>98964745.04</v>
      </c>
      <c r="E13" s="126" t="n">
        <f aca="false">SUM('30504'!$G$14)</f>
        <v>0</v>
      </c>
      <c r="F13" s="126" t="n">
        <f aca="false">SUM('30504'!$D$37)</f>
        <v>18187526.72</v>
      </c>
      <c r="G13" s="126" t="n">
        <f aca="false">SUM('30504'!$G$37)</f>
        <v>11344053.07</v>
      </c>
      <c r="H13" s="126" t="n">
        <f aca="false">SUM('30504'!$D$35)</f>
        <v>105808218.69</v>
      </c>
      <c r="I13" s="126" t="n">
        <f aca="false">SUM('30504'!$G$35)</f>
        <v>0</v>
      </c>
      <c r="K13" s="325"/>
      <c r="L13" s="325"/>
    </row>
    <row r="14" s="321" customFormat="true" ht="15" hidden="false" customHeight="false" outlineLevel="0" collapsed="false">
      <c r="A14" s="321" t="n">
        <v>10</v>
      </c>
      <c r="B14" s="318" t="s">
        <v>74</v>
      </c>
      <c r="C14" s="326" t="n">
        <v>30505</v>
      </c>
      <c r="D14" s="126" t="n">
        <f aca="false">SUM('30505'!$D$14)</f>
        <v>21953039.21</v>
      </c>
      <c r="E14" s="126" t="n">
        <f aca="false">SUM('30505'!$G$14)</f>
        <v>0</v>
      </c>
      <c r="F14" s="126" t="n">
        <f aca="false">SUM('30505'!$D$37)</f>
        <v>4702000</v>
      </c>
      <c r="G14" s="126" t="n">
        <f aca="false">SUM('30505'!$G$37)</f>
        <v>4199795.66</v>
      </c>
      <c r="H14" s="126" t="n">
        <f aca="false">SUM('30505'!$D$35)</f>
        <v>22455243.55</v>
      </c>
      <c r="I14" s="126" t="n">
        <f aca="false">SUM('30505'!$G$35)</f>
        <v>0</v>
      </c>
      <c r="K14" s="325"/>
      <c r="L14" s="325"/>
    </row>
    <row r="15" s="321" customFormat="true" ht="15" hidden="false" customHeight="false" outlineLevel="0" collapsed="false">
      <c r="A15" s="321" t="n">
        <v>11</v>
      </c>
      <c r="B15" s="318" t="s">
        <v>75</v>
      </c>
      <c r="C15" s="326" t="n">
        <v>30506</v>
      </c>
      <c r="D15" s="126" t="n">
        <f aca="false">SUM('30506'!$D$14)</f>
        <v>28126240.33</v>
      </c>
      <c r="E15" s="126" t="n">
        <f aca="false">SUM('30506'!$G$14)</f>
        <v>0</v>
      </c>
      <c r="F15" s="126" t="n">
        <f aca="false">SUM('30506'!$D$37)</f>
        <v>5376891</v>
      </c>
      <c r="G15" s="126" t="n">
        <f aca="false">SUM('30506'!$G$37)</f>
        <v>4751888</v>
      </c>
      <c r="H15" s="126" t="n">
        <f aca="false">SUM('30506'!$D$35)</f>
        <v>28751243.33</v>
      </c>
      <c r="I15" s="126" t="n">
        <f aca="false">SUM('30506'!$G$35)</f>
        <v>0</v>
      </c>
      <c r="K15" s="325"/>
      <c r="L15" s="325"/>
    </row>
    <row r="16" s="321" customFormat="true" ht="15" hidden="false" customHeight="false" outlineLevel="0" collapsed="false">
      <c r="A16" s="321" t="n">
        <v>13</v>
      </c>
      <c r="B16" s="318" t="s">
        <v>76</v>
      </c>
      <c r="C16" s="326" t="n">
        <v>30601</v>
      </c>
      <c r="D16" s="126" t="n">
        <f aca="false">SUM('30601'!$D$14)</f>
        <v>30727630.677</v>
      </c>
      <c r="E16" s="126" t="n">
        <f aca="false">SUM('30601'!$G$14)</f>
        <v>0</v>
      </c>
      <c r="F16" s="126" t="n">
        <f aca="false">SUM('30601'!$D$37)</f>
        <v>2434541</v>
      </c>
      <c r="G16" s="126" t="n">
        <f aca="false">SUM('30601'!$G$37)</f>
        <v>3325417.63</v>
      </c>
      <c r="H16" s="126" t="n">
        <f aca="false">SUM('30601'!$D$35)</f>
        <v>29836754.047</v>
      </c>
      <c r="I16" s="126" t="n">
        <f aca="false">SUM('30601'!$G$35)</f>
        <v>0</v>
      </c>
      <c r="K16" s="325"/>
      <c r="L16" s="325"/>
    </row>
    <row r="17" s="321" customFormat="true" ht="15" hidden="false" customHeight="false" outlineLevel="0" collapsed="false">
      <c r="A17" s="321" t="n">
        <v>14</v>
      </c>
      <c r="B17" s="318" t="s">
        <v>77</v>
      </c>
      <c r="C17" s="326" t="n">
        <v>30701</v>
      </c>
      <c r="D17" s="126" t="n">
        <f aca="false">SUM('30701'!$D$14)</f>
        <v>70164756.03</v>
      </c>
      <c r="E17" s="126" t="n">
        <f aca="false">SUM('30701'!$G$14)</f>
        <v>0</v>
      </c>
      <c r="F17" s="126" t="n">
        <f aca="false">SUM('30701'!$D$37)</f>
        <v>6885461</v>
      </c>
      <c r="G17" s="126" t="n">
        <f aca="false">SUM('30701'!$G$37)</f>
        <v>13269595.77</v>
      </c>
      <c r="H17" s="126" t="n">
        <f aca="false">SUM('30701'!$D$35)</f>
        <v>63780621.26</v>
      </c>
      <c r="I17" s="126" t="n">
        <f aca="false">SUM('30701'!$G$35)</f>
        <v>0</v>
      </c>
      <c r="K17" s="325"/>
      <c r="L17" s="325"/>
    </row>
    <row r="18" s="321" customFormat="true" ht="15" hidden="false" customHeight="false" outlineLevel="0" collapsed="false">
      <c r="A18" s="321" t="n">
        <v>15</v>
      </c>
      <c r="B18" s="318" t="s">
        <v>253</v>
      </c>
      <c r="C18" s="326" t="n">
        <v>30801</v>
      </c>
      <c r="D18" s="126" t="n">
        <f aca="false">SUM('30801'!$D$14)</f>
        <v>19358450.49</v>
      </c>
      <c r="E18" s="126" t="n">
        <f aca="false">SUM('30801'!$G$14)</f>
        <v>0</v>
      </c>
      <c r="F18" s="126" t="n">
        <f aca="false">SUM('30801'!$D$37)</f>
        <v>1759701</v>
      </c>
      <c r="G18" s="126" t="n">
        <f aca="false">SUM('30801'!$G$37)</f>
        <v>2371714.36</v>
      </c>
      <c r="H18" s="126" t="n">
        <f aca="false">SUM('30801'!$D$35)</f>
        <v>18746437.13</v>
      </c>
      <c r="I18" s="126" t="n">
        <f aca="false">SUM('30801'!$G$35)</f>
        <v>0</v>
      </c>
      <c r="K18" s="325"/>
      <c r="L18" s="325"/>
    </row>
    <row r="19" s="321" customFormat="true" ht="15" hidden="false" customHeight="false" outlineLevel="0" collapsed="false">
      <c r="A19" s="321" t="n">
        <v>16</v>
      </c>
      <c r="B19" s="318" t="s">
        <v>84</v>
      </c>
      <c r="C19" s="326" t="n">
        <v>30901</v>
      </c>
      <c r="D19" s="126" t="n">
        <f aca="false">SUM('30901'!$D$14)</f>
        <v>32857447.7</v>
      </c>
      <c r="E19" s="126" t="n">
        <f aca="false">SUM('30901'!$G$14)</f>
        <v>0</v>
      </c>
      <c r="F19" s="126" t="n">
        <f aca="false">SUM('30901'!$D$37)</f>
        <v>2740823.8</v>
      </c>
      <c r="G19" s="126" t="n">
        <f aca="false">SUM('30901'!$G$37)</f>
        <v>4818538.18</v>
      </c>
      <c r="H19" s="126" t="n">
        <f aca="false">SUM('30901'!$D$35)</f>
        <v>30779733.32</v>
      </c>
      <c r="I19" s="126" t="n">
        <f aca="false">SUM('30901'!$G$35)</f>
        <v>0</v>
      </c>
      <c r="K19" s="325"/>
      <c r="L19" s="325"/>
    </row>
    <row r="20" s="321" customFormat="true" ht="15" hidden="false" customHeight="false" outlineLevel="0" collapsed="false">
      <c r="A20" s="321" t="n">
        <v>17</v>
      </c>
      <c r="B20" s="318" t="s">
        <v>254</v>
      </c>
      <c r="C20" s="326" t="n">
        <v>31001</v>
      </c>
      <c r="D20" s="327" t="n">
        <f aca="false">SUM('31001'!$D$14)</f>
        <v>26875974.86</v>
      </c>
      <c r="E20" s="327" t="n">
        <f aca="false">SUM('31001'!$G$14)</f>
        <v>0</v>
      </c>
      <c r="F20" s="327" t="n">
        <f aca="false">SUM('31001'!$D$37)</f>
        <v>7488836</v>
      </c>
      <c r="G20" s="327" t="n">
        <f aca="false">SUM('31001'!$G$37)</f>
        <v>3641901.29</v>
      </c>
      <c r="H20" s="327" t="n">
        <f aca="false">D20+F20-G20</f>
        <v>30722909.57</v>
      </c>
      <c r="I20" s="327" t="n">
        <f aca="false">SUM('31001'!$G$35)</f>
        <v>0</v>
      </c>
      <c r="K20" s="325"/>
      <c r="L20" s="325"/>
    </row>
    <row r="21" s="321" customFormat="true" ht="15" hidden="false" customHeight="false" outlineLevel="0" collapsed="false">
      <c r="A21" s="321" t="n">
        <v>18</v>
      </c>
      <c r="B21" s="318" t="s">
        <v>255</v>
      </c>
      <c r="C21" s="326" t="n">
        <v>31002</v>
      </c>
      <c r="D21" s="126" t="n">
        <f aca="false">SUM('31002'!$D$14)</f>
        <v>47429118.81</v>
      </c>
      <c r="E21" s="126" t="n">
        <f aca="false">SUM('31002'!$G$14)</f>
        <v>0</v>
      </c>
      <c r="F21" s="126" t="n">
        <f aca="false">SUM('31002'!$D$37)</f>
        <v>49174509.06</v>
      </c>
      <c r="G21" s="126" t="n">
        <f aca="false">SUM('31002'!$G$37)</f>
        <v>23186889.33</v>
      </c>
      <c r="H21" s="126" t="n">
        <f aca="false">SUM('31002'!$D$35)</f>
        <v>73416738.54</v>
      </c>
      <c r="I21" s="126" t="n">
        <f aca="false">SUM('31002'!$G$35)</f>
        <v>0</v>
      </c>
      <c r="K21" s="325"/>
      <c r="L21" s="325"/>
    </row>
    <row r="22" s="321" customFormat="true" ht="15" hidden="false" customHeight="false" outlineLevel="0" collapsed="false">
      <c r="A22" s="321" t="n">
        <v>19</v>
      </c>
      <c r="B22" s="318" t="s">
        <v>256</v>
      </c>
      <c r="C22" s="326" t="n">
        <v>31003</v>
      </c>
      <c r="D22" s="126" t="n">
        <f aca="false">SUM('31003'!$D$14)</f>
        <v>37122125.47</v>
      </c>
      <c r="E22" s="126" t="n">
        <f aca="false">SUM('31003'!$G$14)</f>
        <v>0</v>
      </c>
      <c r="F22" s="126" t="n">
        <f aca="false">SUM('31003'!$D$37)</f>
        <v>5039262.1</v>
      </c>
      <c r="G22" s="126" t="n">
        <f aca="false">SUM('31003'!$G$37)</f>
        <v>11576676.4</v>
      </c>
      <c r="H22" s="126" t="n">
        <f aca="false">SUM('31003'!$D$35)</f>
        <v>30584711.17</v>
      </c>
      <c r="I22" s="126" t="n">
        <f aca="false">SUM('31003'!$G$35)</f>
        <v>0</v>
      </c>
      <c r="K22" s="325"/>
      <c r="L22" s="325"/>
    </row>
    <row r="23" s="321" customFormat="true" ht="15" hidden="false" customHeight="false" outlineLevel="0" collapsed="false">
      <c r="A23" s="321" t="n">
        <v>20</v>
      </c>
      <c r="B23" s="318" t="s">
        <v>257</v>
      </c>
      <c r="C23" s="326" t="n">
        <v>31004</v>
      </c>
      <c r="D23" s="126" t="n">
        <f aca="false">SUM('31004'!$D$14)</f>
        <v>26280622.37</v>
      </c>
      <c r="E23" s="126" t="n">
        <f aca="false">SUM('31004'!$G$14)</f>
        <v>0</v>
      </c>
      <c r="F23" s="126" t="n">
        <f aca="false">SUM('31004'!$D$37)</f>
        <v>19253808.69</v>
      </c>
      <c r="G23" s="126" t="n">
        <f aca="false">SUM('31004'!$G$37)</f>
        <v>11252368.6</v>
      </c>
      <c r="H23" s="126" t="n">
        <f aca="false">SUM('31004'!$D$35)</f>
        <v>34282062.46</v>
      </c>
      <c r="I23" s="126" t="n">
        <f aca="false">SUM('31004'!$G$35)</f>
        <v>0</v>
      </c>
      <c r="K23" s="325"/>
      <c r="L23" s="325"/>
    </row>
    <row r="24" s="321" customFormat="true" ht="15" hidden="false" customHeight="false" outlineLevel="0" collapsed="false">
      <c r="A24" s="321" t="n">
        <v>21</v>
      </c>
      <c r="B24" s="318" t="s">
        <v>258</v>
      </c>
      <c r="C24" s="326" t="n">
        <v>31005</v>
      </c>
      <c r="D24" s="126" t="n">
        <f aca="false">SUM('31005'!$D$14)</f>
        <v>34471882.85</v>
      </c>
      <c r="E24" s="126" t="n">
        <f aca="false">SUM('31005'!$G$14)</f>
        <v>0</v>
      </c>
      <c r="F24" s="126" t="n">
        <f aca="false">SUM('31005'!$D$37)</f>
        <v>27374701</v>
      </c>
      <c r="G24" s="126" t="n">
        <f aca="false">SUM('31005'!$G$37)</f>
        <v>14965871.51</v>
      </c>
      <c r="H24" s="126" t="n">
        <f aca="false">SUM('31005'!$D$35)</f>
        <v>46880712.34</v>
      </c>
      <c r="I24" s="126" t="n">
        <f aca="false">SUM('31005'!$G$35)</f>
        <v>0</v>
      </c>
      <c r="K24" s="325"/>
      <c r="L24" s="325"/>
    </row>
    <row r="25" s="321" customFormat="true" ht="15" hidden="false" customHeight="false" outlineLevel="0" collapsed="false">
      <c r="A25" s="321" t="n">
        <v>22</v>
      </c>
      <c r="B25" s="318" t="s">
        <v>259</v>
      </c>
      <c r="C25" s="326" t="n">
        <v>31006</v>
      </c>
      <c r="D25" s="126" t="n">
        <f aca="false">SUM('31006'!$D$14)</f>
        <v>49494049.26</v>
      </c>
      <c r="E25" s="126" t="n">
        <f aca="false">SUM('31006'!$G$14)</f>
        <v>0</v>
      </c>
      <c r="F25" s="126" t="n">
        <f aca="false">SUM('31006'!$D$37)</f>
        <v>48848178</v>
      </c>
      <c r="G25" s="126" t="n">
        <f aca="false">SUM('31006'!$G$37)</f>
        <v>28043198.87</v>
      </c>
      <c r="H25" s="126" t="n">
        <f aca="false">SUM('31006'!$D$35)</f>
        <v>70299028.39</v>
      </c>
      <c r="I25" s="126" t="n">
        <f aca="false">SUM('31006'!$G$35)</f>
        <v>0</v>
      </c>
      <c r="K25" s="325"/>
      <c r="L25" s="325"/>
    </row>
    <row r="26" s="321" customFormat="true" ht="15" hidden="false" customHeight="false" outlineLevel="0" collapsed="false">
      <c r="A26" s="321" t="n">
        <v>23</v>
      </c>
      <c r="B26" s="318" t="s">
        <v>260</v>
      </c>
      <c r="C26" s="326" t="n">
        <v>31007</v>
      </c>
      <c r="D26" s="126" t="n">
        <f aca="false">SUM('31007'!$D$14)</f>
        <v>27925494.79</v>
      </c>
      <c r="E26" s="126" t="n">
        <f aca="false">SUM('31007'!$G$14)</f>
        <v>0</v>
      </c>
      <c r="F26" s="126" t="n">
        <f aca="false">SUM('31007'!$D$37)</f>
        <v>21904913.21</v>
      </c>
      <c r="G26" s="126" t="n">
        <f aca="false">SUM('31007'!$G$37)</f>
        <v>13764126.67</v>
      </c>
      <c r="H26" s="126" t="n">
        <f aca="false">SUM('31007'!$D$35)</f>
        <v>36066281.33</v>
      </c>
      <c r="I26" s="126" t="n">
        <f aca="false">SUM('31007'!$G$35)</f>
        <v>0</v>
      </c>
      <c r="K26" s="325"/>
      <c r="L26" s="325"/>
    </row>
    <row r="27" s="321" customFormat="true" ht="15" hidden="false" customHeight="false" outlineLevel="0" collapsed="false">
      <c r="A27" s="321" t="n">
        <v>24</v>
      </c>
      <c r="B27" s="318" t="s">
        <v>261</v>
      </c>
      <c r="C27" s="326" t="n">
        <v>31008</v>
      </c>
      <c r="D27" s="126" t="n">
        <f aca="false">SUM('31008'!$D$14)</f>
        <v>32638113.83</v>
      </c>
      <c r="E27" s="126" t="n">
        <f aca="false">SUM('31008'!$G$14)</f>
        <v>0</v>
      </c>
      <c r="F27" s="126" t="n">
        <f aca="false">SUM('31008'!$D$37)</f>
        <v>32514600.39</v>
      </c>
      <c r="G27" s="126" t="n">
        <f aca="false">SUM('31008'!$G$37)</f>
        <v>18827177.99</v>
      </c>
      <c r="H27" s="126" t="n">
        <f aca="false">SUM('31008'!$D$35)</f>
        <v>46325536.23</v>
      </c>
      <c r="I27" s="126" t="n">
        <f aca="false">SUM('31008'!$G$35)</f>
        <v>0</v>
      </c>
      <c r="K27" s="325"/>
      <c r="L27" s="325"/>
    </row>
    <row r="28" s="321" customFormat="true" ht="15" hidden="false" customHeight="false" outlineLevel="0" collapsed="false">
      <c r="A28" s="321" t="n">
        <v>25</v>
      </c>
      <c r="B28" s="318" t="s">
        <v>262</v>
      </c>
      <c r="C28" s="326" t="n">
        <v>31009</v>
      </c>
      <c r="D28" s="126" t="n">
        <f aca="false">SUM('31009'!$D$14)</f>
        <v>32569334.17</v>
      </c>
      <c r="E28" s="126" t="n">
        <f aca="false">SUM('31009'!$G$14)</f>
        <v>0</v>
      </c>
      <c r="F28" s="126" t="n">
        <f aca="false">SUM('31009'!$D$37)</f>
        <v>23516858</v>
      </c>
      <c r="G28" s="126" t="n">
        <f aca="false">SUM('31009'!$G$37)</f>
        <v>16664986.18</v>
      </c>
      <c r="H28" s="126" t="n">
        <f aca="false">SUM('31009'!$D$35)</f>
        <v>39421205.99</v>
      </c>
      <c r="I28" s="126" t="n">
        <f aca="false">SUM('31009'!$G$35)</f>
        <v>0</v>
      </c>
      <c r="K28" s="325"/>
      <c r="L28" s="325"/>
    </row>
    <row r="29" s="321" customFormat="true" ht="15" hidden="false" customHeight="false" outlineLevel="0" collapsed="false">
      <c r="A29" s="321" t="n">
        <v>26</v>
      </c>
      <c r="B29" s="318" t="s">
        <v>263</v>
      </c>
      <c r="C29" s="326" t="n">
        <v>31010</v>
      </c>
      <c r="D29" s="126" t="n">
        <f aca="false">SUM('31010'!$D$14)</f>
        <v>33023607.73</v>
      </c>
      <c r="E29" s="126" t="n">
        <f aca="false">SUM('31010'!$G$14)</f>
        <v>0</v>
      </c>
      <c r="F29" s="126" t="n">
        <f aca="false">SUM('31010'!$D$37)</f>
        <v>19963215</v>
      </c>
      <c r="G29" s="126" t="n">
        <f aca="false">SUM('31010'!$G$37)</f>
        <v>12398096.2</v>
      </c>
      <c r="H29" s="126" t="n">
        <f aca="false">SUM('31010'!$D$35)</f>
        <v>40588726.53</v>
      </c>
      <c r="I29" s="126" t="n">
        <f aca="false">SUM('31010'!$G$35)</f>
        <v>0</v>
      </c>
      <c r="K29" s="325"/>
      <c r="L29" s="325"/>
    </row>
    <row r="30" s="321" customFormat="true" ht="15" hidden="false" customHeight="false" outlineLevel="0" collapsed="false">
      <c r="A30" s="321" t="n">
        <v>27</v>
      </c>
      <c r="B30" s="318" t="s">
        <v>264</v>
      </c>
      <c r="C30" s="326" t="n">
        <v>31011</v>
      </c>
      <c r="D30" s="126" t="n">
        <f aca="false">SUM('31011'!$D$14)</f>
        <v>25393217.86</v>
      </c>
      <c r="E30" s="126" t="n">
        <f aca="false">SUM('31011'!$G$14)</f>
        <v>0</v>
      </c>
      <c r="F30" s="126" t="n">
        <f aca="false">SUM('31011'!$D$37)</f>
        <v>29248662.51</v>
      </c>
      <c r="G30" s="126" t="n">
        <f aca="false">SUM('31011'!$G$37)</f>
        <v>13466423.14</v>
      </c>
      <c r="H30" s="126" t="n">
        <f aca="false">SUM('31011'!$D$35)</f>
        <v>41175457.23</v>
      </c>
      <c r="I30" s="126" t="n">
        <f aca="false">SUM('31011'!$G$35)</f>
        <v>0</v>
      </c>
      <c r="K30" s="325"/>
      <c r="L30" s="325"/>
    </row>
    <row r="31" s="321" customFormat="true" ht="15" hidden="false" customHeight="false" outlineLevel="0" collapsed="false">
      <c r="A31" s="321" t="n">
        <v>28</v>
      </c>
      <c r="B31" s="318" t="s">
        <v>265</v>
      </c>
      <c r="C31" s="326" t="n">
        <v>31012</v>
      </c>
      <c r="D31" s="126" t="n">
        <f aca="false">SUM('31012'!$D$14)</f>
        <v>24914322.43</v>
      </c>
      <c r="E31" s="126" t="n">
        <f aca="false">SUM('31012'!$G$14)</f>
        <v>0</v>
      </c>
      <c r="F31" s="126" t="n">
        <f aca="false">SUM('31012'!$D$37)</f>
        <v>26150409</v>
      </c>
      <c r="G31" s="126" t="n">
        <f aca="false">SUM('31012'!$G$37)</f>
        <v>14032882.12</v>
      </c>
      <c r="H31" s="126" t="n">
        <f aca="false">SUM('31012'!$D$35)</f>
        <v>37031849.31</v>
      </c>
      <c r="I31" s="126" t="n">
        <f aca="false">SUM('31012'!$G$35)</f>
        <v>0</v>
      </c>
      <c r="K31" s="325"/>
      <c r="L31" s="325"/>
    </row>
    <row r="32" s="321" customFormat="true" ht="15" hidden="false" customHeight="false" outlineLevel="0" collapsed="false">
      <c r="A32" s="321" t="n">
        <v>29</v>
      </c>
      <c r="B32" s="318" t="s">
        <v>266</v>
      </c>
      <c r="C32" s="326" t="n">
        <v>31101</v>
      </c>
      <c r="D32" s="126" t="n">
        <f aca="false">SUM('31101'!$D$14)</f>
        <v>13179663</v>
      </c>
      <c r="E32" s="126" t="n">
        <f aca="false">SUM('31101'!$G$14)</f>
        <v>0</v>
      </c>
      <c r="F32" s="126" t="n">
        <f aca="false">SUM('31101'!$D$37)</f>
        <v>1504283</v>
      </c>
      <c r="G32" s="126" t="n">
        <f aca="false">SUM('31101'!$G$37)</f>
        <v>1610755.29</v>
      </c>
      <c r="H32" s="126" t="n">
        <f aca="false">SUM('31101'!$D$35)</f>
        <v>13073190.71</v>
      </c>
      <c r="I32" s="126" t="n">
        <f aca="false">SUM('31101'!$G$35)</f>
        <v>0</v>
      </c>
      <c r="K32" s="325"/>
      <c r="L32" s="325"/>
    </row>
    <row r="33" s="321" customFormat="true" ht="15" hidden="false" customHeight="false" outlineLevel="0" collapsed="false">
      <c r="A33" s="321" t="n">
        <v>30</v>
      </c>
      <c r="B33" s="318" t="s">
        <v>267</v>
      </c>
      <c r="C33" s="326" t="n">
        <v>31201</v>
      </c>
      <c r="D33" s="126" t="n">
        <f aca="false">SUM('31201'!$D$14)</f>
        <v>57391538.01</v>
      </c>
      <c r="E33" s="126" t="n">
        <f aca="false">SUM('31201'!$G$14)</f>
        <v>0</v>
      </c>
      <c r="F33" s="126" t="n">
        <f aca="false">SUM('31201'!$D$37)</f>
        <v>2809969</v>
      </c>
      <c r="G33" s="126" t="n">
        <f aca="false">SUM('31201'!$G$37)</f>
        <v>5918392.06</v>
      </c>
      <c r="H33" s="126" t="n">
        <f aca="false">SUM('31201'!$D$35)</f>
        <v>54283114.95</v>
      </c>
      <c r="I33" s="126" t="n">
        <f aca="false">SUM('31201'!$G$35)</f>
        <v>0</v>
      </c>
      <c r="K33" s="325"/>
      <c r="L33" s="325"/>
    </row>
    <row r="34" s="321" customFormat="true" ht="15" hidden="false" customHeight="false" outlineLevel="0" collapsed="false">
      <c r="A34" s="321" t="n">
        <v>31</v>
      </c>
      <c r="B34" s="318" t="s">
        <v>268</v>
      </c>
      <c r="C34" s="326" t="n">
        <v>31301</v>
      </c>
      <c r="D34" s="126" t="n">
        <f aca="false">SUM('31301'!$D$14)</f>
        <v>36134209.53</v>
      </c>
      <c r="E34" s="126" t="n">
        <f aca="false">SUM('31301'!$G$14)</f>
        <v>0</v>
      </c>
      <c r="F34" s="126" t="n">
        <f aca="false">SUM('31301'!$D$37)</f>
        <v>3586088.8</v>
      </c>
      <c r="G34" s="126" t="n">
        <f aca="false">SUM('31301'!$G$37)</f>
        <v>5096228.35</v>
      </c>
      <c r="H34" s="126" t="n">
        <f aca="false">SUM('31301'!$D$35)</f>
        <v>34624069.98</v>
      </c>
      <c r="I34" s="126" t="n">
        <f aca="false">SUM('31301'!$G$35)</f>
        <v>0</v>
      </c>
      <c r="K34" s="325"/>
      <c r="L34" s="325"/>
    </row>
    <row r="35" s="321" customFormat="true" ht="15" hidden="false" customHeight="false" outlineLevel="0" collapsed="false">
      <c r="A35" s="321" t="n">
        <v>32</v>
      </c>
      <c r="B35" s="318" t="s">
        <v>269</v>
      </c>
      <c r="C35" s="326" t="n">
        <v>31401</v>
      </c>
      <c r="D35" s="126" t="n">
        <f aca="false">SUM('31401'!$D$14)</f>
        <v>10634219.1</v>
      </c>
      <c r="E35" s="126" t="n">
        <f aca="false">SUM('31401'!$G$14)</f>
        <v>0</v>
      </c>
      <c r="F35" s="126" t="n">
        <f aca="false">SUM('31401'!$D$37)</f>
        <v>1919933.34</v>
      </c>
      <c r="G35" s="126" t="n">
        <f aca="false">SUM('31401'!$G$37)</f>
        <v>2929859</v>
      </c>
      <c r="H35" s="126" t="n">
        <f aca="false">SUM('31401'!$D$35)</f>
        <v>9624293.44</v>
      </c>
      <c r="I35" s="126" t="n">
        <f aca="false">SUM('31401'!$G$35)</f>
        <v>0</v>
      </c>
      <c r="K35" s="325"/>
      <c r="L35" s="325"/>
    </row>
    <row r="36" s="321" customFormat="true" ht="15" hidden="false" customHeight="false" outlineLevel="0" collapsed="false">
      <c r="A36" s="321" t="n">
        <v>33</v>
      </c>
      <c r="B36" s="318" t="s">
        <v>133</v>
      </c>
      <c r="C36" s="326" t="n">
        <v>31501</v>
      </c>
      <c r="D36" s="126" t="n">
        <f aca="false">SUM('31501'!$D$14)</f>
        <v>40919878.44</v>
      </c>
      <c r="E36" s="126" t="n">
        <f aca="false">SUM('31501'!$G$14)</f>
        <v>0</v>
      </c>
      <c r="F36" s="126" t="n">
        <f aca="false">SUM('31501'!$D$37)</f>
        <v>6830656.58</v>
      </c>
      <c r="G36" s="126" t="n">
        <f aca="false">SUM('31501'!$G$37)</f>
        <v>6952268.28</v>
      </c>
      <c r="H36" s="126" t="n">
        <f aca="false">SUM('31501'!$D$35)</f>
        <v>40798266.74</v>
      </c>
      <c r="I36" s="126" t="n">
        <f aca="false">SUM('31501'!$G$35)</f>
        <v>0</v>
      </c>
      <c r="K36" s="325"/>
      <c r="L36" s="325"/>
    </row>
    <row r="37" s="321" customFormat="true" ht="15" hidden="false" customHeight="false" outlineLevel="0" collapsed="false">
      <c r="A37" s="321" t="n">
        <v>34</v>
      </c>
      <c r="B37" s="318" t="s">
        <v>141</v>
      </c>
      <c r="C37" s="326" t="n">
        <v>31601</v>
      </c>
      <c r="D37" s="327" t="n">
        <f aca="false">SUM('31601'!$D$14)</f>
        <v>24788688.92</v>
      </c>
      <c r="E37" s="327" t="n">
        <f aca="false">SUM('31601'!$G$14)</f>
        <v>0</v>
      </c>
      <c r="F37" s="327" t="n">
        <f aca="false">SUM('31601'!$D$37)</f>
        <v>3010789.56</v>
      </c>
      <c r="G37" s="327" t="n">
        <f aca="false">SUM('31601'!$G$37)</f>
        <v>3888497.22</v>
      </c>
      <c r="H37" s="327" t="n">
        <f aca="false">SUM('31601'!$D$35)</f>
        <v>23910981.26</v>
      </c>
      <c r="I37" s="327" t="n">
        <f aca="false">SUM('31601'!$G$35)</f>
        <v>0</v>
      </c>
      <c r="K37" s="325"/>
      <c r="L37" s="325"/>
    </row>
    <row r="38" s="321" customFormat="true" ht="15" hidden="false" customHeight="false" outlineLevel="0" collapsed="false">
      <c r="A38" s="321" t="n">
        <v>35</v>
      </c>
      <c r="B38" s="318" t="s">
        <v>146</v>
      </c>
      <c r="C38" s="326" t="n">
        <v>31701</v>
      </c>
      <c r="D38" s="126" t="n">
        <f aca="false">SUM('31701'!$D$14)</f>
        <v>38631303.21</v>
      </c>
      <c r="E38" s="126" t="n">
        <f aca="false">SUM('31701'!$G$14)</f>
        <v>0</v>
      </c>
      <c r="F38" s="126" t="n">
        <f aca="false">SUM('31701'!$D$37)</f>
        <v>4634114.28</v>
      </c>
      <c r="G38" s="126" t="n">
        <f aca="false">SUM('31701'!$G$37)</f>
        <v>5056716.73</v>
      </c>
      <c r="H38" s="126" t="n">
        <f aca="false">SUM('31701'!$D$35)</f>
        <v>38208700.76</v>
      </c>
      <c r="I38" s="126" t="n">
        <f aca="false">SUM('31701'!$G$35)</f>
        <v>0</v>
      </c>
      <c r="K38" s="325"/>
      <c r="L38" s="325"/>
    </row>
    <row r="39" s="321" customFormat="true" ht="15" hidden="false" customHeight="false" outlineLevel="0" collapsed="false">
      <c r="A39" s="321" t="n">
        <v>36</v>
      </c>
      <c r="B39" s="319" t="s">
        <v>270</v>
      </c>
      <c r="C39" s="326" t="n">
        <v>31801</v>
      </c>
      <c r="D39" s="126" t="n">
        <f aca="false">SUM('31801'!$D$14)</f>
        <v>29636559.85</v>
      </c>
      <c r="E39" s="126" t="n">
        <f aca="false">SUM('31801'!$G$14)</f>
        <v>0</v>
      </c>
      <c r="F39" s="126" t="n">
        <f aca="false">SUM('31801'!$D$37)</f>
        <v>4054471</v>
      </c>
      <c r="G39" s="126" t="n">
        <f aca="false">SUM('31801'!$G$37)</f>
        <v>3517435.9</v>
      </c>
      <c r="H39" s="126" t="n">
        <f aca="false">SUM('31801'!$D$35)</f>
        <v>30173594.95</v>
      </c>
      <c r="I39" s="126" t="n">
        <f aca="false">SUM('31801'!$G$35)</f>
        <v>0</v>
      </c>
      <c r="K39" s="325"/>
      <c r="L39" s="325"/>
    </row>
    <row r="40" s="321" customFormat="true" ht="15" hidden="false" customHeight="false" outlineLevel="0" collapsed="false">
      <c r="A40" s="321" t="n">
        <v>37</v>
      </c>
      <c r="B40" s="319" t="s">
        <v>271</v>
      </c>
      <c r="C40" s="326" t="n">
        <v>31802</v>
      </c>
      <c r="D40" s="126" t="n">
        <f aca="false">SUM('31802'!$D$14)</f>
        <v>4436574.92</v>
      </c>
      <c r="E40" s="126" t="n">
        <f aca="false">SUM('31802'!$G$14)</f>
        <v>0</v>
      </c>
      <c r="F40" s="126" t="n">
        <f aca="false">SUM('31802'!$D$37)</f>
        <v>885226</v>
      </c>
      <c r="G40" s="126" t="n">
        <f aca="false">SUM('31802'!$G$37)</f>
        <v>997248.52</v>
      </c>
      <c r="H40" s="126" t="n">
        <f aca="false">SUM('31802'!$D$35)</f>
        <v>4324552.4</v>
      </c>
      <c r="I40" s="126" t="n">
        <f aca="false">SUM('31802'!$G$35)</f>
        <v>0</v>
      </c>
      <c r="K40" s="325"/>
      <c r="L40" s="325"/>
    </row>
    <row r="41" s="321" customFormat="true" ht="15" hidden="false" customHeight="false" outlineLevel="0" collapsed="false">
      <c r="A41" s="321" t="n">
        <v>38</v>
      </c>
      <c r="B41" s="318" t="s">
        <v>272</v>
      </c>
      <c r="C41" s="326" t="n">
        <v>31901</v>
      </c>
      <c r="D41" s="126" t="n">
        <f aca="false">SUM('31901'!$D$14)</f>
        <v>44610379.83</v>
      </c>
      <c r="E41" s="126" t="n">
        <f aca="false">SUM('31901'!$G$14)</f>
        <v>0</v>
      </c>
      <c r="F41" s="126" t="n">
        <f aca="false">SUM('31901'!$D$37)</f>
        <v>4494889.52</v>
      </c>
      <c r="G41" s="126" t="n">
        <f aca="false">SUM('31901'!$G$37)</f>
        <v>7352559.35</v>
      </c>
      <c r="H41" s="126" t="n">
        <f aca="false">SUM('31901'!$D$35)</f>
        <v>41752710</v>
      </c>
      <c r="I41" s="126" t="n">
        <f aca="false">SUM('31901'!$G$35)</f>
        <v>0</v>
      </c>
      <c r="K41" s="325"/>
      <c r="L41" s="325"/>
    </row>
    <row r="42" s="321" customFormat="true" ht="15" hidden="false" customHeight="false" outlineLevel="0" collapsed="false">
      <c r="A42" s="321" t="n">
        <v>39</v>
      </c>
      <c r="B42" s="318" t="s">
        <v>273</v>
      </c>
      <c r="C42" s="326" t="n">
        <v>32001</v>
      </c>
      <c r="D42" s="126" t="n">
        <f aca="false">SUM('32001'!$D$14)</f>
        <v>39115832.37</v>
      </c>
      <c r="E42" s="126" t="n">
        <f aca="false">SUM('32001'!$G$14)</f>
        <v>0</v>
      </c>
      <c r="F42" s="126" t="n">
        <f aca="false">SUM('32001'!$D$37)</f>
        <v>7545888.45</v>
      </c>
      <c r="G42" s="126" t="n">
        <f aca="false">SUM('32001'!$G$37)</f>
        <v>6271269.66</v>
      </c>
      <c r="H42" s="126" t="n">
        <f aca="false">SUM('32001'!$D$35)</f>
        <v>40390451.16</v>
      </c>
      <c r="I42" s="126" t="n">
        <f aca="false">SUM('32001'!$G$35)</f>
        <v>0</v>
      </c>
      <c r="K42" s="325"/>
      <c r="L42" s="325"/>
    </row>
    <row r="43" s="321" customFormat="true" ht="15" hidden="false" customHeight="false" outlineLevel="0" collapsed="false">
      <c r="A43" s="321" t="n">
        <v>40</v>
      </c>
      <c r="B43" s="318" t="s">
        <v>274</v>
      </c>
      <c r="C43" s="326" t="n">
        <v>32002</v>
      </c>
      <c r="D43" s="126" t="n">
        <f aca="false">SUM('32002'!$D$14)</f>
        <v>1397828</v>
      </c>
      <c r="E43" s="126" t="n">
        <f aca="false">SUM('32002'!$G$14)</f>
        <v>0</v>
      </c>
      <c r="F43" s="126" t="n">
        <f aca="false">SUM('32002'!$D$37)</f>
        <v>0</v>
      </c>
      <c r="G43" s="126" t="n">
        <f aca="false">SUM('32002'!$G$37)</f>
        <v>213705</v>
      </c>
      <c r="H43" s="126" t="n">
        <f aca="false">SUM('32002'!$D$35)</f>
        <v>1184123</v>
      </c>
      <c r="I43" s="126" t="n">
        <f aca="false">SUM('32002'!$G$35)</f>
        <v>0</v>
      </c>
      <c r="K43" s="325"/>
      <c r="L43" s="325"/>
    </row>
    <row r="44" s="321" customFormat="true" ht="15" hidden="false" customHeight="false" outlineLevel="0" collapsed="false">
      <c r="A44" s="321" t="n">
        <v>41</v>
      </c>
      <c r="B44" s="318" t="s">
        <v>275</v>
      </c>
      <c r="C44" s="326" t="n">
        <v>32003</v>
      </c>
      <c r="D44" s="126" t="n">
        <f aca="false">SUM('32003'!$D$14)</f>
        <v>1166585</v>
      </c>
      <c r="E44" s="126" t="n">
        <f aca="false">SUM('32003'!$G$14)</f>
        <v>0</v>
      </c>
      <c r="F44" s="126" t="n">
        <f aca="false">SUM('32003'!$D$37)</f>
        <v>0</v>
      </c>
      <c r="G44" s="126" t="n">
        <f aca="false">SUM('32003'!$G$37)</f>
        <v>68075</v>
      </c>
      <c r="H44" s="126" t="n">
        <f aca="false">SUM('32003'!$D$35)</f>
        <v>1098510</v>
      </c>
      <c r="I44" s="126" t="n">
        <f aca="false">SUM('32003'!$G$35)</f>
        <v>0</v>
      </c>
      <c r="K44" s="325"/>
      <c r="L44" s="325"/>
    </row>
    <row r="45" s="321" customFormat="true" ht="15" hidden="false" customHeight="false" outlineLevel="0" collapsed="false">
      <c r="A45" s="321" t="n">
        <v>42</v>
      </c>
      <c r="B45" s="318" t="s">
        <v>276</v>
      </c>
      <c r="C45" s="326" t="n">
        <v>32004</v>
      </c>
      <c r="D45" s="126" t="n">
        <f aca="false">SUM('32004'!$D$14)</f>
        <v>1343168</v>
      </c>
      <c r="E45" s="126" t="n">
        <f aca="false">SUM('32004'!$G$14)</f>
        <v>0</v>
      </c>
      <c r="F45" s="126" t="n">
        <f aca="false">SUM('32004'!$D$37)</f>
        <v>4000</v>
      </c>
      <c r="G45" s="126" t="n">
        <f aca="false">SUM('32004'!$G$37)</f>
        <v>117346</v>
      </c>
      <c r="H45" s="126" t="n">
        <f aca="false">SUM('32004'!$D$35)</f>
        <v>1229822</v>
      </c>
      <c r="I45" s="126" t="n">
        <f aca="false">SUM('32004'!$G$35)</f>
        <v>0</v>
      </c>
      <c r="K45" s="325"/>
      <c r="L45" s="325"/>
    </row>
    <row r="46" s="321" customFormat="true" ht="15" hidden="false" customHeight="false" outlineLevel="0" collapsed="false">
      <c r="A46" s="321" t="n">
        <v>43</v>
      </c>
      <c r="B46" s="318" t="s">
        <v>277</v>
      </c>
      <c r="C46" s="326" t="n">
        <v>32005</v>
      </c>
      <c r="D46" s="126" t="n">
        <f aca="false">SUM('32005'!$D$14)</f>
        <v>1556534</v>
      </c>
      <c r="E46" s="126" t="n">
        <f aca="false">SUM('32005'!$G$14)</f>
        <v>0</v>
      </c>
      <c r="F46" s="126" t="n">
        <f aca="false">SUM('32005'!$D$37)</f>
        <v>141263</v>
      </c>
      <c r="G46" s="126" t="n">
        <f aca="false">SUM('32005'!$G$37)</f>
        <v>294866</v>
      </c>
      <c r="H46" s="126" t="n">
        <f aca="false">SUM('32005'!$D$35)</f>
        <v>1402931</v>
      </c>
      <c r="I46" s="126" t="n">
        <f aca="false">SUM('32005'!$G$35)</f>
        <v>0</v>
      </c>
      <c r="K46" s="325"/>
      <c r="L46" s="325"/>
    </row>
    <row r="47" s="321" customFormat="true" ht="15" hidden="false" customHeight="false" outlineLevel="0" collapsed="false">
      <c r="A47" s="321" t="n">
        <v>44</v>
      </c>
      <c r="B47" s="318" t="s">
        <v>278</v>
      </c>
      <c r="C47" s="326" t="n">
        <v>32006</v>
      </c>
      <c r="D47" s="126" t="n">
        <f aca="false">SUM('32006'!$D$14)</f>
        <v>1013381</v>
      </c>
      <c r="E47" s="126" t="n">
        <f aca="false">SUM('32006'!$G$14)</f>
        <v>0</v>
      </c>
      <c r="F47" s="126" t="n">
        <f aca="false">SUM('32006'!$D$37)</f>
        <v>28000</v>
      </c>
      <c r="G47" s="126" t="n">
        <f aca="false">SUM('32006'!$G$37)</f>
        <v>229722</v>
      </c>
      <c r="H47" s="126" t="n">
        <f aca="false">SUM('32006'!$D$35)</f>
        <v>811659</v>
      </c>
      <c r="I47" s="126" t="n">
        <f aca="false">SUM('32006'!$G$35)</f>
        <v>0</v>
      </c>
      <c r="K47" s="325"/>
      <c r="L47" s="325"/>
    </row>
    <row r="48" s="321" customFormat="true" ht="15" hidden="false" customHeight="false" outlineLevel="0" collapsed="false">
      <c r="A48" s="321" t="n">
        <v>45</v>
      </c>
      <c r="B48" s="318" t="s">
        <v>279</v>
      </c>
      <c r="C48" s="326" t="n">
        <v>32007</v>
      </c>
      <c r="D48" s="126" t="n">
        <f aca="false">SUM('32007'!$D$14)</f>
        <v>1086983</v>
      </c>
      <c r="E48" s="126" t="n">
        <f aca="false">SUM('32007'!$G$14)</f>
        <v>0</v>
      </c>
      <c r="F48" s="126" t="n">
        <f aca="false">SUM('32007'!$D$37)</f>
        <v>0</v>
      </c>
      <c r="G48" s="126" t="n">
        <f aca="false">SUM('32007'!$G$37)</f>
        <v>65721</v>
      </c>
      <c r="H48" s="126" t="n">
        <f aca="false">SUM('32007'!$D$35)</f>
        <v>1021262</v>
      </c>
      <c r="I48" s="126" t="n">
        <f aca="false">SUM('32007'!$G$35)</f>
        <v>0</v>
      </c>
      <c r="K48" s="325"/>
      <c r="L48" s="325"/>
    </row>
    <row r="49" s="321" customFormat="true" ht="15" hidden="false" customHeight="false" outlineLevel="0" collapsed="false">
      <c r="A49" s="321" t="n">
        <v>46</v>
      </c>
      <c r="B49" s="318" t="s">
        <v>280</v>
      </c>
      <c r="C49" s="326" t="n">
        <v>32008</v>
      </c>
      <c r="D49" s="126" t="n">
        <f aca="false">SUM('32008'!$D$14)</f>
        <v>1370263</v>
      </c>
      <c r="E49" s="126" t="n">
        <f aca="false">SUM('32008'!$G$14)</f>
        <v>0</v>
      </c>
      <c r="F49" s="126" t="n">
        <f aca="false">SUM('32008'!$D$37)</f>
        <v>35021</v>
      </c>
      <c r="G49" s="126" t="n">
        <f aca="false">SUM('32008'!$G$37)</f>
        <v>277764</v>
      </c>
      <c r="H49" s="126" t="n">
        <f aca="false">SUM('32008'!$D$35)</f>
        <v>1127520</v>
      </c>
      <c r="I49" s="126" t="n">
        <f aca="false">SUM('32008'!$G$35)</f>
        <v>0</v>
      </c>
      <c r="K49" s="325"/>
      <c r="L49" s="325"/>
    </row>
    <row r="50" s="321" customFormat="true" ht="15" hidden="false" customHeight="false" outlineLevel="0" collapsed="false">
      <c r="A50" s="321" t="n">
        <v>47</v>
      </c>
      <c r="B50" s="318" t="s">
        <v>281</v>
      </c>
      <c r="C50" s="326" t="n">
        <v>32009</v>
      </c>
      <c r="D50" s="126" t="n">
        <f aca="false">SUM('32009'!$D$14)</f>
        <v>1114238</v>
      </c>
      <c r="E50" s="126" t="n">
        <f aca="false">SUM('32009'!$G$14)</f>
        <v>0</v>
      </c>
      <c r="F50" s="126" t="n">
        <f aca="false">SUM('32009'!$D$37)</f>
        <v>0</v>
      </c>
      <c r="G50" s="126" t="n">
        <f aca="false">SUM('32009'!$G$37)</f>
        <v>93475</v>
      </c>
      <c r="H50" s="126" t="n">
        <f aca="false">SUM('32009'!$D$35)</f>
        <v>1020763</v>
      </c>
      <c r="I50" s="126" t="n">
        <f aca="false">SUM('32009'!$G$35)</f>
        <v>0</v>
      </c>
      <c r="K50" s="325"/>
      <c r="L50" s="325"/>
    </row>
    <row r="51" s="321" customFormat="true" ht="15" hidden="false" customHeight="false" outlineLevel="0" collapsed="false">
      <c r="A51" s="321" t="n">
        <v>48</v>
      </c>
      <c r="B51" s="318" t="s">
        <v>282</v>
      </c>
      <c r="C51" s="326" t="n">
        <v>32010</v>
      </c>
      <c r="D51" s="126" t="n">
        <f aca="false">SUM('32010'!$D$14)</f>
        <v>701754</v>
      </c>
      <c r="E51" s="126" t="n">
        <f aca="false">SUM('32010'!$G$14)</f>
        <v>0</v>
      </c>
      <c r="F51" s="126" t="n">
        <f aca="false">SUM('32010'!$D$37)</f>
        <v>0</v>
      </c>
      <c r="G51" s="126" t="n">
        <f aca="false">SUM('32010'!$G$37)</f>
        <v>67592.5</v>
      </c>
      <c r="H51" s="126" t="n">
        <f aca="false">SUM('32010'!$D$35)</f>
        <v>634161.5</v>
      </c>
      <c r="I51" s="126" t="n">
        <f aca="false">SUM('32010'!$G$35)</f>
        <v>0</v>
      </c>
      <c r="K51" s="325"/>
      <c r="L51" s="325"/>
    </row>
    <row r="52" s="321" customFormat="true" ht="15" hidden="false" customHeight="false" outlineLevel="0" collapsed="false">
      <c r="A52" s="321" t="n">
        <v>49</v>
      </c>
      <c r="B52" s="318" t="s">
        <v>283</v>
      </c>
      <c r="C52" s="326" t="n">
        <v>32011</v>
      </c>
      <c r="D52" s="126" t="n">
        <f aca="false">SUM('32011'!$D$14)</f>
        <v>848651</v>
      </c>
      <c r="E52" s="126" t="n">
        <f aca="false">SUM('32011'!$G$14)</f>
        <v>0</v>
      </c>
      <c r="F52" s="126" t="n">
        <f aca="false">SUM('32011'!$D$37)</f>
        <v>72041</v>
      </c>
      <c r="G52" s="126" t="n">
        <f aca="false">SUM('32011'!$G$37)</f>
        <v>48852.5</v>
      </c>
      <c r="H52" s="126" t="n">
        <f aca="false">SUM('32011'!$D$35)</f>
        <v>871839.5</v>
      </c>
      <c r="I52" s="126" t="n">
        <f aca="false">SUM('32011'!$G$35)</f>
        <v>0</v>
      </c>
      <c r="K52" s="325"/>
      <c r="L52" s="325"/>
    </row>
    <row r="53" s="321" customFormat="true" ht="15" hidden="false" customHeight="false" outlineLevel="0" collapsed="false">
      <c r="A53" s="321" t="n">
        <v>50</v>
      </c>
      <c r="B53" s="318" t="s">
        <v>284</v>
      </c>
      <c r="C53" s="326" t="n">
        <v>32012</v>
      </c>
      <c r="D53" s="126" t="n">
        <f aca="false">SUM('32012'!$D$14)</f>
        <v>1392018</v>
      </c>
      <c r="E53" s="126" t="n">
        <f aca="false">SUM('32012'!$G$14)</f>
        <v>0</v>
      </c>
      <c r="F53" s="126" t="n">
        <f aca="false">SUM('32012'!$D$37)</f>
        <v>8000</v>
      </c>
      <c r="G53" s="126" t="n">
        <f aca="false">SUM('32012'!$G$37)</f>
        <v>106245</v>
      </c>
      <c r="H53" s="126" t="n">
        <f aca="false">SUM('32012'!$D$35)</f>
        <v>1293773</v>
      </c>
      <c r="I53" s="126" t="n">
        <f aca="false">SUM('32012'!$G$35)</f>
        <v>0</v>
      </c>
      <c r="K53" s="325"/>
      <c r="L53" s="325"/>
    </row>
    <row r="54" s="321" customFormat="true" ht="15" hidden="false" customHeight="false" outlineLevel="0" collapsed="false">
      <c r="A54" s="321" t="n">
        <v>51</v>
      </c>
      <c r="B54" s="318" t="s">
        <v>285</v>
      </c>
      <c r="C54" s="326" t="n">
        <v>32013</v>
      </c>
      <c r="D54" s="126" t="n">
        <f aca="false">SUM('32013'!$D$14)</f>
        <v>1145741</v>
      </c>
      <c r="E54" s="126" t="n">
        <f aca="false">SUM('32013'!$G$14)</f>
        <v>0</v>
      </c>
      <c r="F54" s="126" t="n">
        <f aca="false">SUM('32013'!$D$37)</f>
        <v>571300</v>
      </c>
      <c r="G54" s="126" t="n">
        <f aca="false">SUM('32013'!$G$37)</f>
        <v>281564</v>
      </c>
      <c r="H54" s="126" t="n">
        <f aca="false">SUM('32013'!$D$35)</f>
        <v>1435477</v>
      </c>
      <c r="I54" s="126" t="n">
        <f aca="false">SUM('32013'!$G$35)</f>
        <v>0</v>
      </c>
      <c r="K54" s="325"/>
      <c r="L54" s="325"/>
    </row>
    <row r="55" s="321" customFormat="true" ht="15" hidden="false" customHeight="false" outlineLevel="0" collapsed="false">
      <c r="A55" s="321" t="n">
        <v>52</v>
      </c>
      <c r="B55" s="318" t="s">
        <v>286</v>
      </c>
      <c r="C55" s="326" t="n">
        <v>32014</v>
      </c>
      <c r="D55" s="126" t="n">
        <f aca="false">SUM('32014'!$D$14)</f>
        <v>1285083.81</v>
      </c>
      <c r="E55" s="126" t="n">
        <f aca="false">SUM('32014'!$G$14)</f>
        <v>0</v>
      </c>
      <c r="F55" s="126" t="n">
        <f aca="false">SUM('32014'!$D$37)</f>
        <v>0</v>
      </c>
      <c r="G55" s="126" t="n">
        <f aca="false">SUM('32014'!$G$37)</f>
        <v>62500</v>
      </c>
      <c r="H55" s="126" t="n">
        <f aca="false">SUM('32014'!$D$35)</f>
        <v>1222583.81</v>
      </c>
      <c r="I55" s="126" t="n">
        <f aca="false">SUM('32014'!$G$35)</f>
        <v>0</v>
      </c>
      <c r="K55" s="325"/>
      <c r="L55" s="325"/>
    </row>
    <row r="56" s="321" customFormat="true" ht="15" hidden="false" customHeight="false" outlineLevel="0" collapsed="false">
      <c r="A56" s="321" t="n">
        <v>53</v>
      </c>
      <c r="B56" s="318" t="s">
        <v>287</v>
      </c>
      <c r="C56" s="326" t="n">
        <v>32015</v>
      </c>
      <c r="D56" s="126" t="n">
        <f aca="false">SUM('32015'!$D$14)</f>
        <v>837329.2</v>
      </c>
      <c r="E56" s="126" t="n">
        <f aca="false">SUM('32015'!$G$14)</f>
        <v>0</v>
      </c>
      <c r="F56" s="126" t="n">
        <f aca="false">SUM('32015'!$D$37)</f>
        <v>82196</v>
      </c>
      <c r="G56" s="126" t="n">
        <f aca="false">SUM('32015'!$G$37)</f>
        <v>62500</v>
      </c>
      <c r="H56" s="126" t="n">
        <f aca="false">SUM('32015'!$D$35)</f>
        <v>857025.2</v>
      </c>
      <c r="I56" s="126" t="n">
        <f aca="false">SUM('32015'!$G$35)</f>
        <v>0</v>
      </c>
      <c r="K56" s="325"/>
      <c r="L56" s="325"/>
    </row>
    <row r="57" s="321" customFormat="true" ht="15" hidden="false" customHeight="false" outlineLevel="0" collapsed="false">
      <c r="A57" s="321" t="n">
        <v>54</v>
      </c>
      <c r="B57" s="318" t="s">
        <v>288</v>
      </c>
      <c r="C57" s="326" t="n">
        <v>32016</v>
      </c>
      <c r="D57" s="126" t="n">
        <f aca="false">SUM('32016'!$D$14)</f>
        <v>1257350</v>
      </c>
      <c r="E57" s="126" t="n">
        <f aca="false">SUM('32016'!$G$14)</f>
        <v>0</v>
      </c>
      <c r="F57" s="126" t="n">
        <f aca="false">SUM('32016'!$D$37)</f>
        <v>0</v>
      </c>
      <c r="G57" s="126" t="n">
        <f aca="false">SUM('32016'!$G$37)</f>
        <v>94325</v>
      </c>
      <c r="H57" s="126" t="n">
        <f aca="false">SUM('32016'!$D$35)</f>
        <v>1163025</v>
      </c>
      <c r="I57" s="126" t="n">
        <f aca="false">SUM('32016'!$G$35)</f>
        <v>0</v>
      </c>
      <c r="K57" s="325"/>
      <c r="L57" s="325"/>
    </row>
    <row r="58" s="321" customFormat="true" ht="15" hidden="false" customHeight="false" outlineLevel="0" collapsed="false">
      <c r="A58" s="321" t="n">
        <v>55</v>
      </c>
      <c r="B58" s="318" t="s">
        <v>289</v>
      </c>
      <c r="C58" s="326" t="n">
        <v>32017</v>
      </c>
      <c r="D58" s="126" t="n">
        <f aca="false">SUM('32017'!$D$14)</f>
        <v>1325390.1</v>
      </c>
      <c r="E58" s="126" t="n">
        <f aca="false">SUM('32017'!$G$14)</f>
        <v>0</v>
      </c>
      <c r="F58" s="126" t="n">
        <f aca="false">SUM('32017'!$D$37)</f>
        <v>0</v>
      </c>
      <c r="G58" s="126" t="n">
        <f aca="false">SUM('32017'!$G$37)</f>
        <v>312437</v>
      </c>
      <c r="H58" s="126" t="n">
        <f aca="false">SUM('32017'!$D$35)</f>
        <v>1012953.1</v>
      </c>
      <c r="I58" s="126" t="n">
        <f aca="false">SUM('32017'!$G$35)</f>
        <v>0</v>
      </c>
      <c r="K58" s="325"/>
      <c r="L58" s="325"/>
    </row>
    <row r="59" s="321" customFormat="true" ht="15" hidden="false" customHeight="false" outlineLevel="0" collapsed="false">
      <c r="A59" s="321" t="n">
        <v>56</v>
      </c>
      <c r="B59" s="318" t="s">
        <v>290</v>
      </c>
      <c r="C59" s="326" t="n">
        <v>32018</v>
      </c>
      <c r="D59" s="126" t="n">
        <f aca="false">SUM('32018'!$D$14)</f>
        <v>964345</v>
      </c>
      <c r="E59" s="126" t="n">
        <f aca="false">SUM('32018'!$G$14)</f>
        <v>0</v>
      </c>
      <c r="F59" s="126" t="n">
        <f aca="false">SUM('32018'!$D$37)</f>
        <v>0</v>
      </c>
      <c r="G59" s="126" t="n">
        <f aca="false">SUM('32018'!$G$37)</f>
        <v>59300</v>
      </c>
      <c r="H59" s="126" t="n">
        <f aca="false">SUM('32018'!$D$35)</f>
        <v>905045</v>
      </c>
      <c r="I59" s="126" t="n">
        <f aca="false">SUM('32018'!$G$35)</f>
        <v>0</v>
      </c>
      <c r="K59" s="325"/>
      <c r="L59" s="325"/>
    </row>
    <row r="60" s="321" customFormat="true" ht="15" hidden="false" customHeight="false" outlineLevel="0" collapsed="false">
      <c r="A60" s="321" t="n">
        <v>57</v>
      </c>
      <c r="B60" s="318" t="s">
        <v>291</v>
      </c>
      <c r="C60" s="326" t="n">
        <v>32019</v>
      </c>
      <c r="D60" s="126" t="n">
        <f aca="false">SUM('32019'!$D$14)</f>
        <v>1245269.24</v>
      </c>
      <c r="E60" s="126" t="n">
        <f aca="false">SUM('32019'!$G$14)</f>
        <v>0</v>
      </c>
      <c r="F60" s="126" t="n">
        <f aca="false">SUM('32019'!$D$37)</f>
        <v>0</v>
      </c>
      <c r="G60" s="126" t="n">
        <f aca="false">SUM('32019'!$G$37)</f>
        <v>118517.02</v>
      </c>
      <c r="H60" s="126" t="n">
        <f aca="false">SUM('32019'!$D$35)</f>
        <v>1126752.22</v>
      </c>
      <c r="I60" s="126" t="n">
        <f aca="false">SUM('32019'!$G$35)</f>
        <v>0</v>
      </c>
      <c r="K60" s="325"/>
      <c r="L60" s="325"/>
    </row>
    <row r="61" s="321" customFormat="true" ht="15" hidden="false" customHeight="false" outlineLevel="0" collapsed="false">
      <c r="A61" s="321" t="n">
        <v>58</v>
      </c>
      <c r="B61" s="318" t="s">
        <v>292</v>
      </c>
      <c r="C61" s="326" t="n">
        <v>32020</v>
      </c>
      <c r="D61" s="126" t="n">
        <f aca="false">SUM('32020'!$D$14)</f>
        <v>1709324.84</v>
      </c>
      <c r="E61" s="126" t="n">
        <f aca="false">SUM('32020'!$G$14)</f>
        <v>0</v>
      </c>
      <c r="F61" s="126" t="n">
        <f aca="false">SUM('32020'!$D$37)</f>
        <v>195541</v>
      </c>
      <c r="G61" s="126" t="n">
        <f aca="false">SUM('32020'!$G$37)</f>
        <v>164988</v>
      </c>
      <c r="H61" s="126" t="n">
        <f aca="false">SUM('32020'!$D$35)</f>
        <v>1739877.84</v>
      </c>
      <c r="I61" s="126" t="n">
        <f aca="false">SUM('32020'!$G$35)</f>
        <v>0</v>
      </c>
      <c r="K61" s="325"/>
      <c r="L61" s="325"/>
    </row>
    <row r="62" s="321" customFormat="true" ht="15" hidden="false" customHeight="false" outlineLevel="0" collapsed="false">
      <c r="A62" s="321" t="n">
        <v>59</v>
      </c>
      <c r="B62" s="318" t="s">
        <v>293</v>
      </c>
      <c r="C62" s="326" t="n">
        <v>32021</v>
      </c>
      <c r="D62" s="126" t="n">
        <f aca="false">SUM('32021'!$D$14)</f>
        <v>1157726</v>
      </c>
      <c r="E62" s="126" t="n">
        <f aca="false">SUM('32021'!$G$14)</f>
        <v>0</v>
      </c>
      <c r="F62" s="126" t="n">
        <f aca="false">SUM('32021'!$D$37)</f>
        <v>0</v>
      </c>
      <c r="G62" s="126" t="n">
        <f aca="false">SUM('32021'!$G$37)</f>
        <v>108251</v>
      </c>
      <c r="H62" s="126" t="n">
        <f aca="false">SUM('32021'!$D$35)</f>
        <v>1049475</v>
      </c>
      <c r="I62" s="126" t="n">
        <f aca="false">SUM('32021'!$G$35)</f>
        <v>0</v>
      </c>
      <c r="K62" s="325"/>
      <c r="L62" s="325"/>
    </row>
    <row r="63" s="321" customFormat="true" ht="15" hidden="false" customHeight="false" outlineLevel="0" collapsed="false">
      <c r="A63" s="321" t="n">
        <v>60</v>
      </c>
      <c r="B63" s="318" t="s">
        <v>294</v>
      </c>
      <c r="C63" s="326" t="n">
        <v>32022</v>
      </c>
      <c r="D63" s="126" t="n">
        <f aca="false">SUM('32022'!$D$14)</f>
        <v>655737</v>
      </c>
      <c r="E63" s="126" t="n">
        <f aca="false">SUM('32022'!$G$14)</f>
        <v>0</v>
      </c>
      <c r="F63" s="126" t="n">
        <f aca="false">SUM('32022'!$D$37)</f>
        <v>250000</v>
      </c>
      <c r="G63" s="126" t="n">
        <f aca="false">SUM('32022'!$G$37)</f>
        <v>87015</v>
      </c>
      <c r="H63" s="126" t="n">
        <f aca="false">SUM('32022'!$D$35)</f>
        <v>818722</v>
      </c>
      <c r="I63" s="126" t="n">
        <f aca="false">SUM('32022'!$G$35)</f>
        <v>0</v>
      </c>
      <c r="K63" s="325"/>
      <c r="L63" s="325"/>
    </row>
    <row r="64" s="321" customFormat="true" ht="15" hidden="false" customHeight="false" outlineLevel="0" collapsed="false">
      <c r="A64" s="321" t="n">
        <v>61</v>
      </c>
      <c r="B64" s="318" t="s">
        <v>295</v>
      </c>
      <c r="C64" s="326" t="n">
        <v>32023</v>
      </c>
      <c r="D64" s="126" t="n">
        <f aca="false">SUM('32023'!$D$14)</f>
        <v>1656666</v>
      </c>
      <c r="E64" s="126" t="n">
        <f aca="false">SUM('32023'!$G$14)</f>
        <v>0</v>
      </c>
      <c r="F64" s="126" t="n">
        <f aca="false">SUM('32023'!$D$37)</f>
        <v>0</v>
      </c>
      <c r="G64" s="126" t="n">
        <f aca="false">SUM('32023'!$G$37)</f>
        <v>313297</v>
      </c>
      <c r="H64" s="126" t="n">
        <f aca="false">SUM('32023'!$D$35)</f>
        <v>1343369</v>
      </c>
      <c r="I64" s="126" t="n">
        <f aca="false">SUM('32023'!$G$35)</f>
        <v>0</v>
      </c>
      <c r="K64" s="325"/>
      <c r="L64" s="325"/>
    </row>
    <row r="65" s="321" customFormat="true" ht="15" hidden="false" customHeight="false" outlineLevel="0" collapsed="false">
      <c r="A65" s="321" t="n">
        <v>62</v>
      </c>
      <c r="B65" s="318" t="s">
        <v>296</v>
      </c>
      <c r="C65" s="326" t="n">
        <v>32024</v>
      </c>
      <c r="D65" s="126" t="n">
        <f aca="false">SUM('32024'!$D$14)</f>
        <v>1146820</v>
      </c>
      <c r="E65" s="126" t="n">
        <f aca="false">SUM('32024'!$G$14)</f>
        <v>0</v>
      </c>
      <c r="F65" s="126" t="n">
        <f aca="false">SUM('32024'!$D$37)</f>
        <v>0</v>
      </c>
      <c r="G65" s="126" t="n">
        <f aca="false">SUM('32024'!$G$37)</f>
        <v>83360</v>
      </c>
      <c r="H65" s="126" t="n">
        <f aca="false">SUM('32024'!$D$35)</f>
        <v>1063460</v>
      </c>
      <c r="I65" s="126" t="n">
        <f aca="false">SUM('32024'!$G$35)</f>
        <v>0</v>
      </c>
      <c r="K65" s="325"/>
      <c r="L65" s="325"/>
    </row>
    <row r="66" s="321" customFormat="true" ht="15" hidden="false" customHeight="false" outlineLevel="0" collapsed="false">
      <c r="A66" s="321" t="n">
        <v>63</v>
      </c>
      <c r="B66" s="328" t="s">
        <v>297</v>
      </c>
      <c r="C66" s="326" t="n">
        <v>32025</v>
      </c>
      <c r="D66" s="126" t="n">
        <f aca="false">SUM('32025'!$D$14)</f>
        <v>1346937</v>
      </c>
      <c r="E66" s="126" t="n">
        <f aca="false">SUM('32025'!$G$14)</f>
        <v>0</v>
      </c>
      <c r="F66" s="126" t="n">
        <f aca="false">SUM('32025'!$D$37)</f>
        <v>40473</v>
      </c>
      <c r="G66" s="126" t="n">
        <f aca="false">SUM('32025'!$G$37)</f>
        <v>91527</v>
      </c>
      <c r="H66" s="126" t="n">
        <f aca="false">SUM('32025'!$D$35)</f>
        <v>1295883</v>
      </c>
      <c r="I66" s="126" t="n">
        <f aca="false">SUM('32025'!$G$35)</f>
        <v>0</v>
      </c>
      <c r="K66" s="325"/>
      <c r="L66" s="325"/>
    </row>
    <row r="67" s="321" customFormat="true" ht="15" hidden="false" customHeight="false" outlineLevel="0" collapsed="false">
      <c r="A67" s="321" t="n">
        <v>64</v>
      </c>
      <c r="B67" s="318" t="s">
        <v>298</v>
      </c>
      <c r="C67" s="326" t="n">
        <v>32026</v>
      </c>
      <c r="D67" s="126" t="n">
        <f aca="false">SUM('32026'!$D$14)</f>
        <v>957285</v>
      </c>
      <c r="E67" s="126" t="n">
        <f aca="false">SUM('32026'!$G$14)</f>
        <v>0</v>
      </c>
      <c r="F67" s="126" t="n">
        <f aca="false">SUM('32026'!$D$37)</f>
        <v>114270</v>
      </c>
      <c r="G67" s="126" t="n">
        <f aca="false">SUM('32026'!$G$37)</f>
        <v>132890</v>
      </c>
      <c r="H67" s="126" t="n">
        <f aca="false">SUM('32026'!$D$35)</f>
        <v>938665</v>
      </c>
      <c r="I67" s="126" t="n">
        <f aca="false">SUM('32026'!$G$35)</f>
        <v>0</v>
      </c>
      <c r="K67" s="325"/>
      <c r="L67" s="325"/>
    </row>
    <row r="68" s="321" customFormat="true" ht="15" hidden="false" customHeight="false" outlineLevel="0" collapsed="false">
      <c r="A68" s="321" t="n">
        <v>65</v>
      </c>
      <c r="B68" s="318" t="s">
        <v>299</v>
      </c>
      <c r="C68" s="326" t="n">
        <v>32027</v>
      </c>
      <c r="D68" s="126" t="n">
        <f aca="false">SUM('32027'!$D$14)</f>
        <v>1102858</v>
      </c>
      <c r="E68" s="126" t="n">
        <f aca="false">SUM('32027'!$G$14)</f>
        <v>0</v>
      </c>
      <c r="F68" s="126" t="n">
        <f aca="false">SUM('32027'!$D$37)</f>
        <v>248010</v>
      </c>
      <c r="G68" s="126" t="n">
        <f aca="false">SUM('32027'!$G$37)</f>
        <v>79455</v>
      </c>
      <c r="H68" s="126" t="n">
        <f aca="false">SUM('32027'!$D$35)</f>
        <v>1271413</v>
      </c>
      <c r="I68" s="126" t="n">
        <f aca="false">SUM('32027'!$G$35)</f>
        <v>0</v>
      </c>
      <c r="K68" s="325"/>
      <c r="L68" s="325"/>
    </row>
    <row r="69" s="321" customFormat="true" ht="15" hidden="false" customHeight="false" outlineLevel="0" collapsed="false">
      <c r="A69" s="321" t="n">
        <v>66</v>
      </c>
      <c r="B69" s="318" t="s">
        <v>300</v>
      </c>
      <c r="C69" s="326" t="n">
        <v>32028</v>
      </c>
      <c r="D69" s="126" t="n">
        <f aca="false">SUM('32028'!$D$14)</f>
        <v>2017893</v>
      </c>
      <c r="E69" s="126" t="n">
        <f aca="false">SUM('32028'!$G$14)</f>
        <v>0</v>
      </c>
      <c r="F69" s="126" t="n">
        <f aca="false">SUM('32028'!$D$37)</f>
        <v>89020</v>
      </c>
      <c r="G69" s="126" t="n">
        <f aca="false">SUM('32028'!$G$37)</f>
        <v>220402</v>
      </c>
      <c r="H69" s="126" t="n">
        <f aca="false">SUM('32028'!$D$35)</f>
        <v>1886511</v>
      </c>
      <c r="I69" s="126" t="n">
        <f aca="false">SUM('32028'!$G$35)</f>
        <v>0</v>
      </c>
      <c r="K69" s="325"/>
      <c r="L69" s="325"/>
    </row>
    <row r="70" s="321" customFormat="true" ht="15" hidden="false" customHeight="false" outlineLevel="0" collapsed="false">
      <c r="A70" s="321" t="n">
        <v>67</v>
      </c>
      <c r="B70" s="318" t="s">
        <v>301</v>
      </c>
      <c r="C70" s="326" t="n">
        <v>32029</v>
      </c>
      <c r="D70" s="126" t="n">
        <f aca="false">SUM('32029'!$D$14)</f>
        <v>505172</v>
      </c>
      <c r="E70" s="126" t="n">
        <f aca="false">SUM('32029'!$G$14)</f>
        <v>0</v>
      </c>
      <c r="F70" s="126" t="n">
        <f aca="false">SUM('32029'!$D$37)</f>
        <v>0</v>
      </c>
      <c r="G70" s="126" t="n">
        <f aca="false">SUM('32029'!$G$37)</f>
        <v>50220</v>
      </c>
      <c r="H70" s="126" t="n">
        <f aca="false">SUM('32029'!$D$35)</f>
        <v>454952</v>
      </c>
      <c r="I70" s="126" t="n">
        <f aca="false">SUM('32029'!$G$35)</f>
        <v>0</v>
      </c>
      <c r="K70" s="325"/>
      <c r="L70" s="325"/>
    </row>
    <row r="71" s="321" customFormat="true" ht="15" hidden="false" customHeight="false" outlineLevel="0" collapsed="false">
      <c r="A71" s="321" t="n">
        <v>68</v>
      </c>
      <c r="B71" s="318" t="s">
        <v>302</v>
      </c>
      <c r="C71" s="326" t="n">
        <v>32030</v>
      </c>
      <c r="D71" s="126" t="n">
        <f aca="false">SUM('32030'!$D$14)</f>
        <v>717405</v>
      </c>
      <c r="E71" s="126" t="n">
        <f aca="false">SUM('32030'!$G$14)</f>
        <v>0</v>
      </c>
      <c r="F71" s="126" t="n">
        <f aca="false">SUM('32030'!$D$37)</f>
        <v>30000</v>
      </c>
      <c r="G71" s="126" t="n">
        <f aca="false">SUM('32030'!$G$37)</f>
        <v>46250</v>
      </c>
      <c r="H71" s="126" t="n">
        <f aca="false">SUM('32030'!$D$35)</f>
        <v>701155</v>
      </c>
      <c r="I71" s="126" t="n">
        <f aca="false">SUM('32030'!$G$35)</f>
        <v>0</v>
      </c>
      <c r="K71" s="325"/>
      <c r="L71" s="325"/>
    </row>
    <row r="72" s="321" customFormat="true" ht="15" hidden="false" customHeight="false" outlineLevel="0" collapsed="false">
      <c r="A72" s="321" t="n">
        <v>69</v>
      </c>
      <c r="B72" s="318" t="s">
        <v>303</v>
      </c>
      <c r="C72" s="326" t="n">
        <v>32031</v>
      </c>
      <c r="D72" s="126" t="n">
        <f aca="false">SUM('32031'!$D$14)</f>
        <v>1131014</v>
      </c>
      <c r="E72" s="126" t="n">
        <f aca="false">SUM('32031'!$G$14)</f>
        <v>0</v>
      </c>
      <c r="F72" s="126" t="n">
        <f aca="false">SUM('32031'!$D$37)</f>
        <v>0</v>
      </c>
      <c r="G72" s="126" t="n">
        <f aca="false">SUM('32031'!$G$37)</f>
        <v>316575</v>
      </c>
      <c r="H72" s="126" t="n">
        <f aca="false">SUM('32031'!$D$35)</f>
        <v>814439</v>
      </c>
      <c r="I72" s="126" t="n">
        <f aca="false">SUM('32031'!$G$35)</f>
        <v>0</v>
      </c>
      <c r="K72" s="325"/>
      <c r="L72" s="325"/>
    </row>
    <row r="73" s="321" customFormat="true" ht="15" hidden="false" customHeight="false" outlineLevel="0" collapsed="false">
      <c r="A73" s="321" t="n">
        <v>70</v>
      </c>
      <c r="B73" s="318" t="s">
        <v>304</v>
      </c>
      <c r="C73" s="326" t="n">
        <v>32032</v>
      </c>
      <c r="D73" s="126" t="n">
        <f aca="false">SUM('32032'!$D$14)</f>
        <v>820932</v>
      </c>
      <c r="E73" s="126" t="n">
        <f aca="false">SUM('32032'!$G$14)</f>
        <v>0</v>
      </c>
      <c r="F73" s="126" t="n">
        <f aca="false">SUM('32032'!$D$37)</f>
        <v>126950</v>
      </c>
      <c r="G73" s="126" t="n">
        <f aca="false">SUM('32032'!$G$37)</f>
        <v>96700</v>
      </c>
      <c r="H73" s="126" t="n">
        <f aca="false">SUM('32032'!$D$35)</f>
        <v>851182</v>
      </c>
      <c r="I73" s="126" t="n">
        <f aca="false">SUM('32032'!$G$35)</f>
        <v>0</v>
      </c>
      <c r="K73" s="325"/>
      <c r="L73" s="325"/>
    </row>
    <row r="74" s="321" customFormat="true" ht="15" hidden="false" customHeight="false" outlineLevel="0" collapsed="false">
      <c r="A74" s="321" t="n">
        <v>71</v>
      </c>
      <c r="B74" s="318" t="s">
        <v>305</v>
      </c>
      <c r="C74" s="326" t="n">
        <v>32033</v>
      </c>
      <c r="D74" s="126" t="n">
        <f aca="false">SUM('32033'!$D$14)</f>
        <v>1376433</v>
      </c>
      <c r="E74" s="126" t="n">
        <f aca="false">SUM('32033'!$G$14)</f>
        <v>0</v>
      </c>
      <c r="F74" s="126" t="n">
        <f aca="false">SUM('32033'!$D$37)</f>
        <v>0</v>
      </c>
      <c r="G74" s="126" t="n">
        <f aca="false">SUM('32033'!$G$37)</f>
        <v>129410.67</v>
      </c>
      <c r="H74" s="126" t="n">
        <f aca="false">SUM('32033'!$D$35)</f>
        <v>1247022.33</v>
      </c>
      <c r="I74" s="126" t="n">
        <f aca="false">SUM('32033'!$G$35)</f>
        <v>0</v>
      </c>
      <c r="K74" s="325"/>
      <c r="L74" s="325"/>
    </row>
    <row r="75" s="321" customFormat="true" ht="15" hidden="false" customHeight="false" outlineLevel="0" collapsed="false">
      <c r="A75" s="321" t="n">
        <v>72</v>
      </c>
      <c r="B75" s="318" t="s">
        <v>306</v>
      </c>
      <c r="C75" s="326" t="n">
        <v>32034</v>
      </c>
      <c r="D75" s="126" t="n">
        <f aca="false">SUM('32034'!$D$14)</f>
        <v>999059.5</v>
      </c>
      <c r="E75" s="126" t="n">
        <f aca="false">SUM('32034'!$G$14)</f>
        <v>0</v>
      </c>
      <c r="F75" s="126" t="n">
        <f aca="false">SUM('32034'!$D$37)</f>
        <v>8000</v>
      </c>
      <c r="G75" s="126" t="n">
        <f aca="false">SUM('32034'!$G$37)</f>
        <v>70121</v>
      </c>
      <c r="H75" s="126" t="n">
        <f aca="false">SUM('32034'!$D$35)</f>
        <v>936938.5</v>
      </c>
      <c r="I75" s="126" t="n">
        <f aca="false">SUM('32034'!$G$35)</f>
        <v>0</v>
      </c>
      <c r="K75" s="325"/>
      <c r="L75" s="325"/>
    </row>
    <row r="76" s="321" customFormat="true" ht="15" hidden="false" customHeight="false" outlineLevel="0" collapsed="false">
      <c r="A76" s="321" t="n">
        <v>73</v>
      </c>
      <c r="B76" s="318" t="s">
        <v>307</v>
      </c>
      <c r="C76" s="326" t="n">
        <v>32035</v>
      </c>
      <c r="D76" s="126" t="n">
        <f aca="false">SUM('32035'!$D$14)</f>
        <v>1099318</v>
      </c>
      <c r="E76" s="126" t="n">
        <f aca="false">SUM('32035'!$G$14)</f>
        <v>0</v>
      </c>
      <c r="F76" s="126" t="n">
        <f aca="false">SUM('32035'!$D$37)</f>
        <v>8000</v>
      </c>
      <c r="G76" s="126" t="n">
        <f aca="false">SUM('32035'!$G$37)</f>
        <v>98997</v>
      </c>
      <c r="H76" s="126" t="n">
        <f aca="false">SUM('32035'!$D$35)</f>
        <v>1008321</v>
      </c>
      <c r="I76" s="126" t="n">
        <f aca="false">SUM('32035'!$G$35)</f>
        <v>0</v>
      </c>
      <c r="K76" s="325"/>
      <c r="L76" s="325"/>
    </row>
    <row r="77" s="321" customFormat="true" ht="15" hidden="false" customHeight="false" outlineLevel="0" collapsed="false">
      <c r="A77" s="321" t="n">
        <v>74</v>
      </c>
      <c r="B77" s="318" t="s">
        <v>308</v>
      </c>
      <c r="C77" s="326" t="n">
        <v>32036</v>
      </c>
      <c r="D77" s="126" t="n">
        <f aca="false">SUM('32036'!$D$14)</f>
        <v>1099360</v>
      </c>
      <c r="E77" s="126" t="n">
        <f aca="false">SUM('32036'!$G$14)</f>
        <v>0</v>
      </c>
      <c r="F77" s="126" t="n">
        <f aca="false">SUM('32036'!$D$37)</f>
        <v>0</v>
      </c>
      <c r="G77" s="126" t="n">
        <f aca="false">SUM('32036'!$G$37)</f>
        <v>254425</v>
      </c>
      <c r="H77" s="126" t="n">
        <f aca="false">SUM('32036'!$D$35)</f>
        <v>844935</v>
      </c>
      <c r="I77" s="126" t="n">
        <f aca="false">SUM('32036'!$G$35)</f>
        <v>0</v>
      </c>
      <c r="K77" s="325"/>
      <c r="L77" s="325"/>
    </row>
    <row r="78" s="321" customFormat="true" ht="15" hidden="false" customHeight="false" outlineLevel="0" collapsed="false">
      <c r="A78" s="321" t="n">
        <v>75</v>
      </c>
      <c r="B78" s="318" t="s">
        <v>309</v>
      </c>
      <c r="C78" s="326" t="n">
        <v>32037</v>
      </c>
      <c r="D78" s="126" t="n">
        <f aca="false">SUM('32037'!$D$14)</f>
        <v>865378</v>
      </c>
      <c r="E78" s="126" t="n">
        <f aca="false">SUM('32037'!$G$14)</f>
        <v>0</v>
      </c>
      <c r="F78" s="126" t="n">
        <f aca="false">SUM('32037'!$D$37)</f>
        <v>0</v>
      </c>
      <c r="G78" s="126" t="n">
        <f aca="false">SUM('32037'!$G$37)</f>
        <v>64750</v>
      </c>
      <c r="H78" s="126" t="n">
        <f aca="false">SUM('32037'!$D$35)</f>
        <v>800628</v>
      </c>
      <c r="I78" s="126" t="n">
        <f aca="false">SUM('32037'!$G$35)</f>
        <v>0</v>
      </c>
      <c r="K78" s="325"/>
      <c r="L78" s="325"/>
    </row>
    <row r="79" s="321" customFormat="true" ht="15" hidden="false" customHeight="false" outlineLevel="0" collapsed="false">
      <c r="A79" s="321" t="n">
        <v>76</v>
      </c>
      <c r="B79" s="318" t="s">
        <v>310</v>
      </c>
      <c r="C79" s="326" t="n">
        <v>32038</v>
      </c>
      <c r="D79" s="126" t="n">
        <f aca="false">SUM('32038'!$D$14)</f>
        <v>614255</v>
      </c>
      <c r="E79" s="126" t="n">
        <f aca="false">SUM('32038'!$G$14)</f>
        <v>0</v>
      </c>
      <c r="F79" s="126" t="n">
        <f aca="false">SUM('32038'!$D$37)</f>
        <v>215960</v>
      </c>
      <c r="G79" s="126" t="n">
        <f aca="false">SUM('32038'!$G$37)</f>
        <v>52295</v>
      </c>
      <c r="H79" s="126" t="n">
        <f aca="false">SUM('32038'!$D$35)</f>
        <v>777920</v>
      </c>
      <c r="I79" s="126" t="n">
        <f aca="false">SUM('32038'!$G$35)</f>
        <v>0</v>
      </c>
      <c r="K79" s="325"/>
      <c r="L79" s="325"/>
    </row>
    <row r="80" s="321" customFormat="true" ht="15" hidden="false" customHeight="false" outlineLevel="0" collapsed="false">
      <c r="A80" s="321" t="n">
        <v>77</v>
      </c>
      <c r="B80" s="318" t="s">
        <v>311</v>
      </c>
      <c r="C80" s="326" t="n">
        <v>32039</v>
      </c>
      <c r="D80" s="126" t="n">
        <f aca="false">SUM('32039'!$D$14)</f>
        <v>787541.79</v>
      </c>
      <c r="E80" s="126" t="n">
        <f aca="false">SUM('32039'!$G$14)</f>
        <v>0</v>
      </c>
      <c r="F80" s="126" t="n">
        <f aca="false">SUM('32039'!$D$37)</f>
        <v>192426</v>
      </c>
      <c r="G80" s="126" t="n">
        <f aca="false">SUM('32039'!$G$37)</f>
        <v>92526.8</v>
      </c>
      <c r="H80" s="126" t="n">
        <f aca="false">SUM('32039'!$D$35)</f>
        <v>887440.99</v>
      </c>
      <c r="I80" s="126" t="n">
        <f aca="false">SUM('32039'!$G$35)</f>
        <v>0</v>
      </c>
      <c r="K80" s="325"/>
      <c r="L80" s="325"/>
    </row>
    <row r="81" s="321" customFormat="true" ht="15" hidden="false" customHeight="false" outlineLevel="0" collapsed="false">
      <c r="A81" s="321" t="n">
        <v>78</v>
      </c>
      <c r="B81" s="318" t="s">
        <v>312</v>
      </c>
      <c r="C81" s="326" t="n">
        <v>32040</v>
      </c>
      <c r="D81" s="126" t="n">
        <f aca="false">SUM('32040'!$D$14)</f>
        <v>1826461</v>
      </c>
      <c r="E81" s="126" t="n">
        <f aca="false">SUM('32040'!$G$14)</f>
        <v>0</v>
      </c>
      <c r="F81" s="126" t="n">
        <f aca="false">SUM('32040'!$D$37)</f>
        <v>294105</v>
      </c>
      <c r="G81" s="126" t="n">
        <f aca="false">SUM('32040'!$G$37)</f>
        <v>120431</v>
      </c>
      <c r="H81" s="126" t="n">
        <f aca="false">SUM('32040'!$D$35)</f>
        <v>2000135</v>
      </c>
      <c r="I81" s="126" t="n">
        <f aca="false">SUM('32040'!$G$35)</f>
        <v>0</v>
      </c>
      <c r="K81" s="325"/>
      <c r="L81" s="325"/>
    </row>
    <row r="82" s="321" customFormat="true" ht="15" hidden="false" customHeight="false" outlineLevel="0" collapsed="false">
      <c r="A82" s="321" t="n">
        <v>79</v>
      </c>
      <c r="B82" s="318" t="s">
        <v>313</v>
      </c>
      <c r="C82" s="326" t="n">
        <v>32041</v>
      </c>
      <c r="D82" s="126" t="n">
        <f aca="false">SUM('32041'!$D$14)</f>
        <v>682449</v>
      </c>
      <c r="E82" s="126" t="n">
        <f aca="false">SUM('32041'!$G$14)</f>
        <v>0</v>
      </c>
      <c r="F82" s="126" t="n">
        <f aca="false">SUM('32041'!$D$37)</f>
        <v>229172</v>
      </c>
      <c r="G82" s="126" t="n">
        <f aca="false">SUM('32041'!$G$37)</f>
        <v>263773</v>
      </c>
      <c r="H82" s="126" t="n">
        <f aca="false">SUM('32041'!$D$35)</f>
        <v>647848</v>
      </c>
      <c r="I82" s="126" t="n">
        <f aca="false">SUM('32041'!$G$35)</f>
        <v>0</v>
      </c>
      <c r="K82" s="325"/>
      <c r="L82" s="325"/>
    </row>
    <row r="83" s="321" customFormat="true" ht="15" hidden="false" customHeight="false" outlineLevel="0" collapsed="false">
      <c r="A83" s="321" t="n">
        <v>80</v>
      </c>
      <c r="B83" s="318" t="s">
        <v>314</v>
      </c>
      <c r="C83" s="326" t="n">
        <v>32042</v>
      </c>
      <c r="D83" s="126" t="n">
        <f aca="false">SUM('32042'!$D$14)</f>
        <v>1428420.09</v>
      </c>
      <c r="E83" s="126" t="n">
        <f aca="false">SUM('32042'!$G$14)</f>
        <v>0</v>
      </c>
      <c r="F83" s="126" t="n">
        <f aca="false">SUM('32042'!$D$37)</f>
        <v>0</v>
      </c>
      <c r="G83" s="126" t="n">
        <f aca="false">SUM('32042'!$G$37)</f>
        <v>94912</v>
      </c>
      <c r="H83" s="126" t="n">
        <f aca="false">SUM('32042'!$D$35)</f>
        <v>1333508.09</v>
      </c>
      <c r="I83" s="126" t="n">
        <f aca="false">SUM('32042'!$G$35)</f>
        <v>0</v>
      </c>
      <c r="K83" s="325"/>
      <c r="L83" s="325"/>
    </row>
    <row r="84" s="321" customFormat="true" ht="15" hidden="false" customHeight="false" outlineLevel="0" collapsed="false">
      <c r="A84" s="321" t="n">
        <v>81</v>
      </c>
      <c r="B84" s="318" t="s">
        <v>315</v>
      </c>
      <c r="C84" s="326" t="n">
        <v>32043</v>
      </c>
      <c r="D84" s="126" t="n">
        <f aca="false">SUM('32043'!$D$14)</f>
        <v>922414.16</v>
      </c>
      <c r="E84" s="126" t="n">
        <f aca="false">SUM('32043'!$G$14)</f>
        <v>0</v>
      </c>
      <c r="F84" s="126" t="n">
        <f aca="false">SUM('32043'!$D$37)</f>
        <v>0</v>
      </c>
      <c r="G84" s="126" t="n">
        <f aca="false">SUM('32043'!$G$37)</f>
        <v>67685</v>
      </c>
      <c r="H84" s="126" t="n">
        <f aca="false">SUM('32043'!$D$35)</f>
        <v>854729.16</v>
      </c>
      <c r="I84" s="126" t="n">
        <f aca="false">SUM('32043'!$G$35)</f>
        <v>0</v>
      </c>
      <c r="K84" s="325"/>
      <c r="L84" s="325"/>
    </row>
    <row r="85" s="321" customFormat="true" ht="15" hidden="false" customHeight="false" outlineLevel="0" collapsed="false">
      <c r="A85" s="321" t="n">
        <v>82</v>
      </c>
      <c r="B85" s="318" t="s">
        <v>316</v>
      </c>
      <c r="C85" s="326" t="n">
        <v>32044</v>
      </c>
      <c r="D85" s="126" t="n">
        <f aca="false">SUM('32044'!$D$14)</f>
        <v>1081659</v>
      </c>
      <c r="E85" s="126" t="n">
        <f aca="false">SUM('32044'!$G$14)</f>
        <v>0</v>
      </c>
      <c r="F85" s="126" t="n">
        <f aca="false">SUM('32044'!$D$37)</f>
        <v>0</v>
      </c>
      <c r="G85" s="126" t="n">
        <f aca="false">SUM('32044'!$G$37)</f>
        <v>72605</v>
      </c>
      <c r="H85" s="126" t="n">
        <f aca="false">SUM('32044'!$D$35)</f>
        <v>1009054</v>
      </c>
      <c r="I85" s="126" t="n">
        <f aca="false">SUM('32044'!$G$35)</f>
        <v>0</v>
      </c>
      <c r="K85" s="325"/>
      <c r="L85" s="325"/>
    </row>
    <row r="86" s="321" customFormat="true" ht="15" hidden="false" customHeight="false" outlineLevel="0" collapsed="false">
      <c r="A86" s="321" t="n">
        <v>83</v>
      </c>
      <c r="B86" s="318" t="s">
        <v>317</v>
      </c>
      <c r="C86" s="326" t="n">
        <v>32045</v>
      </c>
      <c r="D86" s="126" t="n">
        <f aca="false">SUM('32045'!$D$14)</f>
        <v>530200</v>
      </c>
      <c r="E86" s="126" t="n">
        <f aca="false">SUM('32045'!$G$14)</f>
        <v>0</v>
      </c>
      <c r="F86" s="126" t="n">
        <f aca="false">SUM('32045'!$D$37)</f>
        <v>250000</v>
      </c>
      <c r="G86" s="126" t="n">
        <f aca="false">SUM('32045'!$G$37)</f>
        <v>34500</v>
      </c>
      <c r="H86" s="126" t="n">
        <f aca="false">SUM('32045'!$D$35)</f>
        <v>745700</v>
      </c>
      <c r="I86" s="126" t="n">
        <f aca="false">SUM('32045'!$G$35)</f>
        <v>0</v>
      </c>
      <c r="K86" s="325"/>
      <c r="L86" s="325"/>
    </row>
    <row r="87" s="321" customFormat="true" ht="15" hidden="false" customHeight="false" outlineLevel="0" collapsed="false">
      <c r="A87" s="321" t="n">
        <v>84</v>
      </c>
      <c r="B87" s="318" t="s">
        <v>318</v>
      </c>
      <c r="C87" s="326" t="n">
        <v>32046</v>
      </c>
      <c r="D87" s="126" t="n">
        <f aca="false">SUM('32046'!$D$14)</f>
        <v>987559</v>
      </c>
      <c r="E87" s="126" t="n">
        <f aca="false">SUM('32046'!$G$14)</f>
        <v>0</v>
      </c>
      <c r="F87" s="126" t="n">
        <f aca="false">SUM('32046'!$D$37)</f>
        <v>184.15</v>
      </c>
      <c r="G87" s="126" t="n">
        <f aca="false">SUM('32046'!$G$37)</f>
        <v>78799.15</v>
      </c>
      <c r="H87" s="126" t="n">
        <f aca="false">SUM('32046'!$D$35)</f>
        <v>908944</v>
      </c>
      <c r="I87" s="126" t="n">
        <f aca="false">SUM('32046'!$G$35)</f>
        <v>0</v>
      </c>
      <c r="K87" s="325"/>
      <c r="L87" s="325"/>
    </row>
    <row r="88" s="321" customFormat="true" ht="15" hidden="false" customHeight="false" outlineLevel="0" collapsed="false">
      <c r="A88" s="321" t="n">
        <v>85</v>
      </c>
      <c r="B88" s="318" t="s">
        <v>319</v>
      </c>
      <c r="C88" s="326" t="n">
        <v>32047</v>
      </c>
      <c r="D88" s="126" t="n">
        <f aca="false">SUM('32047'!$D$14)</f>
        <v>1301483</v>
      </c>
      <c r="E88" s="126" t="n">
        <f aca="false">SUM('32047'!$G$14)</f>
        <v>0</v>
      </c>
      <c r="F88" s="126" t="n">
        <f aca="false">SUM('32047'!$D$37)</f>
        <v>0</v>
      </c>
      <c r="G88" s="126" t="n">
        <f aca="false">SUM('32047'!$G$37)</f>
        <v>298815.58</v>
      </c>
      <c r="H88" s="126" t="n">
        <f aca="false">SUM('32047'!$D$35)</f>
        <v>1002667.42</v>
      </c>
      <c r="I88" s="126" t="n">
        <f aca="false">SUM('32047'!$G$35)</f>
        <v>0</v>
      </c>
      <c r="K88" s="325"/>
      <c r="L88" s="325"/>
    </row>
    <row r="89" s="321" customFormat="true" ht="15" hidden="false" customHeight="false" outlineLevel="0" collapsed="false">
      <c r="A89" s="321" t="n">
        <v>86</v>
      </c>
      <c r="B89" s="318" t="s">
        <v>320</v>
      </c>
      <c r="C89" s="326" t="n">
        <v>32050</v>
      </c>
      <c r="D89" s="126" t="n">
        <f aca="false">SUM('32050'!$D$14)</f>
        <v>1120730</v>
      </c>
      <c r="E89" s="126" t="n">
        <f aca="false">SUM('32050'!$G$14)</f>
        <v>0</v>
      </c>
      <c r="F89" s="126" t="n">
        <f aca="false">SUM('32050'!$D$37)</f>
        <v>0</v>
      </c>
      <c r="G89" s="126" t="n">
        <f aca="false">SUM('32050'!$G$37)</f>
        <v>87630</v>
      </c>
      <c r="H89" s="126" t="n">
        <f aca="false">SUM('32050'!$D$35)</f>
        <v>1033100</v>
      </c>
      <c r="I89" s="126" t="n">
        <f aca="false">SUM('32050'!$G$35)</f>
        <v>0</v>
      </c>
      <c r="K89" s="325"/>
      <c r="L89" s="325"/>
    </row>
    <row r="90" s="321" customFormat="true" ht="15" hidden="false" customHeight="false" outlineLevel="0" collapsed="false">
      <c r="A90" s="321" t="n">
        <v>87</v>
      </c>
      <c r="B90" s="318" t="s">
        <v>321</v>
      </c>
      <c r="C90" s="326" t="n">
        <v>32101</v>
      </c>
      <c r="D90" s="126" t="n">
        <f aca="false">SUM('32101'!$D$14)</f>
        <v>10612162.31</v>
      </c>
      <c r="E90" s="126" t="n">
        <f aca="false">SUM('32101'!$G$14)</f>
        <v>0</v>
      </c>
      <c r="F90" s="126" t="n">
        <f aca="false">SUM('32101'!$D$37)</f>
        <v>970621.52</v>
      </c>
      <c r="G90" s="126" t="n">
        <f aca="false">SUM('32101'!$G$37)</f>
        <v>1579294.97</v>
      </c>
      <c r="H90" s="126" t="n">
        <f aca="false">SUM('32101'!$D$35)</f>
        <v>10003488.86</v>
      </c>
      <c r="I90" s="126" t="n">
        <f aca="false">SUM('32101'!$G$35)</f>
        <v>0</v>
      </c>
      <c r="K90" s="325"/>
      <c r="L90" s="325"/>
    </row>
    <row r="91" s="321" customFormat="true" ht="15" hidden="false" customHeight="false" outlineLevel="0" collapsed="false">
      <c r="A91" s="321" t="n">
        <v>88</v>
      </c>
      <c r="B91" s="318" t="s">
        <v>322</v>
      </c>
      <c r="C91" s="326" t="n">
        <v>32201</v>
      </c>
      <c r="D91" s="126" t="n">
        <f aca="false">SUM('32201'!$D$14)</f>
        <v>31141489.9</v>
      </c>
      <c r="E91" s="126" t="n">
        <f aca="false">SUM('32201'!$G$14)</f>
        <v>0</v>
      </c>
      <c r="F91" s="126" t="n">
        <f aca="false">SUM('32201'!$D$37)</f>
        <v>4270615</v>
      </c>
      <c r="G91" s="126" t="n">
        <f aca="false">SUM('32201'!$G$37)</f>
        <v>5073853.96</v>
      </c>
      <c r="H91" s="126" t="n">
        <f aca="false">SUM('32201'!$D$35)</f>
        <v>30338250.94</v>
      </c>
      <c r="I91" s="126" t="n">
        <f aca="false">SUM('32201'!$G$35)</f>
        <v>0</v>
      </c>
      <c r="K91" s="325"/>
      <c r="L91" s="325"/>
    </row>
    <row r="92" s="321" customFormat="true" ht="15" hidden="false" customHeight="false" outlineLevel="0" collapsed="false">
      <c r="A92" s="321" t="n">
        <v>89</v>
      </c>
      <c r="B92" s="318" t="s">
        <v>323</v>
      </c>
      <c r="C92" s="326" t="n">
        <v>32301</v>
      </c>
      <c r="D92" s="126" t="n">
        <f aca="false">SUM('32301'!$D$14)</f>
        <v>7363144.95</v>
      </c>
      <c r="E92" s="126" t="n">
        <f aca="false">SUM('32301'!$G$14)</f>
        <v>0</v>
      </c>
      <c r="F92" s="126" t="n">
        <f aca="false">SUM('32301'!$D$37)</f>
        <v>1029622</v>
      </c>
      <c r="G92" s="126" t="n">
        <f aca="false">SUM('32301'!$G$37)</f>
        <v>1411256.02</v>
      </c>
      <c r="H92" s="126" t="n">
        <f aca="false">SUM('32301'!$D$35)</f>
        <v>6981510.93</v>
      </c>
      <c r="I92" s="126" t="n">
        <f aca="false">SUM('32301'!$G$35)</f>
        <v>0</v>
      </c>
      <c r="K92" s="325"/>
      <c r="L92" s="325"/>
    </row>
    <row r="93" s="321" customFormat="true" ht="15.75" hidden="false" customHeight="false" outlineLevel="0" collapsed="false">
      <c r="A93" s="321" t="n">
        <v>90</v>
      </c>
      <c r="B93" s="320" t="s">
        <v>231</v>
      </c>
      <c r="C93" s="329" t="n">
        <v>32401</v>
      </c>
      <c r="D93" s="129" t="n">
        <f aca="false">SUM('32401'!$D$14)</f>
        <v>18039148.62</v>
      </c>
      <c r="E93" s="129" t="n">
        <f aca="false">SUM('32401'!$G$14)</f>
        <v>0</v>
      </c>
      <c r="F93" s="129" t="n">
        <f aca="false">SUM('32401'!$D$37)</f>
        <v>1090912.2</v>
      </c>
      <c r="G93" s="129" t="n">
        <f aca="false">SUM('32401'!$G$37)</f>
        <v>2553621.03</v>
      </c>
      <c r="H93" s="129" t="n">
        <f aca="false">SUM('32401'!$D$35)</f>
        <v>16576439.79</v>
      </c>
      <c r="I93" s="129" t="n">
        <f aca="false">SUM('32401'!$G$35)</f>
        <v>0</v>
      </c>
      <c r="K93" s="325"/>
      <c r="L93" s="325"/>
    </row>
    <row r="94" s="321" customFormat="true" ht="16.5" hidden="false" customHeight="false" outlineLevel="0" collapsed="false">
      <c r="B94" s="267" t="s">
        <v>38</v>
      </c>
      <c r="C94" s="267"/>
      <c r="D94" s="118" t="n">
        <f aca="false">SUM(D5:D93)</f>
        <v>1415557676.917</v>
      </c>
      <c r="E94" s="118" t="n">
        <f aca="false">SUM(E5:E93)</f>
        <v>0</v>
      </c>
      <c r="F94" s="118" t="n">
        <f aca="false">SUM(F5:F93)</f>
        <v>473555101.98</v>
      </c>
      <c r="G94" s="118" t="n">
        <f aca="false">SUM(G5:G93)</f>
        <v>354100887.53</v>
      </c>
      <c r="H94" s="118" t="n">
        <f aca="false">SUM(H5:H93)</f>
        <v>1535011891.367</v>
      </c>
      <c r="I94" s="118" t="n">
        <f aca="false">SUM(I5:I93)</f>
        <v>0</v>
      </c>
    </row>
    <row r="95" s="321" customFormat="true" ht="15.75" hidden="false" customHeight="false" outlineLevel="0" collapsed="false">
      <c r="B95" s="285"/>
      <c r="C95" s="200"/>
      <c r="D95" s="202"/>
      <c r="E95" s="202"/>
      <c r="F95" s="200"/>
      <c r="G95" s="200"/>
      <c r="H95" s="200"/>
      <c r="I95" s="200"/>
    </row>
    <row r="96" s="321" customFormat="true" ht="15" hidden="false" customHeight="false" outlineLevel="0" collapsed="false">
      <c r="B96" s="285"/>
      <c r="C96" s="200"/>
      <c r="D96" s="202"/>
      <c r="E96" s="202"/>
      <c r="F96" s="200"/>
      <c r="G96" s="200"/>
      <c r="H96" s="295"/>
      <c r="I96" s="200"/>
    </row>
    <row r="97" s="321" customFormat="true" ht="15" hidden="false" customHeight="false" outlineLevel="0" collapsed="false">
      <c r="B97" s="285"/>
      <c r="C97" s="200"/>
      <c r="D97" s="202"/>
      <c r="E97" s="202"/>
      <c r="F97" s="295"/>
      <c r="G97" s="295"/>
      <c r="H97" s="200"/>
      <c r="I97" s="200"/>
    </row>
    <row r="98" s="321" customFormat="true" ht="15" hidden="false" customHeight="false" outlineLevel="0" collapsed="false">
      <c r="B98" s="285"/>
      <c r="C98" s="200"/>
      <c r="D98" s="202"/>
      <c r="E98" s="202"/>
      <c r="F98" s="295"/>
      <c r="G98" s="200"/>
      <c r="H98" s="200"/>
      <c r="I98" s="200"/>
    </row>
    <row r="99" s="321" customFormat="true" ht="15" hidden="false" customHeight="false" outlineLevel="0" collapsed="false">
      <c r="B99" s="285"/>
      <c r="C99" s="200"/>
      <c r="D99" s="202"/>
      <c r="E99" s="202"/>
      <c r="F99" s="295"/>
      <c r="G99" s="295"/>
      <c r="H99" s="295"/>
      <c r="I99" s="200"/>
    </row>
    <row r="100" s="321" customFormat="true" ht="15" hidden="false" customHeight="false" outlineLevel="0" collapsed="false">
      <c r="B100" s="285"/>
      <c r="C100" s="200"/>
      <c r="D100" s="202"/>
      <c r="E100" s="202"/>
      <c r="F100" s="295"/>
      <c r="G100" s="295"/>
      <c r="H100" s="200"/>
      <c r="I100" s="200"/>
    </row>
    <row r="101" s="321" customFormat="true" ht="15" hidden="false" customHeight="false" outlineLevel="0" collapsed="false">
      <c r="B101" s="285"/>
      <c r="C101" s="200"/>
      <c r="D101" s="202"/>
      <c r="E101" s="202"/>
      <c r="F101" s="200"/>
      <c r="G101" s="200"/>
      <c r="H101" s="200"/>
      <c r="I101" s="200"/>
    </row>
    <row r="102" s="321" customFormat="true" ht="15" hidden="false" customHeight="false" outlineLevel="0" collapsed="false">
      <c r="B102" s="285"/>
      <c r="C102" s="200"/>
      <c r="D102" s="202"/>
      <c r="E102" s="202"/>
      <c r="F102" s="200"/>
      <c r="G102" s="295"/>
      <c r="H102" s="200"/>
      <c r="I102" s="200"/>
    </row>
    <row r="103" s="321" customFormat="true" ht="15" hidden="false" customHeight="false" outlineLevel="0" collapsed="false">
      <c r="B103" s="285"/>
      <c r="C103" s="200"/>
      <c r="D103" s="202"/>
      <c r="E103" s="202"/>
      <c r="F103" s="200"/>
      <c r="G103" s="200"/>
      <c r="H103" s="200"/>
      <c r="I103" s="200"/>
    </row>
    <row r="104" s="321" customFormat="true" ht="15" hidden="false" customHeight="false" outlineLevel="0" collapsed="false">
      <c r="B104" s="285"/>
      <c r="C104" s="200"/>
      <c r="D104" s="202"/>
      <c r="E104" s="202"/>
      <c r="F104" s="200"/>
      <c r="G104" s="200"/>
      <c r="H104" s="200"/>
      <c r="I104" s="200"/>
    </row>
    <row r="105" s="321" customFormat="true" ht="15" hidden="false" customHeight="false" outlineLevel="0" collapsed="false">
      <c r="B105" s="285"/>
      <c r="C105" s="200"/>
      <c r="D105" s="202"/>
      <c r="E105" s="202"/>
      <c r="F105" s="200"/>
      <c r="G105" s="200"/>
      <c r="H105" s="200"/>
      <c r="I105" s="200"/>
    </row>
    <row r="106" s="321" customFormat="true" ht="15" hidden="false" customHeight="false" outlineLevel="0" collapsed="false">
      <c r="B106" s="285"/>
      <c r="C106" s="200"/>
      <c r="D106" s="202"/>
      <c r="E106" s="202"/>
      <c r="F106" s="200"/>
      <c r="G106" s="200"/>
      <c r="H106" s="200"/>
      <c r="I106" s="200"/>
    </row>
    <row r="107" s="321" customFormat="true" ht="15" hidden="false" customHeight="false" outlineLevel="0" collapsed="false">
      <c r="B107" s="285"/>
      <c r="C107" s="200"/>
      <c r="D107" s="202"/>
      <c r="E107" s="202"/>
      <c r="F107" s="200"/>
      <c r="G107" s="200"/>
      <c r="H107" s="200"/>
      <c r="I107" s="200"/>
    </row>
    <row r="108" s="321" customFormat="true" ht="15" hidden="false" customHeight="false" outlineLevel="0" collapsed="false">
      <c r="B108" s="285"/>
      <c r="C108" s="200"/>
      <c r="D108" s="202"/>
      <c r="E108" s="202"/>
      <c r="F108" s="200"/>
      <c r="G108" s="200"/>
      <c r="H108" s="200"/>
      <c r="I108" s="200"/>
    </row>
    <row r="109" s="321" customFormat="true" ht="15" hidden="false" customHeight="false" outlineLevel="0" collapsed="false">
      <c r="B109" s="285"/>
      <c r="C109" s="200"/>
      <c r="D109" s="202"/>
      <c r="E109" s="202"/>
      <c r="F109" s="200"/>
      <c r="G109" s="200"/>
      <c r="H109" s="200"/>
      <c r="I109" s="200"/>
    </row>
    <row r="110" s="321" customFormat="true" ht="15" hidden="false" customHeight="false" outlineLevel="0" collapsed="false">
      <c r="B110" s="285"/>
      <c r="C110" s="200"/>
      <c r="D110" s="202"/>
      <c r="E110" s="202"/>
      <c r="F110" s="200"/>
      <c r="G110" s="200"/>
      <c r="H110" s="200"/>
      <c r="I110" s="200"/>
    </row>
    <row r="111" s="321" customFormat="true" ht="15" hidden="false" customHeight="false" outlineLevel="0" collapsed="false">
      <c r="B111" s="285"/>
      <c r="C111" s="200"/>
      <c r="D111" s="202"/>
      <c r="E111" s="202"/>
      <c r="F111" s="200"/>
      <c r="G111" s="200"/>
      <c r="H111" s="200"/>
      <c r="I111" s="200"/>
    </row>
    <row r="112" s="321" customFormat="true" ht="15" hidden="false" customHeight="false" outlineLevel="0" collapsed="false">
      <c r="B112" s="285"/>
      <c r="C112" s="200"/>
      <c r="D112" s="202"/>
      <c r="E112" s="202"/>
      <c r="F112" s="200"/>
      <c r="G112" s="200"/>
      <c r="H112" s="200"/>
      <c r="I112" s="200"/>
    </row>
    <row r="113" s="321" customFormat="true" ht="15" hidden="false" customHeight="false" outlineLevel="0" collapsed="false">
      <c r="B113" s="285"/>
      <c r="C113" s="200"/>
      <c r="D113" s="202"/>
      <c r="E113" s="202"/>
      <c r="F113" s="200"/>
      <c r="G113" s="200"/>
      <c r="H113" s="200"/>
      <c r="I113" s="200"/>
    </row>
    <row r="114" s="321" customFormat="true" ht="15" hidden="false" customHeight="false" outlineLevel="0" collapsed="false">
      <c r="B114" s="285"/>
      <c r="C114" s="200"/>
      <c r="D114" s="202"/>
      <c r="E114" s="202"/>
      <c r="F114" s="200"/>
      <c r="G114" s="200"/>
      <c r="H114" s="200"/>
      <c r="I114" s="200"/>
    </row>
    <row r="115" s="321" customFormat="true" ht="15" hidden="false" customHeight="false" outlineLevel="0" collapsed="false">
      <c r="B115" s="285"/>
      <c r="C115" s="200"/>
      <c r="D115" s="202"/>
      <c r="E115" s="202"/>
      <c r="F115" s="200"/>
      <c r="G115" s="200"/>
      <c r="H115" s="200"/>
      <c r="I115" s="200"/>
    </row>
    <row r="116" s="321" customFormat="true" ht="15" hidden="false" customHeight="false" outlineLevel="0" collapsed="false">
      <c r="B116" s="285"/>
      <c r="C116" s="200"/>
      <c r="D116" s="202"/>
      <c r="E116" s="202"/>
      <c r="F116" s="200"/>
      <c r="G116" s="200"/>
      <c r="H116" s="200"/>
      <c r="I116" s="200"/>
    </row>
    <row r="117" s="321" customFormat="true" ht="15" hidden="false" customHeight="false" outlineLevel="0" collapsed="false">
      <c r="B117" s="285"/>
      <c r="C117" s="200"/>
      <c r="D117" s="202"/>
      <c r="E117" s="202"/>
      <c r="F117" s="200"/>
      <c r="G117" s="200"/>
      <c r="H117" s="200"/>
      <c r="I117" s="200"/>
    </row>
    <row r="118" s="321" customFormat="true" ht="15" hidden="false" customHeight="false" outlineLevel="0" collapsed="false">
      <c r="B118" s="285"/>
      <c r="C118" s="200"/>
      <c r="D118" s="202"/>
      <c r="E118" s="202"/>
      <c r="F118" s="200"/>
      <c r="G118" s="200"/>
      <c r="H118" s="200"/>
      <c r="I118" s="200"/>
    </row>
    <row r="119" s="321" customFormat="true" ht="15" hidden="false" customHeight="false" outlineLevel="0" collapsed="false">
      <c r="B119" s="285"/>
      <c r="C119" s="200"/>
      <c r="D119" s="202"/>
      <c r="E119" s="202"/>
      <c r="F119" s="200"/>
      <c r="G119" s="200"/>
      <c r="H119" s="200"/>
      <c r="I119" s="200"/>
    </row>
    <row r="120" s="321" customFormat="true" ht="15" hidden="false" customHeight="false" outlineLevel="0" collapsed="false">
      <c r="B120" s="285"/>
      <c r="C120" s="200"/>
      <c r="D120" s="202"/>
      <c r="E120" s="202"/>
      <c r="F120" s="200"/>
      <c r="G120" s="200"/>
      <c r="H120" s="200"/>
      <c r="I120" s="200"/>
    </row>
    <row r="121" s="321" customFormat="true" ht="15" hidden="false" customHeight="false" outlineLevel="0" collapsed="false">
      <c r="B121" s="285"/>
      <c r="C121" s="200"/>
      <c r="D121" s="202"/>
      <c r="E121" s="202"/>
      <c r="F121" s="200"/>
      <c r="G121" s="200"/>
      <c r="H121" s="200"/>
      <c r="I121" s="200"/>
    </row>
    <row r="122" s="321" customFormat="true" ht="15" hidden="false" customHeight="false" outlineLevel="0" collapsed="false">
      <c r="B122" s="285"/>
      <c r="C122" s="200"/>
      <c r="D122" s="202"/>
      <c r="E122" s="202"/>
      <c r="F122" s="200"/>
      <c r="G122" s="200"/>
      <c r="H122" s="200"/>
      <c r="I122" s="200"/>
    </row>
    <row r="123" s="321" customFormat="true" ht="15" hidden="false" customHeight="false" outlineLevel="0" collapsed="false">
      <c r="B123" s="285"/>
      <c r="C123" s="200"/>
      <c r="D123" s="202"/>
      <c r="E123" s="202"/>
      <c r="F123" s="200"/>
      <c r="G123" s="200"/>
      <c r="H123" s="200"/>
      <c r="I123" s="200"/>
    </row>
    <row r="124" s="321" customFormat="true" ht="15" hidden="false" customHeight="false" outlineLevel="0" collapsed="false">
      <c r="B124" s="285"/>
      <c r="C124" s="200"/>
      <c r="D124" s="202"/>
      <c r="E124" s="202"/>
      <c r="F124" s="200"/>
      <c r="G124" s="200"/>
      <c r="H124" s="200"/>
      <c r="I124" s="200"/>
    </row>
    <row r="125" s="321" customFormat="true" ht="15" hidden="false" customHeight="false" outlineLevel="0" collapsed="false">
      <c r="B125" s="285"/>
      <c r="C125" s="200"/>
      <c r="D125" s="202"/>
      <c r="E125" s="202"/>
      <c r="F125" s="200"/>
      <c r="G125" s="200"/>
      <c r="H125" s="200"/>
      <c r="I125" s="200"/>
    </row>
    <row r="126" s="321" customFormat="true" ht="15" hidden="false" customHeight="false" outlineLevel="0" collapsed="false">
      <c r="B126" s="285"/>
      <c r="C126" s="200"/>
      <c r="D126" s="202"/>
      <c r="E126" s="202"/>
      <c r="F126" s="200"/>
      <c r="G126" s="200"/>
      <c r="H126" s="200"/>
      <c r="I126" s="200"/>
    </row>
    <row r="127" s="321" customFormat="true" ht="15" hidden="false" customHeight="false" outlineLevel="0" collapsed="false">
      <c r="B127" s="285"/>
      <c r="C127" s="200"/>
      <c r="D127" s="202"/>
      <c r="E127" s="202"/>
      <c r="F127" s="200"/>
      <c r="G127" s="200"/>
      <c r="H127" s="200"/>
      <c r="I127" s="200"/>
    </row>
    <row r="128" s="321" customFormat="true" ht="15" hidden="false" customHeight="false" outlineLevel="0" collapsed="false">
      <c r="B128" s="285"/>
      <c r="C128" s="200"/>
      <c r="D128" s="202"/>
      <c r="E128" s="202"/>
      <c r="F128" s="200"/>
      <c r="G128" s="200"/>
      <c r="H128" s="200"/>
      <c r="I128" s="200"/>
    </row>
    <row r="129" s="321" customFormat="true" ht="15" hidden="false" customHeight="false" outlineLevel="0" collapsed="false">
      <c r="B129" s="285"/>
      <c r="C129" s="200"/>
      <c r="D129" s="202"/>
      <c r="E129" s="202"/>
      <c r="F129" s="200"/>
      <c r="G129" s="200"/>
      <c r="H129" s="200"/>
      <c r="I129" s="200"/>
    </row>
    <row r="130" s="321" customFormat="true" ht="15" hidden="false" customHeight="false" outlineLevel="0" collapsed="false">
      <c r="B130" s="285"/>
      <c r="C130" s="200"/>
      <c r="D130" s="202"/>
      <c r="E130" s="202"/>
      <c r="F130" s="200"/>
      <c r="G130" s="200"/>
      <c r="H130" s="200"/>
      <c r="I130" s="200"/>
    </row>
    <row r="131" s="321" customFormat="true" ht="15" hidden="false" customHeight="false" outlineLevel="0" collapsed="false">
      <c r="B131" s="285"/>
      <c r="C131" s="200"/>
      <c r="D131" s="202"/>
      <c r="E131" s="202"/>
      <c r="F131" s="200"/>
      <c r="G131" s="200"/>
      <c r="H131" s="200"/>
      <c r="I131" s="200"/>
    </row>
    <row r="132" s="321" customFormat="true" ht="15" hidden="false" customHeight="false" outlineLevel="0" collapsed="false">
      <c r="B132" s="285"/>
      <c r="C132" s="200"/>
      <c r="D132" s="202"/>
      <c r="E132" s="202"/>
      <c r="F132" s="200"/>
      <c r="G132" s="200"/>
      <c r="H132" s="200"/>
      <c r="I132" s="200"/>
    </row>
    <row r="133" s="321" customFormat="true" ht="15" hidden="false" customHeight="false" outlineLevel="0" collapsed="false">
      <c r="B133" s="285"/>
      <c r="C133" s="200"/>
      <c r="D133" s="202"/>
      <c r="E133" s="202"/>
      <c r="F133" s="200"/>
      <c r="G133" s="200"/>
      <c r="H133" s="200"/>
      <c r="I133" s="200"/>
    </row>
    <row r="134" s="321" customFormat="true" ht="15" hidden="false" customHeight="false" outlineLevel="0" collapsed="false">
      <c r="B134" s="285"/>
      <c r="C134" s="200"/>
      <c r="D134" s="202"/>
      <c r="E134" s="202"/>
      <c r="F134" s="200"/>
      <c r="G134" s="200"/>
      <c r="H134" s="200"/>
      <c r="I134" s="200"/>
    </row>
    <row r="135" s="321" customFormat="true" ht="15" hidden="false" customHeight="false" outlineLevel="0" collapsed="false">
      <c r="B135" s="285"/>
      <c r="C135" s="200"/>
      <c r="D135" s="202"/>
      <c r="E135" s="202"/>
      <c r="F135" s="200"/>
      <c r="G135" s="200"/>
      <c r="H135" s="200"/>
      <c r="I135" s="200"/>
    </row>
    <row r="136" s="321" customFormat="true" ht="15" hidden="false" customHeight="false" outlineLevel="0" collapsed="false">
      <c r="B136" s="285"/>
      <c r="C136" s="200"/>
      <c r="D136" s="202"/>
      <c r="E136" s="202"/>
      <c r="F136" s="200"/>
      <c r="G136" s="200"/>
      <c r="H136" s="200"/>
      <c r="I136" s="200"/>
    </row>
    <row r="137" s="321" customFormat="true" ht="15" hidden="false" customHeight="false" outlineLevel="0" collapsed="false">
      <c r="B137" s="285"/>
      <c r="C137" s="200"/>
      <c r="D137" s="202"/>
      <c r="E137" s="202"/>
      <c r="F137" s="200"/>
      <c r="G137" s="200"/>
      <c r="H137" s="200"/>
      <c r="I137" s="200"/>
    </row>
    <row r="138" s="321" customFormat="true" ht="15" hidden="false" customHeight="false" outlineLevel="0" collapsed="false">
      <c r="B138" s="285"/>
      <c r="C138" s="200"/>
      <c r="D138" s="202"/>
      <c r="E138" s="202"/>
      <c r="F138" s="200"/>
      <c r="G138" s="200"/>
      <c r="H138" s="200"/>
      <c r="I138" s="200"/>
    </row>
    <row r="139" s="321" customFormat="true" ht="15" hidden="false" customHeight="false" outlineLevel="0" collapsed="false">
      <c r="B139" s="285"/>
      <c r="C139" s="200"/>
      <c r="D139" s="202"/>
      <c r="E139" s="202"/>
      <c r="F139" s="200"/>
      <c r="G139" s="200"/>
      <c r="H139" s="200"/>
      <c r="I139" s="200"/>
    </row>
    <row r="140" s="321" customFormat="true" ht="15" hidden="false" customHeight="false" outlineLevel="0" collapsed="false">
      <c r="B140" s="285"/>
      <c r="C140" s="200"/>
      <c r="D140" s="202"/>
      <c r="E140" s="202"/>
      <c r="F140" s="200"/>
      <c r="G140" s="200"/>
      <c r="H140" s="200"/>
      <c r="I140" s="200"/>
    </row>
    <row r="141" s="321" customFormat="true" ht="15" hidden="false" customHeight="false" outlineLevel="0" collapsed="false">
      <c r="B141" s="285"/>
      <c r="C141" s="200"/>
      <c r="D141" s="202"/>
      <c r="E141" s="202"/>
      <c r="F141" s="200"/>
      <c r="G141" s="200"/>
      <c r="H141" s="200"/>
      <c r="I141" s="200"/>
    </row>
    <row r="142" s="321" customFormat="true" ht="15" hidden="false" customHeight="false" outlineLevel="0" collapsed="false">
      <c r="B142" s="285"/>
      <c r="C142" s="200"/>
      <c r="D142" s="202"/>
      <c r="E142" s="202"/>
      <c r="F142" s="200"/>
      <c r="G142" s="200"/>
      <c r="H142" s="200"/>
      <c r="I142" s="200"/>
    </row>
    <row r="143" s="321" customFormat="true" ht="15" hidden="false" customHeight="false" outlineLevel="0" collapsed="false">
      <c r="B143" s="285"/>
      <c r="C143" s="200"/>
      <c r="D143" s="202"/>
      <c r="E143" s="202"/>
      <c r="F143" s="200"/>
      <c r="G143" s="200"/>
      <c r="H143" s="200"/>
      <c r="I143" s="200"/>
    </row>
    <row r="144" s="321" customFormat="true" ht="15" hidden="false" customHeight="false" outlineLevel="0" collapsed="false">
      <c r="B144" s="285"/>
      <c r="C144" s="200"/>
      <c r="D144" s="202"/>
      <c r="E144" s="202"/>
      <c r="F144" s="200"/>
      <c r="G144" s="200"/>
      <c r="H144" s="200"/>
      <c r="I144" s="200"/>
    </row>
    <row r="145" s="321" customFormat="true" ht="15" hidden="false" customHeight="false" outlineLevel="0" collapsed="false">
      <c r="B145" s="285"/>
      <c r="C145" s="200"/>
      <c r="D145" s="202"/>
      <c r="E145" s="202"/>
      <c r="F145" s="200"/>
      <c r="G145" s="200"/>
      <c r="H145" s="200"/>
      <c r="I145" s="200"/>
    </row>
    <row r="146" s="321" customFormat="true" ht="15" hidden="false" customHeight="false" outlineLevel="0" collapsed="false">
      <c r="B146" s="285"/>
      <c r="C146" s="200"/>
      <c r="D146" s="202"/>
      <c r="E146" s="202"/>
      <c r="F146" s="200"/>
      <c r="G146" s="200"/>
      <c r="H146" s="200"/>
      <c r="I146" s="200"/>
    </row>
    <row r="147" s="321" customFormat="true" ht="15" hidden="false" customHeight="false" outlineLevel="0" collapsed="false">
      <c r="B147" s="285"/>
      <c r="C147" s="200"/>
      <c r="D147" s="202"/>
      <c r="E147" s="202"/>
      <c r="F147" s="200"/>
      <c r="G147" s="200"/>
      <c r="H147" s="200"/>
      <c r="I147" s="200"/>
    </row>
    <row r="148" s="321" customFormat="true" ht="15" hidden="false" customHeight="false" outlineLevel="0" collapsed="false">
      <c r="B148" s="285"/>
      <c r="C148" s="200"/>
      <c r="D148" s="202"/>
      <c r="E148" s="202"/>
      <c r="F148" s="200"/>
      <c r="G148" s="200"/>
      <c r="H148" s="200"/>
      <c r="I148" s="200"/>
    </row>
    <row r="149" s="321" customFormat="true" ht="15" hidden="false" customHeight="false" outlineLevel="0" collapsed="false">
      <c r="B149" s="285"/>
      <c r="C149" s="200"/>
      <c r="D149" s="202"/>
      <c r="E149" s="202"/>
      <c r="F149" s="200"/>
      <c r="G149" s="200"/>
      <c r="H149" s="200"/>
      <c r="I149" s="200"/>
    </row>
    <row r="150" s="321" customFormat="true" ht="15" hidden="false" customHeight="false" outlineLevel="0" collapsed="false">
      <c r="B150" s="285"/>
      <c r="C150" s="200"/>
      <c r="D150" s="202"/>
      <c r="E150" s="202"/>
      <c r="F150" s="200"/>
      <c r="G150" s="200"/>
      <c r="H150" s="200"/>
      <c r="I150" s="200"/>
    </row>
    <row r="151" s="321" customFormat="true" ht="15" hidden="false" customHeight="false" outlineLevel="0" collapsed="false">
      <c r="B151" s="285"/>
      <c r="C151" s="200"/>
      <c r="D151" s="202"/>
      <c r="E151" s="202"/>
      <c r="F151" s="200"/>
      <c r="G151" s="200"/>
      <c r="H151" s="200"/>
      <c r="I151" s="200"/>
    </row>
    <row r="152" s="321" customFormat="true" ht="15" hidden="false" customHeight="false" outlineLevel="0" collapsed="false">
      <c r="B152" s="285"/>
      <c r="C152" s="200"/>
      <c r="D152" s="202"/>
      <c r="E152" s="202"/>
      <c r="F152" s="200"/>
      <c r="G152" s="200"/>
      <c r="H152" s="200"/>
      <c r="I152" s="200"/>
    </row>
    <row r="153" s="321" customFormat="true" ht="15" hidden="false" customHeight="false" outlineLevel="0" collapsed="false">
      <c r="B153" s="285"/>
      <c r="C153" s="200"/>
      <c r="D153" s="202"/>
      <c r="E153" s="202"/>
      <c r="F153" s="200"/>
      <c r="G153" s="200"/>
      <c r="H153" s="200"/>
      <c r="I153" s="200"/>
    </row>
    <row r="154" s="321" customFormat="true" ht="15" hidden="false" customHeight="false" outlineLevel="0" collapsed="false">
      <c r="B154" s="285"/>
      <c r="C154" s="200"/>
      <c r="D154" s="202"/>
      <c r="E154" s="202"/>
      <c r="F154" s="200"/>
      <c r="G154" s="200"/>
      <c r="H154" s="200"/>
      <c r="I154" s="200"/>
    </row>
    <row r="155" s="321" customFormat="true" ht="15" hidden="false" customHeight="false" outlineLevel="0" collapsed="false">
      <c r="B155" s="285"/>
      <c r="C155" s="200"/>
      <c r="D155" s="202"/>
      <c r="E155" s="202"/>
      <c r="F155" s="200"/>
      <c r="G155" s="200"/>
      <c r="H155" s="200"/>
      <c r="I155" s="200"/>
    </row>
    <row r="156" s="321" customFormat="true" ht="15" hidden="false" customHeight="false" outlineLevel="0" collapsed="false">
      <c r="B156" s="285"/>
      <c r="C156" s="200"/>
      <c r="D156" s="202"/>
      <c r="E156" s="202"/>
      <c r="F156" s="200"/>
      <c r="G156" s="200"/>
      <c r="H156" s="200"/>
      <c r="I156" s="200"/>
    </row>
    <row r="157" s="321" customFormat="true" ht="15" hidden="false" customHeight="false" outlineLevel="0" collapsed="false">
      <c r="B157" s="285"/>
      <c r="C157" s="200"/>
      <c r="D157" s="202"/>
      <c r="E157" s="202"/>
      <c r="F157" s="200"/>
      <c r="G157" s="200"/>
      <c r="H157" s="200"/>
      <c r="I157" s="200"/>
    </row>
  </sheetData>
  <mergeCells count="6">
    <mergeCell ref="B1:I1"/>
    <mergeCell ref="B3:B4"/>
    <mergeCell ref="D3:E3"/>
    <mergeCell ref="F3:G3"/>
    <mergeCell ref="H3:I3"/>
    <mergeCell ref="B94:C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0" width="40.7"/>
    <col collapsed="false" customWidth="true" hidden="false" outlineLevel="0" max="3" min="3" style="200" width="7.14"/>
    <col collapsed="false" customWidth="true" hidden="false" outlineLevel="0" max="4" min="4" style="202" width="17.56"/>
    <col collapsed="false" customWidth="true" hidden="false" outlineLevel="0" max="5" min="5" style="202" width="6.99"/>
    <col collapsed="false" customWidth="true" hidden="false" outlineLevel="0" max="6" min="6" style="200" width="16.42"/>
    <col collapsed="false" customWidth="true" hidden="false" outlineLevel="0" max="7" min="7" style="200" width="15.28"/>
    <col collapsed="false" customWidth="true" hidden="true" outlineLevel="0" max="8" min="8" style="200" width="16.42"/>
    <col collapsed="false" customWidth="true" hidden="true" outlineLevel="0" max="9" min="9" style="200" width="12.85"/>
    <col collapsed="false" customWidth="true" hidden="false" outlineLevel="0" max="11" min="10" style="203" width="14.99"/>
    <col collapsed="false" customWidth="true" hidden="false" outlineLevel="0" max="12" min="12" style="203" width="16.42"/>
    <col collapsed="false" customWidth="true" hidden="false" outlineLevel="0" max="13" min="13" style="203" width="6.13"/>
    <col collapsed="false" customWidth="false" hidden="false" outlineLevel="0" max="14" min="14" style="203" width="9.14"/>
    <col collapsed="false" customWidth="true" hidden="false" outlineLevel="0" max="15" min="15" style="243" width="16.42"/>
    <col collapsed="false" customWidth="true" hidden="false" outlineLevel="0" max="16" min="16" style="203" width="11.42"/>
    <col collapsed="false" customWidth="false" hidden="false" outlineLevel="0" max="257" min="17" style="203" width="9.14"/>
  </cols>
  <sheetData>
    <row r="1" s="321" customFormat="true" ht="20.25" hidden="false" customHeight="false" outlineLevel="0" collapsed="false">
      <c r="B1" s="291" t="s">
        <v>346</v>
      </c>
      <c r="C1" s="291"/>
      <c r="D1" s="291"/>
      <c r="E1" s="291"/>
      <c r="F1" s="291"/>
      <c r="G1" s="291"/>
      <c r="H1" s="291"/>
      <c r="I1" s="291"/>
      <c r="O1" s="330"/>
    </row>
    <row r="2" s="321" customFormat="true" ht="21" hidden="false" customHeight="false" outlineLevel="0" collapsed="false">
      <c r="B2" s="322"/>
      <c r="C2" s="322"/>
      <c r="D2" s="322"/>
      <c r="E2" s="322"/>
      <c r="F2" s="322"/>
      <c r="G2" s="322"/>
      <c r="H2" s="322"/>
      <c r="I2" s="322"/>
      <c r="O2" s="330"/>
    </row>
    <row r="3" s="321" customFormat="true" ht="16.5" hidden="false" customHeight="false" outlineLevel="0" collapsed="false">
      <c r="B3" s="208" t="s">
        <v>238</v>
      </c>
      <c r="C3" s="266" t="s">
        <v>239</v>
      </c>
      <c r="D3" s="267" t="s">
        <v>347</v>
      </c>
      <c r="E3" s="267"/>
      <c r="F3" s="208" t="s">
        <v>41</v>
      </c>
      <c r="G3" s="208"/>
      <c r="H3" s="267" t="s">
        <v>348</v>
      </c>
      <c r="I3" s="267"/>
      <c r="J3" s="267" t="s">
        <v>349</v>
      </c>
      <c r="K3" s="267"/>
      <c r="L3" s="267" t="s">
        <v>350</v>
      </c>
      <c r="M3" s="267"/>
      <c r="O3" s="330"/>
    </row>
    <row r="4" s="321" customFormat="true" ht="16.5" hidden="false" customHeight="false" outlineLevel="0" collapsed="false">
      <c r="B4" s="208"/>
      <c r="C4" s="269" t="s">
        <v>332</v>
      </c>
      <c r="D4" s="267" t="s">
        <v>333</v>
      </c>
      <c r="E4" s="267" t="s">
        <v>334</v>
      </c>
      <c r="F4" s="208" t="s">
        <v>335</v>
      </c>
      <c r="G4" s="208" t="s">
        <v>334</v>
      </c>
      <c r="H4" s="208" t="s">
        <v>335</v>
      </c>
      <c r="I4" s="208" t="s">
        <v>334</v>
      </c>
      <c r="J4" s="208" t="s">
        <v>335</v>
      </c>
      <c r="K4" s="208" t="s">
        <v>334</v>
      </c>
      <c r="L4" s="208" t="s">
        <v>335</v>
      </c>
      <c r="M4" s="208" t="s">
        <v>334</v>
      </c>
      <c r="O4" s="330"/>
    </row>
    <row r="5" s="321" customFormat="true" ht="15.75" hidden="false" customHeight="false" outlineLevel="0" collapsed="false">
      <c r="A5" s="321" t="n">
        <v>1</v>
      </c>
      <c r="B5" s="323" t="s">
        <v>246</v>
      </c>
      <c r="C5" s="324" t="n">
        <v>30001</v>
      </c>
      <c r="D5" s="123" t="n">
        <f aca="false">SUM('30001'!$D$14)</f>
        <v>5392831</v>
      </c>
      <c r="E5" s="123" t="n">
        <f aca="false">SUM('30001'!$G$14)</f>
        <v>0</v>
      </c>
      <c r="F5" s="123" t="n">
        <f aca="false">SUM('30001'!$D$38)</f>
        <v>842606</v>
      </c>
      <c r="G5" s="123" t="n">
        <f aca="false">SUM('30001'!$G$38)</f>
        <v>1005628</v>
      </c>
      <c r="H5" s="123" t="n">
        <f aca="false">D5+F5-G5</f>
        <v>5229809</v>
      </c>
      <c r="I5" s="123" t="n">
        <f aca="false">SUM('30001'!$G$35)</f>
        <v>0</v>
      </c>
      <c r="J5" s="126" t="n">
        <f aca="false">SUM('30001'!$E$33)</f>
        <v>280180</v>
      </c>
      <c r="K5" s="123" t="n">
        <f aca="false">SUM('30001'!$H$33)</f>
        <v>796994</v>
      </c>
      <c r="L5" s="123" t="n">
        <f aca="false">H5+J5-K5</f>
        <v>4712995</v>
      </c>
      <c r="M5" s="123"/>
      <c r="O5" s="330"/>
      <c r="P5" s="325"/>
    </row>
    <row r="6" s="321" customFormat="true" ht="15" hidden="false" customHeight="false" outlineLevel="0" collapsed="false">
      <c r="A6" s="321" t="n">
        <v>2</v>
      </c>
      <c r="B6" s="318" t="s">
        <v>247</v>
      </c>
      <c r="C6" s="326" t="n">
        <v>30101</v>
      </c>
      <c r="D6" s="126" t="n">
        <f aca="false">SUM('30101'!$D$14)</f>
        <v>5159702.76</v>
      </c>
      <c r="E6" s="126" t="n">
        <f aca="false">SUM('30101'!$G$14)</f>
        <v>0</v>
      </c>
      <c r="F6" s="126" t="n">
        <f aca="false">SUM('30101'!$D$38)</f>
        <v>258000</v>
      </c>
      <c r="G6" s="126" t="n">
        <f aca="false">SUM('30101'!$G$38)</f>
        <v>623048.98</v>
      </c>
      <c r="H6" s="126" t="n">
        <f aca="false">D6+F6-G6</f>
        <v>4794653.78</v>
      </c>
      <c r="I6" s="126" t="n">
        <f aca="false">SUM('30101'!$G$35)</f>
        <v>0</v>
      </c>
      <c r="J6" s="126" t="n">
        <f aca="false">SUM('30101'!$E$33)</f>
        <v>208000</v>
      </c>
      <c r="K6" s="126" t="n">
        <f aca="false">SUM('30101'!$H$33)</f>
        <v>184500</v>
      </c>
      <c r="L6" s="126" t="n">
        <f aca="false">H6+J6-K6</f>
        <v>4818153.78</v>
      </c>
      <c r="M6" s="126"/>
      <c r="O6" s="330"/>
      <c r="P6" s="325"/>
    </row>
    <row r="7" s="321" customFormat="true" ht="15" hidden="false" customHeight="false" outlineLevel="0" collapsed="false">
      <c r="A7" s="321" t="n">
        <v>3</v>
      </c>
      <c r="B7" s="318" t="s">
        <v>56</v>
      </c>
      <c r="C7" s="326" t="n">
        <v>30201</v>
      </c>
      <c r="D7" s="126" t="n">
        <f aca="false">SUM('30201'!$D$14)</f>
        <v>6226650.49</v>
      </c>
      <c r="E7" s="126" t="n">
        <f aca="false">SUM('30201'!$G$14)</f>
        <v>0</v>
      </c>
      <c r="F7" s="126" t="n">
        <f aca="false">SUM('30201'!$D$38)</f>
        <v>1184919.6</v>
      </c>
      <c r="G7" s="126" t="n">
        <f aca="false">SUM('30201'!$G$38)</f>
        <v>1056166.09</v>
      </c>
      <c r="H7" s="126" t="n">
        <f aca="false">D7+F7-G7</f>
        <v>6355404</v>
      </c>
      <c r="I7" s="126" t="n">
        <f aca="false">SUM('30201'!$G$35)</f>
        <v>0</v>
      </c>
      <c r="J7" s="126" t="n">
        <f aca="false">SUM('30201'!$E$33)</f>
        <v>465669.5</v>
      </c>
      <c r="K7" s="126" t="n">
        <f aca="false">SUM('30201'!$H$33)</f>
        <v>500750</v>
      </c>
      <c r="L7" s="126" t="n">
        <f aca="false">H7+J7-K7</f>
        <v>6320323.5</v>
      </c>
      <c r="M7" s="126"/>
      <c r="O7" s="330"/>
      <c r="P7" s="325"/>
    </row>
    <row r="8" s="321" customFormat="true" ht="15" hidden="false" customHeight="false" outlineLevel="0" collapsed="false">
      <c r="A8" s="321" t="n">
        <v>4</v>
      </c>
      <c r="B8" s="318" t="s">
        <v>248</v>
      </c>
      <c r="C8" s="326" t="n">
        <v>30301</v>
      </c>
      <c r="D8" s="126" t="n">
        <f aca="false">SUM('30301'!$D$14)</f>
        <v>1878703.4</v>
      </c>
      <c r="E8" s="126" t="n">
        <f aca="false">SUM('30301'!$G$14)</f>
        <v>0</v>
      </c>
      <c r="F8" s="126" t="n">
        <f aca="false">SUM('30301'!$D$38)</f>
        <v>223531</v>
      </c>
      <c r="G8" s="126" t="n">
        <f aca="false">SUM('30301'!$G$38)</f>
        <v>409064</v>
      </c>
      <c r="H8" s="126" t="n">
        <f aca="false">D8+F8-G8</f>
        <v>1693170.4</v>
      </c>
      <c r="I8" s="126" t="n">
        <f aca="false">SUM('30301'!$G$35)</f>
        <v>0</v>
      </c>
      <c r="J8" s="126" t="n">
        <f aca="false">SUM('30301'!$E$33)</f>
        <v>243858</v>
      </c>
      <c r="K8" s="126" t="n">
        <f aca="false">SUM('30301'!$H$33)</f>
        <v>188094.4</v>
      </c>
      <c r="L8" s="126" t="n">
        <f aca="false">H8+J8-K8</f>
        <v>1748934</v>
      </c>
      <c r="M8" s="126"/>
      <c r="O8" s="330"/>
      <c r="P8" s="325"/>
    </row>
    <row r="9" s="321" customFormat="true" ht="15" hidden="false" customHeight="false" outlineLevel="0" collapsed="false">
      <c r="A9" s="321" t="n">
        <v>5</v>
      </c>
      <c r="B9" s="318" t="s">
        <v>249</v>
      </c>
      <c r="C9" s="326" t="n">
        <v>30401</v>
      </c>
      <c r="D9" s="126" t="n">
        <f aca="false">SUM('30401'!$D$14)</f>
        <v>29847230.39</v>
      </c>
      <c r="E9" s="126" t="n">
        <f aca="false">SUM('30401'!$G$14)</f>
        <v>0</v>
      </c>
      <c r="F9" s="126" t="n">
        <f aca="false">SUM('30401'!$D$38)</f>
        <v>2749636</v>
      </c>
      <c r="G9" s="126" t="n">
        <f aca="false">SUM('30401'!$G$38)</f>
        <v>3366760.92</v>
      </c>
      <c r="H9" s="126" t="n">
        <f aca="false">D9+F9-G9</f>
        <v>29230105.47</v>
      </c>
      <c r="I9" s="126" t="n">
        <f aca="false">SUM('30401'!$G$35)</f>
        <v>0</v>
      </c>
      <c r="J9" s="126" t="n">
        <f aca="false">SUM('30401'!$E$33)</f>
        <v>418892</v>
      </c>
      <c r="K9" s="126" t="n">
        <f aca="false">SUM('30401'!$H$33)</f>
        <v>430705</v>
      </c>
      <c r="L9" s="126" t="n">
        <f aca="false">H9+J9-K9</f>
        <v>29218292.47</v>
      </c>
      <c r="M9" s="126"/>
      <c r="O9" s="330"/>
      <c r="P9" s="325"/>
    </row>
    <row r="10" s="321" customFormat="true" ht="15" hidden="false" customHeight="false" outlineLevel="0" collapsed="false">
      <c r="A10" s="321" t="n">
        <v>6</v>
      </c>
      <c r="B10" s="318" t="s">
        <v>64</v>
      </c>
      <c r="C10" s="326" t="n">
        <v>30501</v>
      </c>
      <c r="D10" s="126" t="n">
        <f aca="false">SUM('30501'!$D$14)</f>
        <v>19207916.36</v>
      </c>
      <c r="E10" s="126" t="n">
        <f aca="false">SUM('30501'!$G$14)</f>
        <v>0</v>
      </c>
      <c r="F10" s="126" t="n">
        <f aca="false">SUM('30501'!$D$38)</f>
        <v>1084000</v>
      </c>
      <c r="G10" s="126" t="n">
        <f aca="false">SUM('30501'!$G$38)</f>
        <v>2296678</v>
      </c>
      <c r="H10" s="126" t="n">
        <f aca="false">D10+F10-G10</f>
        <v>17995238.36</v>
      </c>
      <c r="I10" s="126" t="n">
        <f aca="false">SUM('30501'!$G$35)</f>
        <v>0</v>
      </c>
      <c r="J10" s="126" t="n">
        <f aca="false">SUM('30501'!$E$33)</f>
        <v>258305</v>
      </c>
      <c r="K10" s="126" t="n">
        <f aca="false">SUM('30501'!$H$33)</f>
        <v>233185</v>
      </c>
      <c r="L10" s="126" t="n">
        <f aca="false">H10+J10-K10</f>
        <v>18020358.36</v>
      </c>
      <c r="M10" s="126"/>
      <c r="O10" s="330"/>
      <c r="P10" s="325"/>
    </row>
    <row r="11" s="321" customFormat="true" ht="15" hidden="false" customHeight="false" outlineLevel="0" collapsed="false">
      <c r="A11" s="321" t="n">
        <v>7</v>
      </c>
      <c r="B11" s="318" t="s">
        <v>250</v>
      </c>
      <c r="C11" s="326" t="n">
        <v>30502</v>
      </c>
      <c r="D11" s="126" t="n">
        <f aca="false">SUM('30502'!$D$14)</f>
        <v>64903732.73</v>
      </c>
      <c r="E11" s="126" t="n">
        <f aca="false">SUM('30502'!$G$14)</f>
        <v>0</v>
      </c>
      <c r="F11" s="126" t="n">
        <f aca="false">SUM('30502'!$D$38)</f>
        <v>42797345</v>
      </c>
      <c r="G11" s="126" t="n">
        <f aca="false">SUM('30502'!$G$38)</f>
        <v>25731006.02</v>
      </c>
      <c r="H11" s="126" t="n">
        <f aca="false">D11+F11-G11</f>
        <v>81970071.71</v>
      </c>
      <c r="I11" s="126" t="n">
        <f aca="false">SUM('30502'!$G$35)</f>
        <v>0</v>
      </c>
      <c r="J11" s="126" t="n">
        <f aca="false">SUM('30502'!$E$33)</f>
        <v>0</v>
      </c>
      <c r="K11" s="126" t="n">
        <f aca="false">SUM('30502'!$H$33)</f>
        <v>0</v>
      </c>
      <c r="L11" s="126" t="n">
        <f aca="false">H11+J11-K11</f>
        <v>81970071.71</v>
      </c>
      <c r="M11" s="126"/>
      <c r="O11" s="330"/>
      <c r="P11" s="325"/>
    </row>
    <row r="12" s="321" customFormat="true" ht="15" hidden="false" customHeight="false" outlineLevel="0" collapsed="false">
      <c r="A12" s="321" t="n">
        <v>8</v>
      </c>
      <c r="B12" s="318" t="s">
        <v>251</v>
      </c>
      <c r="C12" s="326" t="n">
        <v>30503</v>
      </c>
      <c r="D12" s="126" t="n">
        <f aca="false">SUM('30503'!$D$14)</f>
        <v>123315541.19</v>
      </c>
      <c r="E12" s="126" t="n">
        <f aca="false">SUM('30503'!$G$14)</f>
        <v>0</v>
      </c>
      <c r="F12" s="126" t="n">
        <f aca="false">SUM('30503'!$D$38)</f>
        <v>18103250</v>
      </c>
      <c r="G12" s="126" t="n">
        <f aca="false">SUM('30503'!$G$38)</f>
        <v>24263301.59</v>
      </c>
      <c r="H12" s="126" t="n">
        <f aca="false">D12+F12-G12</f>
        <v>117155489.6</v>
      </c>
      <c r="I12" s="126" t="n">
        <f aca="false">SUM('30503'!$G$35)</f>
        <v>0</v>
      </c>
      <c r="J12" s="126" t="n">
        <f aca="false">SUM('30503'!$E$33)</f>
        <v>0</v>
      </c>
      <c r="K12" s="126" t="n">
        <f aca="false">SUM('30503'!$H$33)</f>
        <v>657035</v>
      </c>
      <c r="L12" s="126" t="n">
        <f aca="false">H12+J12-K12</f>
        <v>116498454.6</v>
      </c>
      <c r="M12" s="126"/>
      <c r="O12" s="330"/>
      <c r="P12" s="325"/>
    </row>
    <row r="13" s="321" customFormat="true" ht="15" hidden="false" customHeight="false" outlineLevel="0" collapsed="false">
      <c r="A13" s="321" t="n">
        <v>9</v>
      </c>
      <c r="B13" s="318" t="s">
        <v>252</v>
      </c>
      <c r="C13" s="326" t="n">
        <v>30504</v>
      </c>
      <c r="D13" s="126" t="n">
        <f aca="false">SUM('30504'!$D$14)</f>
        <v>98964745.04</v>
      </c>
      <c r="E13" s="126" t="n">
        <f aca="false">SUM('30504'!$G$14)</f>
        <v>0</v>
      </c>
      <c r="F13" s="126" t="n">
        <f aca="false">SUM('30504'!$D$38)</f>
        <v>18187526.72</v>
      </c>
      <c r="G13" s="126" t="n">
        <f aca="false">SUM('30504'!$G$38)</f>
        <v>11344053.07</v>
      </c>
      <c r="H13" s="126" t="n">
        <f aca="false">D13+F13-G13</f>
        <v>105808218.69</v>
      </c>
      <c r="I13" s="126" t="n">
        <f aca="false">SUM('30504'!$G$35)</f>
        <v>0</v>
      </c>
      <c r="J13" s="126" t="n">
        <f aca="false">SUM('30504'!$E$33)</f>
        <v>0</v>
      </c>
      <c r="K13" s="126" t="n">
        <f aca="false">SUM('30504'!$H$33)</f>
        <v>0</v>
      </c>
      <c r="L13" s="126" t="n">
        <f aca="false">H13+J13-K13</f>
        <v>105808218.69</v>
      </c>
      <c r="M13" s="126"/>
      <c r="O13" s="330"/>
      <c r="P13" s="325"/>
    </row>
    <row r="14" s="321" customFormat="true" ht="15" hidden="false" customHeight="false" outlineLevel="0" collapsed="false">
      <c r="A14" s="321" t="n">
        <v>10</v>
      </c>
      <c r="B14" s="318" t="s">
        <v>74</v>
      </c>
      <c r="C14" s="326" t="n">
        <v>30505</v>
      </c>
      <c r="D14" s="126" t="n">
        <f aca="false">SUM('30505'!$D$14)</f>
        <v>21953039.21</v>
      </c>
      <c r="E14" s="126" t="n">
        <f aca="false">SUM('30505'!$G$14)</f>
        <v>0</v>
      </c>
      <c r="F14" s="126" t="n">
        <f aca="false">SUM('30505'!$D$38)</f>
        <v>4702000</v>
      </c>
      <c r="G14" s="126" t="n">
        <f aca="false">SUM('30505'!$G$38)</f>
        <v>4199795.66</v>
      </c>
      <c r="H14" s="126" t="n">
        <f aca="false">D14+F14-G14</f>
        <v>22455243.55</v>
      </c>
      <c r="I14" s="126" t="n">
        <f aca="false">SUM('30505'!$G$35)</f>
        <v>0</v>
      </c>
      <c r="J14" s="126" t="n">
        <f aca="false">SUM('30505'!$E$33)</f>
        <v>0</v>
      </c>
      <c r="K14" s="126" t="n">
        <f aca="false">SUM('30505'!$H$33)</f>
        <v>0</v>
      </c>
      <c r="L14" s="126" t="n">
        <f aca="false">H14+J14-K14</f>
        <v>22455243.55</v>
      </c>
      <c r="M14" s="126"/>
      <c r="O14" s="330"/>
      <c r="P14" s="325"/>
    </row>
    <row r="15" s="321" customFormat="true" ht="15" hidden="false" customHeight="false" outlineLevel="0" collapsed="false">
      <c r="A15" s="321" t="n">
        <v>11</v>
      </c>
      <c r="B15" s="318" t="s">
        <v>75</v>
      </c>
      <c r="C15" s="326" t="n">
        <v>30506</v>
      </c>
      <c r="D15" s="126" t="n">
        <f aca="false">SUM('30506'!$D$14)</f>
        <v>28126240.33</v>
      </c>
      <c r="E15" s="126" t="n">
        <f aca="false">SUM('30506'!$G$14)</f>
        <v>0</v>
      </c>
      <c r="F15" s="126" t="n">
        <f aca="false">SUM('30506'!$D$38)</f>
        <v>5376891</v>
      </c>
      <c r="G15" s="126" t="n">
        <f aca="false">SUM('30506'!$G$38)</f>
        <v>4751888</v>
      </c>
      <c r="H15" s="126" t="n">
        <f aca="false">D15+F15-G15</f>
        <v>28751243.33</v>
      </c>
      <c r="I15" s="126" t="n">
        <f aca="false">SUM('30506'!$G$35)</f>
        <v>0</v>
      </c>
      <c r="J15" s="126" t="n">
        <f aca="false">SUM('30506'!$E$33)</f>
        <v>0</v>
      </c>
      <c r="K15" s="126" t="n">
        <f aca="false">SUM('30506'!$H$33)</f>
        <v>0</v>
      </c>
      <c r="L15" s="126" t="n">
        <f aca="false">H15+J15-K15</f>
        <v>28751243.33</v>
      </c>
      <c r="M15" s="126"/>
      <c r="O15" s="330"/>
      <c r="P15" s="325"/>
    </row>
    <row r="16" s="321" customFormat="true" ht="15" hidden="false" customHeight="false" outlineLevel="0" collapsed="false">
      <c r="A16" s="321" t="n">
        <v>13</v>
      </c>
      <c r="B16" s="318" t="s">
        <v>76</v>
      </c>
      <c r="C16" s="326" t="n">
        <v>30601</v>
      </c>
      <c r="D16" s="126" t="n">
        <f aca="false">SUM('30601'!$D$14)</f>
        <v>30727630.677</v>
      </c>
      <c r="E16" s="126" t="n">
        <f aca="false">SUM('30601'!$G$14)</f>
        <v>0</v>
      </c>
      <c r="F16" s="126" t="n">
        <f aca="false">SUM('30601'!$D$38)</f>
        <v>2434541</v>
      </c>
      <c r="G16" s="126" t="n">
        <f aca="false">SUM('30601'!$G$38)</f>
        <v>3325417.63</v>
      </c>
      <c r="H16" s="126" t="n">
        <f aca="false">D16+F16-G16</f>
        <v>29836754.047</v>
      </c>
      <c r="I16" s="126" t="n">
        <f aca="false">SUM('30601'!$G$35)</f>
        <v>0</v>
      </c>
      <c r="J16" s="126" t="n">
        <f aca="false">SUM('30601'!$E$33)</f>
        <v>0</v>
      </c>
      <c r="K16" s="126" t="n">
        <f aca="false">SUM('30601'!$H$33)</f>
        <v>0</v>
      </c>
      <c r="L16" s="126" t="n">
        <f aca="false">H16+J16-K16</f>
        <v>29836754.047</v>
      </c>
      <c r="M16" s="126"/>
      <c r="O16" s="330"/>
      <c r="P16" s="325"/>
    </row>
    <row r="17" s="321" customFormat="true" ht="15" hidden="false" customHeight="false" outlineLevel="0" collapsed="false">
      <c r="A17" s="321" t="n">
        <v>14</v>
      </c>
      <c r="B17" s="318" t="s">
        <v>77</v>
      </c>
      <c r="C17" s="326" t="n">
        <v>30701</v>
      </c>
      <c r="D17" s="126" t="n">
        <f aca="false">SUM('30701'!$D$14)</f>
        <v>70164756.03</v>
      </c>
      <c r="E17" s="126" t="n">
        <f aca="false">SUM('30701'!$G$14)</f>
        <v>0</v>
      </c>
      <c r="F17" s="126" t="n">
        <f aca="false">SUM('30701'!$D$38)</f>
        <v>6344760</v>
      </c>
      <c r="G17" s="126" t="n">
        <f aca="false">SUM('30701'!$G$38)</f>
        <v>12731291.77</v>
      </c>
      <c r="H17" s="126" t="n">
        <f aca="false">D17+F17-G17</f>
        <v>63778224.26</v>
      </c>
      <c r="I17" s="126" t="n">
        <f aca="false">SUM('30701'!$G$35)</f>
        <v>0</v>
      </c>
      <c r="J17" s="126" t="n">
        <f aca="false">SUM('30701'!$E$33)</f>
        <v>540701</v>
      </c>
      <c r="K17" s="126" t="n">
        <f aca="false">SUM('30701'!$H$33)</f>
        <v>538304</v>
      </c>
      <c r="L17" s="126" t="n">
        <f aca="false">H17+J17-K17</f>
        <v>63780621.26</v>
      </c>
      <c r="M17" s="126"/>
      <c r="O17" s="330"/>
      <c r="P17" s="325"/>
    </row>
    <row r="18" s="321" customFormat="true" ht="15" hidden="false" customHeight="false" outlineLevel="0" collapsed="false">
      <c r="A18" s="321" t="n">
        <v>15</v>
      </c>
      <c r="B18" s="318" t="s">
        <v>253</v>
      </c>
      <c r="C18" s="326" t="n">
        <v>30801</v>
      </c>
      <c r="D18" s="126" t="n">
        <f aca="false">SUM('30801'!$D$14)</f>
        <v>19358450.49</v>
      </c>
      <c r="E18" s="126" t="n">
        <f aca="false">SUM('30801'!$G$14)</f>
        <v>0</v>
      </c>
      <c r="F18" s="126" t="n">
        <f aca="false">SUM('30801'!$D$38)</f>
        <v>1759701</v>
      </c>
      <c r="G18" s="126" t="n">
        <f aca="false">SUM('30801'!$G$38)</f>
        <v>2140614.36</v>
      </c>
      <c r="H18" s="126" t="n">
        <f aca="false">D18+F18-G18</f>
        <v>18977537.13</v>
      </c>
      <c r="I18" s="126" t="n">
        <f aca="false">SUM('30801'!$G$35)</f>
        <v>0</v>
      </c>
      <c r="J18" s="126" t="n">
        <f aca="false">SUM('30801'!$E$33)</f>
        <v>0</v>
      </c>
      <c r="K18" s="126" t="n">
        <f aca="false">SUM('30801'!$H$33)</f>
        <v>231100</v>
      </c>
      <c r="L18" s="126" t="n">
        <f aca="false">H18+J18-K18</f>
        <v>18746437.13</v>
      </c>
      <c r="M18" s="126"/>
      <c r="O18" s="330"/>
      <c r="P18" s="325"/>
    </row>
    <row r="19" s="321" customFormat="true" ht="15" hidden="false" customHeight="false" outlineLevel="0" collapsed="false">
      <c r="A19" s="321" t="n">
        <v>16</v>
      </c>
      <c r="B19" s="318" t="s">
        <v>84</v>
      </c>
      <c r="C19" s="326" t="n">
        <v>30901</v>
      </c>
      <c r="D19" s="126" t="n">
        <f aca="false">SUM('30901'!$D$14)</f>
        <v>32857447.7</v>
      </c>
      <c r="E19" s="126" t="n">
        <f aca="false">SUM('30901'!$G$14)</f>
        <v>0</v>
      </c>
      <c r="F19" s="126" t="n">
        <f aca="false">SUM('30901'!$D$38)</f>
        <v>1886000</v>
      </c>
      <c r="G19" s="126" t="n">
        <f aca="false">SUM('30901'!$G$38)</f>
        <v>3985595.38</v>
      </c>
      <c r="H19" s="126" t="n">
        <f aca="false">D19+F19-G19</f>
        <v>30757852.32</v>
      </c>
      <c r="I19" s="126" t="n">
        <f aca="false">SUM('30901'!$G$35)</f>
        <v>0</v>
      </c>
      <c r="J19" s="126" t="n">
        <f aca="false">SUM('30901'!$E$33)</f>
        <v>854823.8</v>
      </c>
      <c r="K19" s="126" t="n">
        <f aca="false">SUM('30901'!$H$33)</f>
        <v>832942.8</v>
      </c>
      <c r="L19" s="126" t="n">
        <f aca="false">H19+J19-K19</f>
        <v>30779733.32</v>
      </c>
      <c r="M19" s="126"/>
      <c r="O19" s="330"/>
      <c r="P19" s="325"/>
    </row>
    <row r="20" s="321" customFormat="true" ht="15" hidden="false" customHeight="false" outlineLevel="0" collapsed="false">
      <c r="A20" s="321" t="n">
        <v>17</v>
      </c>
      <c r="B20" s="318" t="s">
        <v>254</v>
      </c>
      <c r="C20" s="326" t="n">
        <v>31001</v>
      </c>
      <c r="D20" s="327" t="n">
        <f aca="false">SUM('31001'!$D$14)</f>
        <v>26875974.86</v>
      </c>
      <c r="E20" s="327" t="n">
        <f aca="false">SUM('31001'!$G$14)</f>
        <v>0</v>
      </c>
      <c r="F20" s="327" t="n">
        <f aca="false">SUM('31001'!$D$38)</f>
        <v>5847519</v>
      </c>
      <c r="G20" s="327" t="n">
        <f aca="false">SUM('31001'!$G$38)</f>
        <v>3376591.29</v>
      </c>
      <c r="H20" s="126" t="n">
        <f aca="false">D20+F20-G20</f>
        <v>29346902.57</v>
      </c>
      <c r="I20" s="327" t="n">
        <f aca="false">SUM('31001'!$G$35)</f>
        <v>0</v>
      </c>
      <c r="J20" s="327" t="n">
        <f aca="false">SUM('31001'!$E$33)</f>
        <v>1641317</v>
      </c>
      <c r="K20" s="327" t="n">
        <f aca="false">SUM('31001'!$H$33)</f>
        <v>265310</v>
      </c>
      <c r="L20" s="327" t="n">
        <f aca="false">H20+J20-K20</f>
        <v>30722909.57</v>
      </c>
      <c r="M20" s="327"/>
      <c r="O20" s="330"/>
      <c r="P20" s="325"/>
    </row>
    <row r="21" s="321" customFormat="true" ht="15" hidden="false" customHeight="false" outlineLevel="0" collapsed="false">
      <c r="A21" s="321" t="n">
        <v>18</v>
      </c>
      <c r="B21" s="318" t="s">
        <v>255</v>
      </c>
      <c r="C21" s="326" t="n">
        <v>31002</v>
      </c>
      <c r="D21" s="126" t="n">
        <f aca="false">SUM('31002'!$D$14)</f>
        <v>47429118.81</v>
      </c>
      <c r="E21" s="126" t="n">
        <f aca="false">SUM('31002'!$G$14)</f>
        <v>0</v>
      </c>
      <c r="F21" s="126" t="n">
        <f aca="false">SUM('31002'!$D$38)</f>
        <v>45095980</v>
      </c>
      <c r="G21" s="126" t="n">
        <f aca="false">SUM('31002'!$G$38)</f>
        <v>21514231.33</v>
      </c>
      <c r="H21" s="126" t="n">
        <f aca="false">D21+F21-G21</f>
        <v>71010867.48</v>
      </c>
      <c r="I21" s="126" t="n">
        <f aca="false">SUM('31002'!$G$35)</f>
        <v>0</v>
      </c>
      <c r="J21" s="126" t="n">
        <f aca="false">SUM('31002'!$E$33)</f>
        <v>4078529.06</v>
      </c>
      <c r="K21" s="126" t="n">
        <f aca="false">SUM('31002'!$H$33)</f>
        <v>1672658</v>
      </c>
      <c r="L21" s="126" t="n">
        <f aca="false">H21+J21-K21</f>
        <v>73416738.54</v>
      </c>
      <c r="M21" s="126"/>
      <c r="O21" s="330"/>
      <c r="P21" s="325"/>
    </row>
    <row r="22" s="321" customFormat="true" ht="15" hidden="false" customHeight="false" outlineLevel="0" collapsed="false">
      <c r="A22" s="321" t="n">
        <v>19</v>
      </c>
      <c r="B22" s="318" t="s">
        <v>256</v>
      </c>
      <c r="C22" s="326" t="n">
        <v>31003</v>
      </c>
      <c r="D22" s="126" t="n">
        <f aca="false">SUM('31003'!$D$14)</f>
        <v>37122125.47</v>
      </c>
      <c r="E22" s="126" t="n">
        <f aca="false">SUM('31003'!$G$14)</f>
        <v>0</v>
      </c>
      <c r="F22" s="126" t="n">
        <f aca="false">SUM('31003'!$D$38)</f>
        <v>4125441</v>
      </c>
      <c r="G22" s="126" t="n">
        <f aca="false">SUM('31003'!$G$38)</f>
        <v>10856772.4</v>
      </c>
      <c r="H22" s="126" t="n">
        <f aca="false">D22+F22-G22</f>
        <v>30390794.07</v>
      </c>
      <c r="I22" s="126" t="n">
        <f aca="false">SUM('31003'!$G$35)</f>
        <v>0</v>
      </c>
      <c r="J22" s="126" t="n">
        <f aca="false">SUM('31003'!$E$33)</f>
        <v>913821.1</v>
      </c>
      <c r="K22" s="126" t="n">
        <f aca="false">SUM('31003'!$H$33)</f>
        <v>719904</v>
      </c>
      <c r="L22" s="126" t="n">
        <f aca="false">H22+J22-K22</f>
        <v>30584711.17</v>
      </c>
      <c r="M22" s="126"/>
      <c r="O22" s="330"/>
      <c r="P22" s="325"/>
    </row>
    <row r="23" s="321" customFormat="true" ht="15" hidden="false" customHeight="false" outlineLevel="0" collapsed="false">
      <c r="A23" s="321" t="n">
        <v>20</v>
      </c>
      <c r="B23" s="318" t="s">
        <v>257</v>
      </c>
      <c r="C23" s="326" t="n">
        <v>31004</v>
      </c>
      <c r="D23" s="126" t="n">
        <f aca="false">SUM('31004'!$D$14)</f>
        <v>26280622.37</v>
      </c>
      <c r="E23" s="126" t="n">
        <f aca="false">SUM('31004'!$G$14)</f>
        <v>0</v>
      </c>
      <c r="F23" s="126" t="n">
        <f aca="false">SUM('31004'!$D$38)</f>
        <v>18780180.69</v>
      </c>
      <c r="G23" s="126" t="n">
        <f aca="false">SUM('31004'!$G$38)</f>
        <v>10500258.6</v>
      </c>
      <c r="H23" s="126" t="n">
        <f aca="false">D23+F23-G23</f>
        <v>34560544.46</v>
      </c>
      <c r="I23" s="126" t="n">
        <f aca="false">SUM('31004'!$G$35)</f>
        <v>0</v>
      </c>
      <c r="J23" s="126" t="n">
        <f aca="false">SUM('31004'!$E$33)</f>
        <v>473628</v>
      </c>
      <c r="K23" s="126" t="n">
        <f aca="false">SUM('31004'!$H$33)</f>
        <v>752110</v>
      </c>
      <c r="L23" s="126" t="n">
        <f aca="false">H23+J23-K23</f>
        <v>34282062.46</v>
      </c>
      <c r="M23" s="126"/>
      <c r="O23" s="330"/>
      <c r="P23" s="325"/>
    </row>
    <row r="24" s="321" customFormat="true" ht="15" hidden="false" customHeight="false" outlineLevel="0" collapsed="false">
      <c r="A24" s="321" t="n">
        <v>21</v>
      </c>
      <c r="B24" s="318" t="s">
        <v>258</v>
      </c>
      <c r="C24" s="326" t="n">
        <v>31005</v>
      </c>
      <c r="D24" s="126" t="n">
        <f aca="false">SUM('31005'!$D$14)</f>
        <v>34471882.85</v>
      </c>
      <c r="E24" s="126" t="n">
        <f aca="false">SUM('31005'!$G$14)</f>
        <v>0</v>
      </c>
      <c r="F24" s="126" t="n">
        <f aca="false">SUM('31005'!$D$38)</f>
        <v>27029581</v>
      </c>
      <c r="G24" s="126" t="n">
        <f aca="false">SUM('31005'!$G$38)</f>
        <v>14707310.51</v>
      </c>
      <c r="H24" s="126" t="n">
        <f aca="false">D24+F24-G24</f>
        <v>46794153.34</v>
      </c>
      <c r="I24" s="126" t="n">
        <f aca="false">SUM('31005'!$G$35)</f>
        <v>0</v>
      </c>
      <c r="J24" s="126" t="n">
        <f aca="false">SUM('31005'!$E$33)</f>
        <v>345120</v>
      </c>
      <c r="K24" s="126" t="n">
        <f aca="false">SUM('31005'!$H$33)</f>
        <v>258561</v>
      </c>
      <c r="L24" s="126" t="n">
        <f aca="false">H24+J24-K24</f>
        <v>46880712.34</v>
      </c>
      <c r="M24" s="126"/>
      <c r="O24" s="330"/>
      <c r="P24" s="325"/>
    </row>
    <row r="25" s="321" customFormat="true" ht="15" hidden="false" customHeight="false" outlineLevel="0" collapsed="false">
      <c r="A25" s="321" t="n">
        <v>22</v>
      </c>
      <c r="B25" s="318" t="s">
        <v>259</v>
      </c>
      <c r="C25" s="326" t="n">
        <v>31006</v>
      </c>
      <c r="D25" s="126" t="n">
        <f aca="false">SUM('31006'!$D$14)</f>
        <v>49494049.26</v>
      </c>
      <c r="E25" s="126" t="n">
        <f aca="false">SUM('31006'!$G$14)</f>
        <v>0</v>
      </c>
      <c r="F25" s="126" t="n">
        <f aca="false">SUM('31006'!$D$38)</f>
        <v>47196795</v>
      </c>
      <c r="G25" s="126" t="n">
        <f aca="false">SUM('31006'!$G$38)</f>
        <v>25461590.87</v>
      </c>
      <c r="H25" s="126" t="n">
        <f aca="false">D25+F25-G25</f>
        <v>71229253.39</v>
      </c>
      <c r="I25" s="126" t="n">
        <f aca="false">SUM('31006'!$G$35)</f>
        <v>0</v>
      </c>
      <c r="J25" s="126" t="n">
        <f aca="false">SUM('31006'!$E$33)</f>
        <v>1651383</v>
      </c>
      <c r="K25" s="126" t="n">
        <f aca="false">SUM('31006'!$H$33)</f>
        <v>2581608</v>
      </c>
      <c r="L25" s="126" t="n">
        <f aca="false">H25+J25-K25</f>
        <v>70299028.39</v>
      </c>
      <c r="M25" s="126"/>
      <c r="O25" s="330"/>
      <c r="P25" s="325"/>
    </row>
    <row r="26" s="321" customFormat="true" ht="15" hidden="false" customHeight="false" outlineLevel="0" collapsed="false">
      <c r="A26" s="321" t="n">
        <v>23</v>
      </c>
      <c r="B26" s="318" t="s">
        <v>260</v>
      </c>
      <c r="C26" s="326" t="n">
        <v>31007</v>
      </c>
      <c r="D26" s="126" t="n">
        <f aca="false">SUM('31007'!$D$14)</f>
        <v>27925494.79</v>
      </c>
      <c r="E26" s="126" t="n">
        <f aca="false">SUM('31007'!$G$14)</f>
        <v>0</v>
      </c>
      <c r="F26" s="126" t="n">
        <f aca="false">SUM('31007'!$D$38)</f>
        <v>21662363.21</v>
      </c>
      <c r="G26" s="126" t="n">
        <f aca="false">SUM('31007'!$G$38)</f>
        <v>13159986.67</v>
      </c>
      <c r="H26" s="126" t="n">
        <f aca="false">D26+F26-G26</f>
        <v>36427871.33</v>
      </c>
      <c r="I26" s="126" t="n">
        <f aca="false">SUM('31007'!$G$35)</f>
        <v>0</v>
      </c>
      <c r="J26" s="126" t="n">
        <f aca="false">SUM('31007'!$E$33)</f>
        <v>242550</v>
      </c>
      <c r="K26" s="126" t="n">
        <f aca="false">SUM('31007'!$H$33)</f>
        <v>604140</v>
      </c>
      <c r="L26" s="126" t="n">
        <f aca="false">H26+J26-K26</f>
        <v>36066281.33</v>
      </c>
      <c r="M26" s="126"/>
      <c r="O26" s="330"/>
      <c r="P26" s="325"/>
    </row>
    <row r="27" s="321" customFormat="true" ht="15" hidden="false" customHeight="false" outlineLevel="0" collapsed="false">
      <c r="A27" s="321" t="n">
        <v>24</v>
      </c>
      <c r="B27" s="318" t="s">
        <v>261</v>
      </c>
      <c r="C27" s="326" t="n">
        <v>31008</v>
      </c>
      <c r="D27" s="126" t="n">
        <f aca="false">SUM('31008'!$D$14)</f>
        <v>32638113.83</v>
      </c>
      <c r="E27" s="126" t="n">
        <f aca="false">SUM('31008'!$G$14)</f>
        <v>0</v>
      </c>
      <c r="F27" s="126" t="n">
        <f aca="false">SUM('31008'!$D$38)</f>
        <v>31851380</v>
      </c>
      <c r="G27" s="126" t="n">
        <f aca="false">SUM('31008'!$G$38)</f>
        <v>18691321.99</v>
      </c>
      <c r="H27" s="126" t="n">
        <f aca="false">D27+F27-G27</f>
        <v>45798171.84</v>
      </c>
      <c r="I27" s="126" t="n">
        <f aca="false">SUM('31008'!$G$35)</f>
        <v>0</v>
      </c>
      <c r="J27" s="126" t="n">
        <f aca="false">SUM('31008'!$E$33)</f>
        <v>663220.39</v>
      </c>
      <c r="K27" s="126" t="n">
        <f aca="false">SUM('31008'!$H$33)</f>
        <v>135856</v>
      </c>
      <c r="L27" s="126" t="n">
        <f aca="false">H27+J27-K27</f>
        <v>46325536.23</v>
      </c>
      <c r="M27" s="126"/>
      <c r="O27" s="330"/>
      <c r="P27" s="325"/>
    </row>
    <row r="28" s="321" customFormat="true" ht="15" hidden="false" customHeight="false" outlineLevel="0" collapsed="false">
      <c r="A28" s="321" t="n">
        <v>25</v>
      </c>
      <c r="B28" s="318" t="s">
        <v>262</v>
      </c>
      <c r="C28" s="326" t="n">
        <v>31009</v>
      </c>
      <c r="D28" s="126" t="n">
        <f aca="false">SUM('31009'!$D$14)</f>
        <v>32569334.17</v>
      </c>
      <c r="E28" s="126" t="n">
        <f aca="false">SUM('31009'!$G$14)</f>
        <v>0</v>
      </c>
      <c r="F28" s="126" t="n">
        <f aca="false">SUM('31009'!$D$38)</f>
        <v>22978318</v>
      </c>
      <c r="G28" s="126" t="n">
        <f aca="false">SUM('31009'!$G$38)</f>
        <v>16452215.18</v>
      </c>
      <c r="H28" s="126" t="n">
        <f aca="false">D28+F28-G28</f>
        <v>39095436.99</v>
      </c>
      <c r="I28" s="126" t="n">
        <f aca="false">SUM('31009'!$G$35)</f>
        <v>0</v>
      </c>
      <c r="J28" s="126" t="n">
        <f aca="false">SUM('31009'!$E$33)</f>
        <v>538540</v>
      </c>
      <c r="K28" s="126" t="n">
        <f aca="false">SUM('31009'!$H$33)</f>
        <v>212771</v>
      </c>
      <c r="L28" s="126" t="n">
        <f aca="false">H28+J28-K28</f>
        <v>39421205.99</v>
      </c>
      <c r="M28" s="126"/>
      <c r="O28" s="330"/>
      <c r="P28" s="325"/>
    </row>
    <row r="29" s="321" customFormat="true" ht="15" hidden="false" customHeight="false" outlineLevel="0" collapsed="false">
      <c r="A29" s="321" t="n">
        <v>26</v>
      </c>
      <c r="B29" s="318" t="s">
        <v>263</v>
      </c>
      <c r="C29" s="326" t="n">
        <v>31010</v>
      </c>
      <c r="D29" s="126" t="n">
        <f aca="false">SUM('31010'!$D$14)</f>
        <v>33023607.73</v>
      </c>
      <c r="E29" s="126" t="n">
        <f aca="false">SUM('31010'!$G$14)</f>
        <v>0</v>
      </c>
      <c r="F29" s="126" t="n">
        <f aca="false">SUM('31010'!$D$38)</f>
        <v>19152655</v>
      </c>
      <c r="G29" s="126" t="n">
        <f aca="false">SUM('31010'!$G$38)</f>
        <v>11077718.2</v>
      </c>
      <c r="H29" s="126" t="n">
        <f aca="false">D29+F29-G29</f>
        <v>41098544.53</v>
      </c>
      <c r="I29" s="126" t="n">
        <f aca="false">SUM('31010'!$G$35)</f>
        <v>0</v>
      </c>
      <c r="J29" s="126" t="n">
        <f aca="false">SUM('31010'!$E$33)</f>
        <v>810560</v>
      </c>
      <c r="K29" s="126" t="n">
        <f aca="false">SUM('31010'!$H$33)</f>
        <v>1320378</v>
      </c>
      <c r="L29" s="126" t="n">
        <f aca="false">H29+J29-K29</f>
        <v>40588726.53</v>
      </c>
      <c r="M29" s="126"/>
      <c r="O29" s="330"/>
      <c r="P29" s="325"/>
    </row>
    <row r="30" s="321" customFormat="true" ht="15" hidden="false" customHeight="false" outlineLevel="0" collapsed="false">
      <c r="A30" s="321" t="n">
        <v>27</v>
      </c>
      <c r="B30" s="318" t="s">
        <v>264</v>
      </c>
      <c r="C30" s="326" t="n">
        <v>31011</v>
      </c>
      <c r="D30" s="126" t="n">
        <f aca="false">SUM('31011'!$D$14)</f>
        <v>25393217.86</v>
      </c>
      <c r="E30" s="126" t="n">
        <f aca="false">SUM('31011'!$G$14)</f>
        <v>0</v>
      </c>
      <c r="F30" s="126" t="n">
        <f aca="false">SUM('31011'!$D$38)</f>
        <v>26232500</v>
      </c>
      <c r="G30" s="126" t="n">
        <f aca="false">SUM('31011'!$G$38)</f>
        <v>13200934.14</v>
      </c>
      <c r="H30" s="126" t="n">
        <f aca="false">D30+F30-G30</f>
        <v>38424783.72</v>
      </c>
      <c r="I30" s="126" t="n">
        <f aca="false">SUM('31011'!$G$35)</f>
        <v>0</v>
      </c>
      <c r="J30" s="126" t="n">
        <f aca="false">SUM('31011'!$E$33)</f>
        <v>3016162.51</v>
      </c>
      <c r="K30" s="126" t="n">
        <f aca="false">SUM('31011'!$H$33)</f>
        <v>265489</v>
      </c>
      <c r="L30" s="126" t="n">
        <f aca="false">H30+J30-K30</f>
        <v>41175457.23</v>
      </c>
      <c r="M30" s="126"/>
      <c r="O30" s="330"/>
      <c r="P30" s="325"/>
    </row>
    <row r="31" s="321" customFormat="true" ht="15" hidden="false" customHeight="false" outlineLevel="0" collapsed="false">
      <c r="A31" s="321" t="n">
        <v>28</v>
      </c>
      <c r="B31" s="318" t="s">
        <v>265</v>
      </c>
      <c r="C31" s="326" t="n">
        <v>31012</v>
      </c>
      <c r="D31" s="126" t="n">
        <f aca="false">SUM('31012'!$D$14)</f>
        <v>24914322.43</v>
      </c>
      <c r="E31" s="126" t="n">
        <f aca="false">SUM('31012'!$G$14)</f>
        <v>0</v>
      </c>
      <c r="F31" s="126" t="n">
        <f aca="false">SUM('31012'!$D$38)</f>
        <v>25267860</v>
      </c>
      <c r="G31" s="126" t="n">
        <f aca="false">SUM('31012'!$G$38)</f>
        <v>12511022.12</v>
      </c>
      <c r="H31" s="126" t="n">
        <f aca="false">D31+F31-G31</f>
        <v>37671160.31</v>
      </c>
      <c r="I31" s="126" t="n">
        <f aca="false">SUM('31012'!$G$35)</f>
        <v>0</v>
      </c>
      <c r="J31" s="126" t="n">
        <f aca="false">SUM('31012'!$E$33)</f>
        <v>882549</v>
      </c>
      <c r="K31" s="126" t="n">
        <f aca="false">SUM('31012'!$H$33)</f>
        <v>1521860</v>
      </c>
      <c r="L31" s="126" t="n">
        <f aca="false">H31+J31-K31</f>
        <v>37031849.31</v>
      </c>
      <c r="M31" s="126"/>
      <c r="O31" s="330"/>
      <c r="P31" s="325"/>
    </row>
    <row r="32" s="321" customFormat="true" ht="15" hidden="false" customHeight="false" outlineLevel="0" collapsed="false">
      <c r="A32" s="321" t="n">
        <v>29</v>
      </c>
      <c r="B32" s="318" t="s">
        <v>266</v>
      </c>
      <c r="C32" s="326" t="n">
        <v>31101</v>
      </c>
      <c r="D32" s="126" t="n">
        <f aca="false">SUM('31101'!$D$14)</f>
        <v>13179663</v>
      </c>
      <c r="E32" s="126" t="n">
        <f aca="false">SUM('31101'!$G$14)</f>
        <v>0</v>
      </c>
      <c r="F32" s="126" t="n">
        <f aca="false">SUM('31101'!$D$38)</f>
        <v>1504283</v>
      </c>
      <c r="G32" s="126" t="n">
        <f aca="false">SUM('31101'!$G$38)</f>
        <v>1610755.29</v>
      </c>
      <c r="H32" s="126" t="n">
        <f aca="false">D32+F32-G32</f>
        <v>13073190.71</v>
      </c>
      <c r="I32" s="126" t="n">
        <f aca="false">SUM('31101'!$G$35)</f>
        <v>0</v>
      </c>
      <c r="J32" s="126" t="n">
        <f aca="false">SUM('31101'!$E$33)</f>
        <v>0</v>
      </c>
      <c r="K32" s="126" t="n">
        <f aca="false">SUM('31101'!$H$33)</f>
        <v>0</v>
      </c>
      <c r="L32" s="126" t="n">
        <f aca="false">H32+J32-K32</f>
        <v>13073190.71</v>
      </c>
      <c r="M32" s="126"/>
      <c r="O32" s="330"/>
      <c r="P32" s="325"/>
    </row>
    <row r="33" s="321" customFormat="true" ht="15" hidden="false" customHeight="false" outlineLevel="0" collapsed="false">
      <c r="A33" s="321" t="n">
        <v>30</v>
      </c>
      <c r="B33" s="318" t="s">
        <v>267</v>
      </c>
      <c r="C33" s="326" t="n">
        <v>31201</v>
      </c>
      <c r="D33" s="126" t="n">
        <f aca="false">SUM('31201'!$D$14)</f>
        <v>57391538.01</v>
      </c>
      <c r="E33" s="126" t="n">
        <f aca="false">SUM('31201'!$G$14)</f>
        <v>0</v>
      </c>
      <c r="F33" s="126" t="n">
        <f aca="false">SUM('31201'!$D$38)</f>
        <v>2541146</v>
      </c>
      <c r="G33" s="126" t="n">
        <f aca="false">SUM('31201'!$G$38)</f>
        <v>5691466.06</v>
      </c>
      <c r="H33" s="126" t="n">
        <f aca="false">D33+F33-G33</f>
        <v>54241217.95</v>
      </c>
      <c r="I33" s="126" t="n">
        <f aca="false">SUM('31201'!$G$35)</f>
        <v>0</v>
      </c>
      <c r="J33" s="126" t="n">
        <f aca="false">SUM('31201'!$E$33)</f>
        <v>268823</v>
      </c>
      <c r="K33" s="126" t="n">
        <f aca="false">SUM('31201'!$H$33)</f>
        <v>226926</v>
      </c>
      <c r="L33" s="126" t="n">
        <f aca="false">H33+J33-K33</f>
        <v>54283114.95</v>
      </c>
      <c r="M33" s="126"/>
      <c r="O33" s="330"/>
      <c r="P33" s="325"/>
    </row>
    <row r="34" s="321" customFormat="true" ht="15" hidden="false" customHeight="false" outlineLevel="0" collapsed="false">
      <c r="A34" s="321" t="n">
        <v>31</v>
      </c>
      <c r="B34" s="318" t="s">
        <v>268</v>
      </c>
      <c r="C34" s="326" t="n">
        <v>31301</v>
      </c>
      <c r="D34" s="126" t="n">
        <f aca="false">SUM('31301'!$D$14)</f>
        <v>36134209.53</v>
      </c>
      <c r="E34" s="126" t="n">
        <f aca="false">SUM('31301'!$G$14)</f>
        <v>0</v>
      </c>
      <c r="F34" s="126" t="n">
        <f aca="false">SUM('31301'!$D$38)</f>
        <v>3158750</v>
      </c>
      <c r="G34" s="126" t="n">
        <f aca="false">SUM('31301'!$G$38)</f>
        <v>5096228.35</v>
      </c>
      <c r="H34" s="126" t="n">
        <f aca="false">D34+F34-G34</f>
        <v>34196731.18</v>
      </c>
      <c r="I34" s="126" t="n">
        <f aca="false">SUM('31301'!$G$35)</f>
        <v>0</v>
      </c>
      <c r="J34" s="126" t="n">
        <f aca="false">SUM('31301'!$E$33)</f>
        <v>427338.8</v>
      </c>
      <c r="K34" s="126" t="n">
        <f aca="false">SUM('31301'!$H$33)</f>
        <v>0</v>
      </c>
      <c r="L34" s="126" t="n">
        <f aca="false">H34+J34-K34</f>
        <v>34624069.98</v>
      </c>
      <c r="M34" s="126"/>
      <c r="O34" s="330"/>
      <c r="P34" s="325"/>
    </row>
    <row r="35" s="321" customFormat="true" ht="15" hidden="false" customHeight="false" outlineLevel="0" collapsed="false">
      <c r="A35" s="321" t="n">
        <v>32</v>
      </c>
      <c r="B35" s="318" t="s">
        <v>269</v>
      </c>
      <c r="C35" s="326" t="n">
        <v>31401</v>
      </c>
      <c r="D35" s="126" t="n">
        <f aca="false">SUM('31401'!$D$14)</f>
        <v>10634219.1</v>
      </c>
      <c r="E35" s="126" t="n">
        <f aca="false">SUM('31401'!$G$14)</f>
        <v>0</v>
      </c>
      <c r="F35" s="126" t="n">
        <f aca="false">SUM('31401'!$D$38)</f>
        <v>600829.34</v>
      </c>
      <c r="G35" s="126" t="n">
        <f aca="false">SUM('31401'!$G$38)</f>
        <v>2079094.7</v>
      </c>
      <c r="H35" s="126" t="n">
        <f aca="false">D35+F35-G35</f>
        <v>9155953.74</v>
      </c>
      <c r="I35" s="126" t="n">
        <f aca="false">SUM('31401'!$G$35)</f>
        <v>0</v>
      </c>
      <c r="J35" s="126" t="n">
        <f aca="false">SUM('31401'!$E$33)</f>
        <v>1319104</v>
      </c>
      <c r="K35" s="126" t="n">
        <f aca="false">SUM('31401'!$H$33)</f>
        <v>850764.3</v>
      </c>
      <c r="L35" s="126" t="n">
        <f aca="false">H35+J35-K35</f>
        <v>9624293.44</v>
      </c>
      <c r="M35" s="126"/>
      <c r="O35" s="330"/>
      <c r="P35" s="325"/>
    </row>
    <row r="36" s="321" customFormat="true" ht="15" hidden="false" customHeight="false" outlineLevel="0" collapsed="false">
      <c r="A36" s="321" t="n">
        <v>33</v>
      </c>
      <c r="B36" s="318" t="s">
        <v>133</v>
      </c>
      <c r="C36" s="326" t="n">
        <v>31501</v>
      </c>
      <c r="D36" s="126" t="n">
        <f aca="false">SUM('31501'!$D$14)</f>
        <v>40919878.44</v>
      </c>
      <c r="E36" s="126" t="n">
        <f aca="false">SUM('31501'!$G$14)</f>
        <v>0</v>
      </c>
      <c r="F36" s="126" t="n">
        <f aca="false">SUM('31501'!$D$38)</f>
        <v>5895819</v>
      </c>
      <c r="G36" s="126" t="n">
        <f aca="false">SUM('31501'!$G$38)</f>
        <v>5874528.49</v>
      </c>
      <c r="H36" s="126" t="n">
        <f aca="false">D36+F36-G36</f>
        <v>40941168.95</v>
      </c>
      <c r="I36" s="126" t="n">
        <f aca="false">SUM('31501'!$G$35)</f>
        <v>0</v>
      </c>
      <c r="J36" s="126" t="n">
        <f aca="false">SUM('31501'!$E$33)</f>
        <v>934837.58</v>
      </c>
      <c r="K36" s="126" t="n">
        <f aca="false">SUM('31501'!$H$33)</f>
        <v>1077739.79</v>
      </c>
      <c r="L36" s="126" t="n">
        <f aca="false">H36+J36-K36</f>
        <v>40798266.74</v>
      </c>
      <c r="M36" s="126"/>
      <c r="O36" s="330"/>
      <c r="P36" s="325"/>
    </row>
    <row r="37" s="321" customFormat="true" ht="15" hidden="false" customHeight="false" outlineLevel="0" collapsed="false">
      <c r="A37" s="321" t="n">
        <v>34</v>
      </c>
      <c r="B37" s="318" t="s">
        <v>141</v>
      </c>
      <c r="C37" s="326" t="n">
        <v>31601</v>
      </c>
      <c r="D37" s="327" t="n">
        <f aca="false">SUM('31601'!$D$14)</f>
        <v>24788688.92</v>
      </c>
      <c r="E37" s="327" t="n">
        <f aca="false">SUM('31601'!$G$14)</f>
        <v>0</v>
      </c>
      <c r="F37" s="327" t="n">
        <f aca="false">SUM('31601'!$D$38)</f>
        <v>2196780</v>
      </c>
      <c r="G37" s="327" t="n">
        <f aca="false">SUM('31601'!$G$38)</f>
        <v>3230718.53</v>
      </c>
      <c r="H37" s="327" t="n">
        <f aca="false">D37+F37-G37</f>
        <v>23754750.39</v>
      </c>
      <c r="I37" s="327" t="n">
        <f aca="false">SUM('31601'!$G$35)</f>
        <v>0</v>
      </c>
      <c r="J37" s="327" t="n">
        <f aca="false">SUM('31601'!$E$33)</f>
        <v>814009.56</v>
      </c>
      <c r="K37" s="327" t="n">
        <f aca="false">SUM('31601'!$H$33)</f>
        <v>657778.69</v>
      </c>
      <c r="L37" s="327" t="n">
        <f aca="false">H37+J37-K37</f>
        <v>23910981.26</v>
      </c>
      <c r="M37" s="327"/>
      <c r="O37" s="330"/>
      <c r="P37" s="325"/>
    </row>
    <row r="38" s="321" customFormat="true" ht="15" hidden="false" customHeight="false" outlineLevel="0" collapsed="false">
      <c r="A38" s="321" t="n">
        <v>35</v>
      </c>
      <c r="B38" s="318" t="s">
        <v>146</v>
      </c>
      <c r="C38" s="326" t="n">
        <v>31701</v>
      </c>
      <c r="D38" s="126" t="n">
        <f aca="false">SUM('31701'!$D$14)</f>
        <v>38631303.21</v>
      </c>
      <c r="E38" s="126" t="n">
        <f aca="false">SUM('31701'!$G$14)</f>
        <v>0</v>
      </c>
      <c r="F38" s="126" t="n">
        <f aca="false">SUM('31701'!$D$38)</f>
        <v>4386789.28</v>
      </c>
      <c r="G38" s="126" t="n">
        <f aca="false">SUM('31701'!$G$38)</f>
        <v>4401479.73</v>
      </c>
      <c r="H38" s="126" t="n">
        <f aca="false">D38+F38-G38</f>
        <v>38616612.76</v>
      </c>
      <c r="I38" s="126" t="n">
        <f aca="false">SUM('31701'!$G$35)</f>
        <v>0</v>
      </c>
      <c r="J38" s="126" t="n">
        <f aca="false">SUM('31701'!$E$33)</f>
        <v>247325</v>
      </c>
      <c r="K38" s="126" t="n">
        <f aca="false">SUM('31701'!$H$33)</f>
        <v>655237</v>
      </c>
      <c r="L38" s="126" t="n">
        <f aca="false">H38+J38-K38</f>
        <v>38208700.76</v>
      </c>
      <c r="M38" s="126"/>
      <c r="O38" s="330"/>
      <c r="P38" s="325"/>
    </row>
    <row r="39" s="321" customFormat="true" ht="15" hidden="false" customHeight="false" outlineLevel="0" collapsed="false">
      <c r="A39" s="321" t="n">
        <v>36</v>
      </c>
      <c r="B39" s="319" t="s">
        <v>270</v>
      </c>
      <c r="C39" s="326" t="n">
        <v>31801</v>
      </c>
      <c r="D39" s="126" t="n">
        <f aca="false">SUM('31801'!$D$14)</f>
        <v>29636559.85</v>
      </c>
      <c r="E39" s="126" t="n">
        <f aca="false">SUM('31701'!$G$14)</f>
        <v>0</v>
      </c>
      <c r="F39" s="126" t="n">
        <f aca="false">SUM('31801'!$D$38)</f>
        <v>3119060</v>
      </c>
      <c r="G39" s="126" t="n">
        <f aca="false">SUM('31801'!$G$38)</f>
        <v>2881845.9</v>
      </c>
      <c r="H39" s="126" t="n">
        <f aca="false">D39+F39-G39</f>
        <v>29873773.95</v>
      </c>
      <c r="I39" s="126" t="n">
        <f aca="false">SUM('31801'!$G$35)</f>
        <v>0</v>
      </c>
      <c r="J39" s="126" t="n">
        <f aca="false">SUM('31801'!$E$33)</f>
        <v>935411</v>
      </c>
      <c r="K39" s="126" t="n">
        <f aca="false">SUM('31801'!$H$33)</f>
        <v>635590</v>
      </c>
      <c r="L39" s="126" t="n">
        <f aca="false">H39+J39-K39</f>
        <v>30173594.95</v>
      </c>
      <c r="M39" s="126"/>
      <c r="O39" s="330"/>
      <c r="P39" s="325"/>
    </row>
    <row r="40" s="321" customFormat="true" ht="15" hidden="false" customHeight="false" outlineLevel="0" collapsed="false">
      <c r="A40" s="321" t="n">
        <v>37</v>
      </c>
      <c r="B40" s="319" t="s">
        <v>271</v>
      </c>
      <c r="C40" s="326" t="n">
        <v>31802</v>
      </c>
      <c r="D40" s="126" t="n">
        <f aca="false">SUM('31802'!$D$14)</f>
        <v>4436574.92</v>
      </c>
      <c r="E40" s="126" t="n">
        <f aca="false">SUM('31701'!$G$14)</f>
        <v>0</v>
      </c>
      <c r="F40" s="126" t="n">
        <f aca="false">SUM('31802'!$D$38)</f>
        <v>641824</v>
      </c>
      <c r="G40" s="126" t="n">
        <f aca="false">SUM('31802'!$G$38)</f>
        <v>769748.52</v>
      </c>
      <c r="H40" s="126" t="n">
        <f aca="false">D40+F40-G40</f>
        <v>4308650.4</v>
      </c>
      <c r="I40" s="126" t="n">
        <f aca="false">SUM('31802'!$G$35)</f>
        <v>0</v>
      </c>
      <c r="J40" s="126" t="n">
        <f aca="false">SUM('31802'!$E$33)</f>
        <v>243402</v>
      </c>
      <c r="K40" s="126" t="n">
        <f aca="false">SUM('31802'!$H$33)</f>
        <v>227500</v>
      </c>
      <c r="L40" s="126" t="n">
        <f aca="false">H40+J40-K40</f>
        <v>4324552.4</v>
      </c>
      <c r="M40" s="126"/>
      <c r="O40" s="330"/>
      <c r="P40" s="325"/>
    </row>
    <row r="41" s="321" customFormat="true" ht="15" hidden="false" customHeight="false" outlineLevel="0" collapsed="false">
      <c r="A41" s="321" t="n">
        <v>38</v>
      </c>
      <c r="B41" s="318" t="s">
        <v>272</v>
      </c>
      <c r="C41" s="326" t="n">
        <v>31901</v>
      </c>
      <c r="D41" s="126" t="n">
        <f aca="false">SUM('31901'!$D$14)</f>
        <v>44610379.83</v>
      </c>
      <c r="E41" s="126" t="n">
        <f aca="false">SUM('31901'!$G$14)</f>
        <v>0</v>
      </c>
      <c r="F41" s="126" t="n">
        <f aca="false">SUM('31901'!$D$38)</f>
        <v>4280845.52</v>
      </c>
      <c r="G41" s="126" t="n">
        <f aca="false">SUM('31901'!$G$38)</f>
        <v>6667869.35</v>
      </c>
      <c r="H41" s="126" t="n">
        <f aca="false">D41+F41-G41</f>
        <v>42223356</v>
      </c>
      <c r="I41" s="126" t="n">
        <f aca="false">SUM('31901'!$G$35)</f>
        <v>0</v>
      </c>
      <c r="J41" s="126" t="n">
        <f aca="false">SUM('31901'!$E$33)</f>
        <v>214044</v>
      </c>
      <c r="K41" s="126" t="n">
        <f aca="false">SUM('31901'!$H$33)</f>
        <v>684690</v>
      </c>
      <c r="L41" s="126" t="n">
        <f aca="false">H41+J41-K41</f>
        <v>41752710</v>
      </c>
      <c r="M41" s="126"/>
      <c r="O41" s="330"/>
      <c r="P41" s="325"/>
    </row>
    <row r="42" s="321" customFormat="true" ht="15" hidden="false" customHeight="false" outlineLevel="0" collapsed="false">
      <c r="A42" s="321" t="n">
        <v>39</v>
      </c>
      <c r="B42" s="318" t="s">
        <v>273</v>
      </c>
      <c r="C42" s="326" t="n">
        <v>32001</v>
      </c>
      <c r="D42" s="126" t="n">
        <f aca="false">SUM('32001'!$D$14)</f>
        <v>39115832.37</v>
      </c>
      <c r="E42" s="126" t="n">
        <f aca="false">SUM('32001'!$G$14)</f>
        <v>0</v>
      </c>
      <c r="F42" s="126" t="n">
        <f aca="false">SUM('32001'!$D$38)</f>
        <v>5164910.45</v>
      </c>
      <c r="G42" s="126" t="n">
        <f aca="false">SUM('32001'!$G$38)</f>
        <v>4154114.36</v>
      </c>
      <c r="H42" s="126" t="n">
        <f aca="false">D42+F42-G42</f>
        <v>40126628.46</v>
      </c>
      <c r="I42" s="126" t="n">
        <f aca="false">SUM('32001'!$G$35)</f>
        <v>0</v>
      </c>
      <c r="J42" s="126" t="n">
        <f aca="false">SUM('32001'!$E$33)</f>
        <v>2380978</v>
      </c>
      <c r="K42" s="126" t="n">
        <f aca="false">SUM('32001'!$H$33)</f>
        <v>2117155.3</v>
      </c>
      <c r="L42" s="126" t="n">
        <f aca="false">H42+J42-K42</f>
        <v>40390451.16</v>
      </c>
      <c r="M42" s="126"/>
      <c r="O42" s="330"/>
      <c r="P42" s="325"/>
    </row>
    <row r="43" s="321" customFormat="true" ht="15" hidden="false" customHeight="false" outlineLevel="0" collapsed="false">
      <c r="A43" s="321" t="n">
        <v>40</v>
      </c>
      <c r="B43" s="318" t="s">
        <v>274</v>
      </c>
      <c r="C43" s="326" t="n">
        <v>32002</v>
      </c>
      <c r="D43" s="126" t="n">
        <f aca="false">SUM('32002'!$D$14)</f>
        <v>1397828</v>
      </c>
      <c r="E43" s="126" t="n">
        <f aca="false">SUM('32001'!$G$14)</f>
        <v>0</v>
      </c>
      <c r="F43" s="126" t="n">
        <f aca="false">SUM('32002'!$D$38)</f>
        <v>0</v>
      </c>
      <c r="G43" s="126" t="n">
        <f aca="false">SUM('32002'!$G$38)</f>
        <v>213705</v>
      </c>
      <c r="H43" s="126" t="n">
        <f aca="false">D43+F43-G43</f>
        <v>1184123</v>
      </c>
      <c r="I43" s="126" t="n">
        <f aca="false">SUM('32002'!$G$35)</f>
        <v>0</v>
      </c>
      <c r="J43" s="126" t="n">
        <f aca="false">SUM('32002'!$E$33)</f>
        <v>0</v>
      </c>
      <c r="K43" s="126" t="n">
        <f aca="false">SUM('32002'!$H$33)</f>
        <v>0</v>
      </c>
      <c r="L43" s="126" t="n">
        <f aca="false">H43+J43-K43</f>
        <v>1184123</v>
      </c>
      <c r="M43" s="126"/>
      <c r="O43" s="330"/>
      <c r="P43" s="325"/>
    </row>
    <row r="44" s="321" customFormat="true" ht="15" hidden="false" customHeight="false" outlineLevel="0" collapsed="false">
      <c r="A44" s="321" t="n">
        <v>41</v>
      </c>
      <c r="B44" s="318" t="s">
        <v>275</v>
      </c>
      <c r="C44" s="326" t="n">
        <v>32003</v>
      </c>
      <c r="D44" s="126" t="n">
        <f aca="false">SUM('32003'!$D$14)</f>
        <v>1166585</v>
      </c>
      <c r="E44" s="126" t="n">
        <f aca="false">SUM('32003'!$G$14)</f>
        <v>0</v>
      </c>
      <c r="F44" s="126" t="n">
        <f aca="false">SUM('32003'!$D$38)</f>
        <v>0</v>
      </c>
      <c r="G44" s="126" t="n">
        <f aca="false">SUM('32003'!$G$38)</f>
        <v>68075</v>
      </c>
      <c r="H44" s="126" t="n">
        <f aca="false">D44+F44-G44</f>
        <v>1098510</v>
      </c>
      <c r="I44" s="126" t="n">
        <f aca="false">SUM('32003'!$G$35)</f>
        <v>0</v>
      </c>
      <c r="J44" s="126" t="n">
        <f aca="false">SUM('32003'!$E$33)</f>
        <v>0</v>
      </c>
      <c r="K44" s="126" t="n">
        <f aca="false">SUM('32003'!$H$33)</f>
        <v>0</v>
      </c>
      <c r="L44" s="126" t="n">
        <f aca="false">H44+J44-K44</f>
        <v>1098510</v>
      </c>
      <c r="M44" s="126"/>
      <c r="O44" s="330"/>
      <c r="P44" s="325"/>
    </row>
    <row r="45" s="321" customFormat="true" ht="15" hidden="false" customHeight="false" outlineLevel="0" collapsed="false">
      <c r="A45" s="321" t="n">
        <v>42</v>
      </c>
      <c r="B45" s="318" t="s">
        <v>276</v>
      </c>
      <c r="C45" s="326" t="n">
        <v>32004</v>
      </c>
      <c r="D45" s="126" t="n">
        <f aca="false">SUM('32004'!$D$14)</f>
        <v>1343168</v>
      </c>
      <c r="E45" s="126" t="n">
        <f aca="false">SUM('32004'!$G$14)</f>
        <v>0</v>
      </c>
      <c r="F45" s="126" t="n">
        <f aca="false">SUM('32004'!$D$38)</f>
        <v>4000</v>
      </c>
      <c r="G45" s="126" t="n">
        <f aca="false">SUM('32004'!$G$38)</f>
        <v>117346</v>
      </c>
      <c r="H45" s="126" t="n">
        <f aca="false">D45+F45-G45</f>
        <v>1229822</v>
      </c>
      <c r="I45" s="126" t="n">
        <f aca="false">SUM('32004'!$G$35)</f>
        <v>0</v>
      </c>
      <c r="J45" s="126" t="n">
        <f aca="false">SUM('32004'!$E$33)</f>
        <v>0</v>
      </c>
      <c r="K45" s="126" t="n">
        <f aca="false">SUM('32004'!$H$33)</f>
        <v>0</v>
      </c>
      <c r="L45" s="126" t="n">
        <f aca="false">H45+J45-K45</f>
        <v>1229822</v>
      </c>
      <c r="M45" s="126"/>
      <c r="O45" s="330"/>
      <c r="P45" s="325"/>
    </row>
    <row r="46" s="321" customFormat="true" ht="15" hidden="false" customHeight="false" outlineLevel="0" collapsed="false">
      <c r="A46" s="321" t="n">
        <v>43</v>
      </c>
      <c r="B46" s="318" t="s">
        <v>277</v>
      </c>
      <c r="C46" s="326" t="n">
        <v>32005</v>
      </c>
      <c r="D46" s="126" t="n">
        <f aca="false">SUM('32005'!$D$14)</f>
        <v>1556534</v>
      </c>
      <c r="E46" s="126" t="n">
        <f aca="false">SUM('32005'!$G$14)</f>
        <v>0</v>
      </c>
      <c r="F46" s="126" t="n">
        <f aca="false">SUM('32005'!$D$38)</f>
        <v>141263</v>
      </c>
      <c r="G46" s="126" t="n">
        <f aca="false">SUM('32005'!$G$38)</f>
        <v>294866</v>
      </c>
      <c r="H46" s="126" t="n">
        <f aca="false">D46+F46-G46</f>
        <v>1402931</v>
      </c>
      <c r="I46" s="126" t="n">
        <f aca="false">SUM('32005'!$G$35)</f>
        <v>0</v>
      </c>
      <c r="J46" s="126" t="n">
        <f aca="false">SUM('32005'!$E$33)</f>
        <v>0</v>
      </c>
      <c r="K46" s="126" t="n">
        <f aca="false">SUM('32005'!$H$33)</f>
        <v>0</v>
      </c>
      <c r="L46" s="126" t="n">
        <f aca="false">H46+J46-K46</f>
        <v>1402931</v>
      </c>
      <c r="M46" s="126"/>
      <c r="O46" s="330"/>
      <c r="P46" s="325"/>
    </row>
    <row r="47" s="321" customFormat="true" ht="15" hidden="false" customHeight="false" outlineLevel="0" collapsed="false">
      <c r="A47" s="321" t="n">
        <v>44</v>
      </c>
      <c r="B47" s="318" t="s">
        <v>278</v>
      </c>
      <c r="C47" s="326" t="n">
        <v>32006</v>
      </c>
      <c r="D47" s="126" t="n">
        <f aca="false">SUM('32006'!$D$14)</f>
        <v>1013381</v>
      </c>
      <c r="E47" s="126" t="n">
        <f aca="false">SUM('32006'!$G$14)</f>
        <v>0</v>
      </c>
      <c r="F47" s="126" t="n">
        <f aca="false">SUM('32006'!$D$38)</f>
        <v>28000</v>
      </c>
      <c r="G47" s="126" t="n">
        <f aca="false">SUM('32006'!$G$38)</f>
        <v>229722</v>
      </c>
      <c r="H47" s="126" t="n">
        <f aca="false">D47+F47-G47</f>
        <v>811659</v>
      </c>
      <c r="I47" s="126" t="n">
        <f aca="false">SUM('32006'!$G$35)</f>
        <v>0</v>
      </c>
      <c r="J47" s="126" t="n">
        <f aca="false">SUM('32006'!$E$33)</f>
        <v>0</v>
      </c>
      <c r="K47" s="126" t="n">
        <f aca="false">SUM('32006'!$H$33)</f>
        <v>0</v>
      </c>
      <c r="L47" s="126" t="n">
        <f aca="false">H47+J47-K47</f>
        <v>811659</v>
      </c>
      <c r="M47" s="126"/>
      <c r="O47" s="330"/>
      <c r="P47" s="325"/>
    </row>
    <row r="48" s="321" customFormat="true" ht="15" hidden="false" customHeight="false" outlineLevel="0" collapsed="false">
      <c r="A48" s="321" t="n">
        <v>45</v>
      </c>
      <c r="B48" s="318" t="s">
        <v>279</v>
      </c>
      <c r="C48" s="326" t="n">
        <v>32007</v>
      </c>
      <c r="D48" s="126" t="n">
        <f aca="false">SUM('32007'!$D$14)</f>
        <v>1086983</v>
      </c>
      <c r="E48" s="126" t="n">
        <f aca="false">SUM('32007'!$G$14)</f>
        <v>0</v>
      </c>
      <c r="F48" s="126" t="n">
        <f aca="false">SUM('32007'!$D$38)</f>
        <v>0</v>
      </c>
      <c r="G48" s="126" t="n">
        <f aca="false">SUM('32007'!$G$38)</f>
        <v>65721</v>
      </c>
      <c r="H48" s="126" t="n">
        <f aca="false">D48+F48-G48</f>
        <v>1021262</v>
      </c>
      <c r="I48" s="126" t="n">
        <f aca="false">SUM('32007'!$G$35)</f>
        <v>0</v>
      </c>
      <c r="J48" s="126" t="n">
        <f aca="false">SUM('32007'!$E$33)</f>
        <v>0</v>
      </c>
      <c r="K48" s="126" t="n">
        <f aca="false">SUM('32007'!$H$33)</f>
        <v>0</v>
      </c>
      <c r="L48" s="126" t="n">
        <f aca="false">H48+J48-K48</f>
        <v>1021262</v>
      </c>
      <c r="M48" s="126"/>
      <c r="O48" s="330"/>
      <c r="P48" s="325"/>
    </row>
    <row r="49" s="321" customFormat="true" ht="15" hidden="false" customHeight="false" outlineLevel="0" collapsed="false">
      <c r="A49" s="321" t="n">
        <v>46</v>
      </c>
      <c r="B49" s="318" t="s">
        <v>280</v>
      </c>
      <c r="C49" s="326" t="n">
        <v>32008</v>
      </c>
      <c r="D49" s="126" t="n">
        <f aca="false">SUM('32008'!$D$14)</f>
        <v>1370263</v>
      </c>
      <c r="E49" s="126" t="n">
        <f aca="false">SUM('32008'!$G$14)</f>
        <v>0</v>
      </c>
      <c r="F49" s="126" t="n">
        <f aca="false">SUM('32008'!$D$38)</f>
        <v>35021</v>
      </c>
      <c r="G49" s="126" t="n">
        <f aca="false">SUM('32008'!$G$38)</f>
        <v>124423</v>
      </c>
      <c r="H49" s="126" t="n">
        <f aca="false">D49+F49-G49</f>
        <v>1280861</v>
      </c>
      <c r="I49" s="126" t="n">
        <f aca="false">SUM('32008'!$G$35)</f>
        <v>0</v>
      </c>
      <c r="J49" s="126" t="n">
        <f aca="false">SUM('32008'!$E$33)</f>
        <v>0</v>
      </c>
      <c r="K49" s="126" t="n">
        <f aca="false">SUM('32008'!$H$33)</f>
        <v>153341</v>
      </c>
      <c r="L49" s="126" t="n">
        <f aca="false">H49+J49-K49</f>
        <v>1127520</v>
      </c>
      <c r="M49" s="126"/>
      <c r="O49" s="330"/>
      <c r="P49" s="325"/>
    </row>
    <row r="50" s="321" customFormat="true" ht="15" hidden="false" customHeight="false" outlineLevel="0" collapsed="false">
      <c r="A50" s="321" t="n">
        <v>47</v>
      </c>
      <c r="B50" s="318" t="s">
        <v>281</v>
      </c>
      <c r="C50" s="326" t="n">
        <v>32009</v>
      </c>
      <c r="D50" s="126" t="n">
        <f aca="false">SUM('32009'!$D$14)</f>
        <v>1114238</v>
      </c>
      <c r="E50" s="126" t="n">
        <f aca="false">SUM('32009'!$G$14)</f>
        <v>0</v>
      </c>
      <c r="F50" s="126" t="n">
        <f aca="false">SUM('32009'!$D$38)</f>
        <v>0</v>
      </c>
      <c r="G50" s="126" t="n">
        <f aca="false">SUM('32009'!$G$38)</f>
        <v>93475</v>
      </c>
      <c r="H50" s="126" t="n">
        <f aca="false">D50+F50-G50</f>
        <v>1020763</v>
      </c>
      <c r="I50" s="126" t="n">
        <f aca="false">SUM('32009'!$G$35)</f>
        <v>0</v>
      </c>
      <c r="J50" s="126" t="n">
        <f aca="false">SUM('32009'!$E$33)</f>
        <v>0</v>
      </c>
      <c r="K50" s="126" t="n">
        <f aca="false">SUM('32009'!$H$33)</f>
        <v>0</v>
      </c>
      <c r="L50" s="126" t="n">
        <f aca="false">H50+J50-K50</f>
        <v>1020763</v>
      </c>
      <c r="M50" s="126"/>
      <c r="O50" s="330"/>
      <c r="P50" s="325"/>
    </row>
    <row r="51" s="321" customFormat="true" ht="15" hidden="false" customHeight="false" outlineLevel="0" collapsed="false">
      <c r="A51" s="321" t="n">
        <v>48</v>
      </c>
      <c r="B51" s="318" t="s">
        <v>282</v>
      </c>
      <c r="C51" s="326" t="n">
        <v>32010</v>
      </c>
      <c r="D51" s="126" t="n">
        <f aca="false">SUM('32010'!$D$14)</f>
        <v>701754</v>
      </c>
      <c r="E51" s="126" t="n">
        <f aca="false">SUM('32010'!$G$14)</f>
        <v>0</v>
      </c>
      <c r="F51" s="126" t="n">
        <f aca="false">SUM('32010'!$D$38)</f>
        <v>0</v>
      </c>
      <c r="G51" s="126" t="n">
        <f aca="false">SUM('32010'!$G$38)</f>
        <v>67592.5</v>
      </c>
      <c r="H51" s="126" t="n">
        <f aca="false">D51+F51-G51</f>
        <v>634161.5</v>
      </c>
      <c r="I51" s="126" t="n">
        <f aca="false">SUM('32010'!$G$35)</f>
        <v>0</v>
      </c>
      <c r="J51" s="126" t="n">
        <f aca="false">SUM('32010'!$E$33)</f>
        <v>0</v>
      </c>
      <c r="K51" s="126" t="n">
        <f aca="false">SUM('32010'!$H$33)</f>
        <v>0</v>
      </c>
      <c r="L51" s="126" t="n">
        <f aca="false">H51+J51-K51</f>
        <v>634161.5</v>
      </c>
      <c r="M51" s="126"/>
      <c r="O51" s="330"/>
      <c r="P51" s="325"/>
    </row>
    <row r="52" s="321" customFormat="true" ht="15" hidden="false" customHeight="false" outlineLevel="0" collapsed="false">
      <c r="A52" s="321" t="n">
        <v>49</v>
      </c>
      <c r="B52" s="318" t="s">
        <v>283</v>
      </c>
      <c r="C52" s="326" t="n">
        <v>32011</v>
      </c>
      <c r="D52" s="126" t="n">
        <f aca="false">SUM('32011'!$D$14)</f>
        <v>848651</v>
      </c>
      <c r="E52" s="126" t="n">
        <f aca="false">SUM('32011'!$G$14)</f>
        <v>0</v>
      </c>
      <c r="F52" s="126" t="n">
        <f aca="false">SUM('32011'!$D$38)</f>
        <v>72041</v>
      </c>
      <c r="G52" s="126" t="n">
        <f aca="false">SUM('32011'!$G$38)</f>
        <v>48852.5</v>
      </c>
      <c r="H52" s="126" t="n">
        <f aca="false">D52+F52-G52</f>
        <v>871839.5</v>
      </c>
      <c r="I52" s="126" t="n">
        <f aca="false">SUM('32011'!$G$35)</f>
        <v>0</v>
      </c>
      <c r="J52" s="126" t="n">
        <f aca="false">SUM('32011'!$E$33)</f>
        <v>0</v>
      </c>
      <c r="K52" s="126" t="n">
        <f aca="false">SUM('32011'!$H$33)</f>
        <v>0</v>
      </c>
      <c r="L52" s="126" t="n">
        <f aca="false">H52+J52-K52</f>
        <v>871839.5</v>
      </c>
      <c r="M52" s="126"/>
      <c r="O52" s="330"/>
      <c r="P52" s="325"/>
    </row>
    <row r="53" s="321" customFormat="true" ht="15" hidden="false" customHeight="false" outlineLevel="0" collapsed="false">
      <c r="A53" s="321" t="n">
        <v>50</v>
      </c>
      <c r="B53" s="318" t="s">
        <v>284</v>
      </c>
      <c r="C53" s="326" t="n">
        <v>32012</v>
      </c>
      <c r="D53" s="126" t="n">
        <f aca="false">SUM('32012'!$D$14)</f>
        <v>1392018</v>
      </c>
      <c r="E53" s="126" t="n">
        <f aca="false">SUM('32012'!$G$14)</f>
        <v>0</v>
      </c>
      <c r="F53" s="126" t="n">
        <f aca="false">SUM('32012'!$D$38)</f>
        <v>8000</v>
      </c>
      <c r="G53" s="126" t="n">
        <f aca="false">SUM('32012'!$G$38)</f>
        <v>106245</v>
      </c>
      <c r="H53" s="126" t="n">
        <f aca="false">D53+F53-G53</f>
        <v>1293773</v>
      </c>
      <c r="I53" s="126" t="n">
        <f aca="false">SUM('32012'!$G$35)</f>
        <v>0</v>
      </c>
      <c r="J53" s="126" t="n">
        <f aca="false">SUM('32012'!$E$33)</f>
        <v>0</v>
      </c>
      <c r="K53" s="126" t="n">
        <f aca="false">SUM('32012'!$H$33)</f>
        <v>0</v>
      </c>
      <c r="L53" s="126" t="n">
        <f aca="false">H53+J53-K53</f>
        <v>1293773</v>
      </c>
      <c r="M53" s="126"/>
      <c r="O53" s="330"/>
      <c r="P53" s="325"/>
    </row>
    <row r="54" s="321" customFormat="true" ht="15" hidden="false" customHeight="false" outlineLevel="0" collapsed="false">
      <c r="A54" s="321" t="n">
        <v>51</v>
      </c>
      <c r="B54" s="318" t="s">
        <v>285</v>
      </c>
      <c r="C54" s="326" t="n">
        <v>32013</v>
      </c>
      <c r="D54" s="126" t="n">
        <f aca="false">SUM('32013'!$D$14)</f>
        <v>1145741</v>
      </c>
      <c r="E54" s="126" t="n">
        <f aca="false">SUM('32013'!$G$14)</f>
        <v>0</v>
      </c>
      <c r="F54" s="126" t="n">
        <f aca="false">SUM('32013'!$D$38)</f>
        <v>571300</v>
      </c>
      <c r="G54" s="126" t="n">
        <f aca="false">SUM('32013'!$G$38)</f>
        <v>281564</v>
      </c>
      <c r="H54" s="126" t="n">
        <f aca="false">D54+F54-G54</f>
        <v>1435477</v>
      </c>
      <c r="I54" s="126" t="n">
        <f aca="false">SUM('32013'!$G$35)</f>
        <v>0</v>
      </c>
      <c r="J54" s="126" t="n">
        <f aca="false">SUM('32013'!$E$33)</f>
        <v>0</v>
      </c>
      <c r="K54" s="126" t="n">
        <f aca="false">SUM('32013'!$H$33)</f>
        <v>0</v>
      </c>
      <c r="L54" s="126" t="n">
        <f aca="false">H54+J54-K54</f>
        <v>1435477</v>
      </c>
      <c r="M54" s="126"/>
      <c r="O54" s="330"/>
      <c r="P54" s="325"/>
    </row>
    <row r="55" s="321" customFormat="true" ht="15" hidden="false" customHeight="false" outlineLevel="0" collapsed="false">
      <c r="A55" s="321" t="n">
        <v>52</v>
      </c>
      <c r="B55" s="318" t="s">
        <v>286</v>
      </c>
      <c r="C55" s="326" t="n">
        <v>32014</v>
      </c>
      <c r="D55" s="126" t="n">
        <f aca="false">SUM('32014'!$D$14)</f>
        <v>1285083.81</v>
      </c>
      <c r="E55" s="126" t="n">
        <f aca="false">SUM('32014'!$G$14)</f>
        <v>0</v>
      </c>
      <c r="F55" s="126" t="n">
        <f aca="false">SUM('32014'!$D$38)</f>
        <v>0</v>
      </c>
      <c r="G55" s="126" t="n">
        <f aca="false">SUM('32014'!$G$38)</f>
        <v>62500</v>
      </c>
      <c r="H55" s="126" t="n">
        <f aca="false">D55+F55-G55</f>
        <v>1222583.81</v>
      </c>
      <c r="I55" s="126" t="n">
        <f aca="false">SUM('32014'!$G$35)</f>
        <v>0</v>
      </c>
      <c r="J55" s="126" t="n">
        <f aca="false">SUM('32014'!$E$33)</f>
        <v>0</v>
      </c>
      <c r="K55" s="126" t="n">
        <f aca="false">SUM('32014'!$H$33)</f>
        <v>0</v>
      </c>
      <c r="L55" s="126" t="n">
        <f aca="false">H55+J55-K55</f>
        <v>1222583.81</v>
      </c>
      <c r="M55" s="126"/>
      <c r="O55" s="330"/>
      <c r="P55" s="325"/>
    </row>
    <row r="56" s="321" customFormat="true" ht="15" hidden="false" customHeight="false" outlineLevel="0" collapsed="false">
      <c r="A56" s="321" t="n">
        <v>53</v>
      </c>
      <c r="B56" s="318" t="s">
        <v>287</v>
      </c>
      <c r="C56" s="326" t="n">
        <v>32015</v>
      </c>
      <c r="D56" s="126" t="n">
        <f aca="false">SUM('32015'!$D$14)</f>
        <v>837329.2</v>
      </c>
      <c r="E56" s="126" t="n">
        <f aca="false">SUM('32014'!$G$14)</f>
        <v>0</v>
      </c>
      <c r="F56" s="126" t="n">
        <f aca="false">SUM('32015'!$D$38)</f>
        <v>82196</v>
      </c>
      <c r="G56" s="126" t="n">
        <f aca="false">SUM('32015'!$G$38)</f>
        <v>62500</v>
      </c>
      <c r="H56" s="126" t="n">
        <f aca="false">D56+F56-G56</f>
        <v>857025.2</v>
      </c>
      <c r="I56" s="126" t="n">
        <f aca="false">SUM('32015'!$G$35)</f>
        <v>0</v>
      </c>
      <c r="J56" s="126" t="n">
        <f aca="false">SUM('32015'!$E$33)</f>
        <v>0</v>
      </c>
      <c r="K56" s="126" t="n">
        <f aca="false">SUM('32015'!$H$33)</f>
        <v>0</v>
      </c>
      <c r="L56" s="126" t="n">
        <f aca="false">H56+J56-K56</f>
        <v>857025.2</v>
      </c>
      <c r="M56" s="126"/>
      <c r="O56" s="330"/>
      <c r="P56" s="325"/>
    </row>
    <row r="57" s="321" customFormat="true" ht="15" hidden="false" customHeight="false" outlineLevel="0" collapsed="false">
      <c r="A57" s="321" t="n">
        <v>54</v>
      </c>
      <c r="B57" s="318" t="s">
        <v>288</v>
      </c>
      <c r="C57" s="326" t="n">
        <v>32016</v>
      </c>
      <c r="D57" s="126" t="n">
        <f aca="false">SUM('32016'!$D$14)</f>
        <v>1257350</v>
      </c>
      <c r="E57" s="126" t="n">
        <f aca="false">SUM('32016'!$G$14)</f>
        <v>0</v>
      </c>
      <c r="F57" s="126" t="n">
        <f aca="false">SUM('32016'!$D$38)</f>
        <v>0</v>
      </c>
      <c r="G57" s="126" t="n">
        <f aca="false">SUM('32016'!$G$38)</f>
        <v>94325</v>
      </c>
      <c r="H57" s="126" t="n">
        <f aca="false">D57+F57-G57</f>
        <v>1163025</v>
      </c>
      <c r="I57" s="126" t="n">
        <f aca="false">SUM('32016'!$G$35)</f>
        <v>0</v>
      </c>
      <c r="J57" s="126" t="n">
        <f aca="false">SUM('32016'!$E$33)</f>
        <v>0</v>
      </c>
      <c r="K57" s="126" t="n">
        <f aca="false">SUM('32016'!$H$33)</f>
        <v>0</v>
      </c>
      <c r="L57" s="126" t="n">
        <f aca="false">H57+J57-K57</f>
        <v>1163025</v>
      </c>
      <c r="M57" s="126"/>
      <c r="O57" s="330"/>
      <c r="P57" s="325"/>
    </row>
    <row r="58" s="321" customFormat="true" ht="15" hidden="false" customHeight="false" outlineLevel="0" collapsed="false">
      <c r="A58" s="321" t="n">
        <v>55</v>
      </c>
      <c r="B58" s="318" t="s">
        <v>289</v>
      </c>
      <c r="C58" s="326" t="n">
        <v>32017</v>
      </c>
      <c r="D58" s="126" t="n">
        <f aca="false">SUM('32017'!$D$14)</f>
        <v>1325390.1</v>
      </c>
      <c r="E58" s="126" t="n">
        <f aca="false">SUM('32017'!$G$14)</f>
        <v>0</v>
      </c>
      <c r="F58" s="126" t="n">
        <f aca="false">SUM('32017'!$D$38)</f>
        <v>0</v>
      </c>
      <c r="G58" s="126" t="n">
        <f aca="false">SUM('32017'!$G$38)</f>
        <v>90705</v>
      </c>
      <c r="H58" s="126" t="n">
        <f aca="false">D58+F58-G58</f>
        <v>1234685.1</v>
      </c>
      <c r="I58" s="126" t="n">
        <f aca="false">SUM('32017'!$G$35)</f>
        <v>0</v>
      </c>
      <c r="J58" s="126" t="n">
        <f aca="false">SUM('32017'!$E$33)</f>
        <v>0</v>
      </c>
      <c r="K58" s="126" t="n">
        <f aca="false">SUM('32017'!$H$33)</f>
        <v>221732</v>
      </c>
      <c r="L58" s="126" t="n">
        <f aca="false">H58+J58-K58</f>
        <v>1012953.1</v>
      </c>
      <c r="M58" s="126"/>
      <c r="O58" s="330"/>
      <c r="P58" s="325"/>
    </row>
    <row r="59" s="321" customFormat="true" ht="15" hidden="false" customHeight="false" outlineLevel="0" collapsed="false">
      <c r="A59" s="321" t="n">
        <v>56</v>
      </c>
      <c r="B59" s="318" t="s">
        <v>290</v>
      </c>
      <c r="C59" s="326" t="n">
        <v>32018</v>
      </c>
      <c r="D59" s="126" t="n">
        <f aca="false">SUM('32018'!$D$14)</f>
        <v>964345</v>
      </c>
      <c r="E59" s="126" t="n">
        <f aca="false">SUM('32018'!$G$14)</f>
        <v>0</v>
      </c>
      <c r="F59" s="126" t="n">
        <f aca="false">SUM('32018'!$D$38)</f>
        <v>0</v>
      </c>
      <c r="G59" s="126" t="n">
        <f aca="false">SUM('32018'!$G$38)</f>
        <v>59300</v>
      </c>
      <c r="H59" s="126" t="n">
        <f aca="false">D59+F59-G59</f>
        <v>905045</v>
      </c>
      <c r="I59" s="126" t="n">
        <f aca="false">SUM('32018'!$G$35)</f>
        <v>0</v>
      </c>
      <c r="J59" s="126" t="n">
        <f aca="false">SUM('32018'!$E$33)</f>
        <v>0</v>
      </c>
      <c r="K59" s="126" t="n">
        <f aca="false">SUM('32018'!$H$33)</f>
        <v>0</v>
      </c>
      <c r="L59" s="126" t="n">
        <f aca="false">H59+J59-K59</f>
        <v>905045</v>
      </c>
      <c r="M59" s="126"/>
      <c r="O59" s="330"/>
      <c r="P59" s="325"/>
    </row>
    <row r="60" s="321" customFormat="true" ht="15" hidden="false" customHeight="false" outlineLevel="0" collapsed="false">
      <c r="A60" s="321" t="n">
        <v>57</v>
      </c>
      <c r="B60" s="318" t="s">
        <v>291</v>
      </c>
      <c r="C60" s="326" t="n">
        <v>32019</v>
      </c>
      <c r="D60" s="126" t="n">
        <f aca="false">SUM('32019'!$D$14)</f>
        <v>1245269.24</v>
      </c>
      <c r="E60" s="126" t="n">
        <f aca="false">SUM('32019'!$G$14)</f>
        <v>0</v>
      </c>
      <c r="F60" s="126" t="n">
        <f aca="false">SUM('32019'!$D$38)</f>
        <v>0</v>
      </c>
      <c r="G60" s="126" t="n">
        <f aca="false">SUM('32019'!$G$38)</f>
        <v>118517.02</v>
      </c>
      <c r="H60" s="126" t="n">
        <f aca="false">D60+F60-G60</f>
        <v>1126752.22</v>
      </c>
      <c r="I60" s="126" t="n">
        <f aca="false">SUM('32019'!$G$35)</f>
        <v>0</v>
      </c>
      <c r="J60" s="126" t="n">
        <f aca="false">SUM('32019'!$E$33)</f>
        <v>0</v>
      </c>
      <c r="K60" s="126" t="n">
        <f aca="false">SUM('32019'!$H$33)</f>
        <v>0</v>
      </c>
      <c r="L60" s="126" t="n">
        <f aca="false">H60+J60-K60</f>
        <v>1126752.22</v>
      </c>
      <c r="M60" s="126"/>
      <c r="O60" s="330"/>
      <c r="P60" s="325"/>
    </row>
    <row r="61" s="321" customFormat="true" ht="15" hidden="false" customHeight="false" outlineLevel="0" collapsed="false">
      <c r="A61" s="321" t="n">
        <v>58</v>
      </c>
      <c r="B61" s="318" t="s">
        <v>292</v>
      </c>
      <c r="C61" s="326" t="n">
        <v>32020</v>
      </c>
      <c r="D61" s="126" t="n">
        <f aca="false">SUM('32020'!$D$14)</f>
        <v>1709324.84</v>
      </c>
      <c r="E61" s="126" t="n">
        <f aca="false">SUM('32020'!$G$14)</f>
        <v>0</v>
      </c>
      <c r="F61" s="126" t="n">
        <f aca="false">SUM('32020'!$D$38)</f>
        <v>195541</v>
      </c>
      <c r="G61" s="126" t="n">
        <f aca="false">SUM('32020'!$G$38)</f>
        <v>164988</v>
      </c>
      <c r="H61" s="126" t="n">
        <f aca="false">D61+F61-G61</f>
        <v>1739877.84</v>
      </c>
      <c r="I61" s="126" t="n">
        <f aca="false">SUM('32020'!$G$35)</f>
        <v>0</v>
      </c>
      <c r="J61" s="126" t="n">
        <f aca="false">SUM('32020'!$E$33)</f>
        <v>0</v>
      </c>
      <c r="K61" s="126" t="n">
        <f aca="false">SUM('32020'!$H$33)</f>
        <v>0</v>
      </c>
      <c r="L61" s="126" t="n">
        <f aca="false">H61+J61-K61</f>
        <v>1739877.84</v>
      </c>
      <c r="M61" s="126"/>
      <c r="O61" s="330"/>
      <c r="P61" s="325"/>
    </row>
    <row r="62" s="321" customFormat="true" ht="15" hidden="false" customHeight="false" outlineLevel="0" collapsed="false">
      <c r="A62" s="321" t="n">
        <v>59</v>
      </c>
      <c r="B62" s="318" t="s">
        <v>293</v>
      </c>
      <c r="C62" s="326" t="n">
        <v>32021</v>
      </c>
      <c r="D62" s="126" t="n">
        <f aca="false">SUM('32021'!$D$14)</f>
        <v>1157726</v>
      </c>
      <c r="E62" s="126" t="n">
        <f aca="false">SUM('32021'!$G$14)</f>
        <v>0</v>
      </c>
      <c r="F62" s="126" t="n">
        <f aca="false">SUM('32021'!$D$38)</f>
        <v>0</v>
      </c>
      <c r="G62" s="126" t="n">
        <f aca="false">SUM('32021'!$G$38)</f>
        <v>108251</v>
      </c>
      <c r="H62" s="126" t="n">
        <f aca="false">D62+F62-G62</f>
        <v>1049475</v>
      </c>
      <c r="I62" s="126" t="n">
        <f aca="false">SUM('32021'!$G$35)</f>
        <v>0</v>
      </c>
      <c r="J62" s="126" t="n">
        <f aca="false">SUM('32021'!$E$33)</f>
        <v>0</v>
      </c>
      <c r="K62" s="126" t="n">
        <f aca="false">SUM('32021'!$H$33)</f>
        <v>0</v>
      </c>
      <c r="L62" s="126" t="n">
        <f aca="false">H62+J62-K62</f>
        <v>1049475</v>
      </c>
      <c r="M62" s="126"/>
      <c r="O62" s="330"/>
      <c r="P62" s="325"/>
    </row>
    <row r="63" s="321" customFormat="true" ht="15" hidden="false" customHeight="false" outlineLevel="0" collapsed="false">
      <c r="A63" s="321" t="n">
        <v>60</v>
      </c>
      <c r="B63" s="318" t="s">
        <v>294</v>
      </c>
      <c r="C63" s="326" t="n">
        <v>32022</v>
      </c>
      <c r="D63" s="126" t="n">
        <f aca="false">SUM('32022'!$D$14)</f>
        <v>655737</v>
      </c>
      <c r="E63" s="126" t="n">
        <f aca="false">SUM('32022'!$G$14)</f>
        <v>0</v>
      </c>
      <c r="F63" s="126" t="n">
        <f aca="false">SUM('32022'!$D$38)</f>
        <v>250000</v>
      </c>
      <c r="G63" s="126" t="n">
        <f aca="false">SUM('32022'!$G$38)</f>
        <v>87015</v>
      </c>
      <c r="H63" s="126" t="n">
        <f aca="false">D63+F63-G63</f>
        <v>818722</v>
      </c>
      <c r="I63" s="126" t="n">
        <f aca="false">SUM('32022'!$G$35)</f>
        <v>0</v>
      </c>
      <c r="J63" s="126" t="n">
        <f aca="false">SUM('32022'!$E$33)</f>
        <v>0</v>
      </c>
      <c r="K63" s="126" t="n">
        <f aca="false">SUM('32022'!$H$33)</f>
        <v>0</v>
      </c>
      <c r="L63" s="126" t="n">
        <f aca="false">H63+J63-K63</f>
        <v>818722</v>
      </c>
      <c r="M63" s="126"/>
      <c r="O63" s="330"/>
      <c r="P63" s="325"/>
    </row>
    <row r="64" s="321" customFormat="true" ht="15" hidden="false" customHeight="false" outlineLevel="0" collapsed="false">
      <c r="A64" s="321" t="n">
        <v>61</v>
      </c>
      <c r="B64" s="318" t="s">
        <v>295</v>
      </c>
      <c r="C64" s="326" t="n">
        <v>32023</v>
      </c>
      <c r="D64" s="126" t="n">
        <f aca="false">SUM('32023'!$D$14)</f>
        <v>1656666</v>
      </c>
      <c r="E64" s="126" t="n">
        <f aca="false">SUM('32023'!$G$14)</f>
        <v>0</v>
      </c>
      <c r="F64" s="126" t="n">
        <f aca="false">SUM('32023'!$D$38)</f>
        <v>0</v>
      </c>
      <c r="G64" s="126" t="n">
        <f aca="false">SUM('32023'!$G$38)</f>
        <v>113025</v>
      </c>
      <c r="H64" s="126" t="n">
        <f aca="false">D64+F64-G64</f>
        <v>1543641</v>
      </c>
      <c r="I64" s="126" t="n">
        <f aca="false">SUM('32023'!$G$35)</f>
        <v>0</v>
      </c>
      <c r="J64" s="126" t="n">
        <f aca="false">SUM('32023'!$E$33)</f>
        <v>0</v>
      </c>
      <c r="K64" s="126" t="n">
        <f aca="false">SUM('32023'!$H$33)</f>
        <v>200272</v>
      </c>
      <c r="L64" s="126" t="n">
        <f aca="false">H64+J64-K64</f>
        <v>1343369</v>
      </c>
      <c r="M64" s="126"/>
      <c r="O64" s="330"/>
      <c r="P64" s="325"/>
    </row>
    <row r="65" s="321" customFormat="true" ht="15" hidden="false" customHeight="false" outlineLevel="0" collapsed="false">
      <c r="A65" s="321" t="n">
        <v>62</v>
      </c>
      <c r="B65" s="318" t="s">
        <v>296</v>
      </c>
      <c r="C65" s="326" t="n">
        <v>32024</v>
      </c>
      <c r="D65" s="126" t="n">
        <f aca="false">SUM('32024'!$D$14)</f>
        <v>1146820</v>
      </c>
      <c r="E65" s="126" t="n">
        <f aca="false">SUM('32024'!$G$14)</f>
        <v>0</v>
      </c>
      <c r="F65" s="126" t="n">
        <f aca="false">SUM('32024'!$D$38)</f>
        <v>0</v>
      </c>
      <c r="G65" s="126" t="n">
        <f aca="false">SUM('32024'!$G$38)</f>
        <v>83360</v>
      </c>
      <c r="H65" s="126" t="n">
        <f aca="false">D65+F65-G65</f>
        <v>1063460</v>
      </c>
      <c r="I65" s="126" t="n">
        <f aca="false">SUM('32024'!$G$35)</f>
        <v>0</v>
      </c>
      <c r="J65" s="126" t="n">
        <f aca="false">SUM('32024'!$E$33)</f>
        <v>0</v>
      </c>
      <c r="K65" s="126" t="n">
        <f aca="false">SUM('32024'!$H$33)</f>
        <v>0</v>
      </c>
      <c r="L65" s="126" t="n">
        <f aca="false">H65+J65-K65</f>
        <v>1063460</v>
      </c>
      <c r="M65" s="126"/>
      <c r="O65" s="330"/>
      <c r="P65" s="325"/>
    </row>
    <row r="66" s="321" customFormat="true" ht="15" hidden="false" customHeight="false" outlineLevel="0" collapsed="false">
      <c r="A66" s="321" t="n">
        <v>63</v>
      </c>
      <c r="B66" s="328" t="s">
        <v>297</v>
      </c>
      <c r="C66" s="326" t="n">
        <v>32025</v>
      </c>
      <c r="D66" s="126" t="n">
        <f aca="false">SUM('32025'!$D$14)</f>
        <v>1346937</v>
      </c>
      <c r="E66" s="126" t="n">
        <f aca="false">SUM('32025'!$G$14)</f>
        <v>0</v>
      </c>
      <c r="F66" s="126" t="n">
        <f aca="false">SUM('32025'!$D$38)</f>
        <v>40473</v>
      </c>
      <c r="G66" s="126" t="n">
        <f aca="false">SUM('32025'!$G$38)</f>
        <v>91527</v>
      </c>
      <c r="H66" s="126" t="n">
        <f aca="false">D66+F66-G66</f>
        <v>1295883</v>
      </c>
      <c r="I66" s="126" t="n">
        <f aca="false">SUM('32025'!$G$35)</f>
        <v>0</v>
      </c>
      <c r="J66" s="126" t="n">
        <f aca="false">SUM('32025'!$E$33)</f>
        <v>0</v>
      </c>
      <c r="K66" s="126" t="n">
        <f aca="false">SUM('32025'!$H$33)</f>
        <v>0</v>
      </c>
      <c r="L66" s="126" t="n">
        <f aca="false">H66+J66-K66</f>
        <v>1295883</v>
      </c>
      <c r="M66" s="126"/>
      <c r="O66" s="330"/>
      <c r="P66" s="325"/>
    </row>
    <row r="67" s="321" customFormat="true" ht="15" hidden="false" customHeight="false" outlineLevel="0" collapsed="false">
      <c r="A67" s="321" t="n">
        <v>64</v>
      </c>
      <c r="B67" s="318" t="s">
        <v>298</v>
      </c>
      <c r="C67" s="326" t="n">
        <v>32026</v>
      </c>
      <c r="D67" s="126" t="n">
        <f aca="false">SUM('32026'!$D$14)</f>
        <v>957285</v>
      </c>
      <c r="E67" s="126" t="n">
        <f aca="false">SUM('32026'!$G$14)</f>
        <v>0</v>
      </c>
      <c r="F67" s="126" t="n">
        <f aca="false">SUM('32026'!$D$38)</f>
        <v>114270</v>
      </c>
      <c r="G67" s="126" t="n">
        <f aca="false">SUM('32026'!$G$38)</f>
        <v>132890</v>
      </c>
      <c r="H67" s="126" t="n">
        <f aca="false">D67+F67-G67</f>
        <v>938665</v>
      </c>
      <c r="I67" s="126" t="n">
        <f aca="false">SUM('32026'!$G$35)</f>
        <v>0</v>
      </c>
      <c r="J67" s="126" t="n">
        <f aca="false">SUM('32026'!$E$33)</f>
        <v>0</v>
      </c>
      <c r="K67" s="126" t="n">
        <f aca="false">SUM('32026'!$H$33)</f>
        <v>0</v>
      </c>
      <c r="L67" s="126" t="n">
        <f aca="false">H67+J67-K67</f>
        <v>938665</v>
      </c>
      <c r="M67" s="126"/>
      <c r="O67" s="330"/>
      <c r="P67" s="325"/>
    </row>
    <row r="68" s="321" customFormat="true" ht="15" hidden="false" customHeight="false" outlineLevel="0" collapsed="false">
      <c r="A68" s="321" t="n">
        <v>65</v>
      </c>
      <c r="B68" s="318" t="s">
        <v>299</v>
      </c>
      <c r="C68" s="326" t="n">
        <v>32027</v>
      </c>
      <c r="D68" s="126" t="n">
        <f aca="false">SUM('32027'!$D$14)</f>
        <v>1102858</v>
      </c>
      <c r="E68" s="126" t="n">
        <f aca="false">SUM('32027'!$G$14)</f>
        <v>0</v>
      </c>
      <c r="F68" s="126" t="n">
        <f aca="false">SUM('32027'!$D$38)</f>
        <v>248010</v>
      </c>
      <c r="G68" s="126" t="n">
        <f aca="false">SUM('32027'!$G$38)</f>
        <v>79455</v>
      </c>
      <c r="H68" s="126" t="n">
        <f aca="false">D68+F68-G68</f>
        <v>1271413</v>
      </c>
      <c r="I68" s="126" t="n">
        <f aca="false">SUM('32027'!$G$35)</f>
        <v>0</v>
      </c>
      <c r="J68" s="126" t="n">
        <f aca="false">SUM('32027'!$E$33)</f>
        <v>0</v>
      </c>
      <c r="K68" s="126" t="n">
        <f aca="false">SUM('32027'!$H$33)</f>
        <v>0</v>
      </c>
      <c r="L68" s="126" t="n">
        <f aca="false">H68+J68-K68</f>
        <v>1271413</v>
      </c>
      <c r="M68" s="126"/>
      <c r="O68" s="330"/>
      <c r="P68" s="325"/>
    </row>
    <row r="69" s="321" customFormat="true" ht="15" hidden="false" customHeight="false" outlineLevel="0" collapsed="false">
      <c r="A69" s="321" t="n">
        <v>66</v>
      </c>
      <c r="B69" s="318" t="s">
        <v>300</v>
      </c>
      <c r="C69" s="326" t="n">
        <v>32028</v>
      </c>
      <c r="D69" s="126" t="n">
        <f aca="false">SUM('32028'!$D$14)</f>
        <v>2017893</v>
      </c>
      <c r="E69" s="126" t="n">
        <f aca="false">SUM('32028'!$G$14)</f>
        <v>0</v>
      </c>
      <c r="F69" s="126" t="n">
        <f aca="false">SUM('32028'!$D$38)</f>
        <v>89020</v>
      </c>
      <c r="G69" s="126" t="n">
        <f aca="false">SUM('32028'!$G$38)</f>
        <v>220402</v>
      </c>
      <c r="H69" s="126" t="n">
        <f aca="false">D69+F69-G69</f>
        <v>1886511</v>
      </c>
      <c r="I69" s="126" t="n">
        <f aca="false">SUM('32028'!$G$35)</f>
        <v>0</v>
      </c>
      <c r="J69" s="126" t="n">
        <f aca="false">SUM('32028'!$E$33)</f>
        <v>0</v>
      </c>
      <c r="K69" s="126" t="n">
        <f aca="false">SUM('32028'!$H$33)</f>
        <v>0</v>
      </c>
      <c r="L69" s="126" t="n">
        <f aca="false">H69+J69-K69</f>
        <v>1886511</v>
      </c>
      <c r="M69" s="126"/>
      <c r="O69" s="330"/>
      <c r="P69" s="325"/>
    </row>
    <row r="70" s="321" customFormat="true" ht="15" hidden="false" customHeight="false" outlineLevel="0" collapsed="false">
      <c r="A70" s="321" t="n">
        <v>67</v>
      </c>
      <c r="B70" s="318" t="s">
        <v>301</v>
      </c>
      <c r="C70" s="326" t="n">
        <v>32029</v>
      </c>
      <c r="D70" s="126" t="n">
        <f aca="false">SUM('32029'!$D$14)</f>
        <v>505172</v>
      </c>
      <c r="E70" s="126" t="n">
        <f aca="false">SUM('32029'!$G$14)</f>
        <v>0</v>
      </c>
      <c r="F70" s="126" t="n">
        <f aca="false">SUM('32029'!$D$38)</f>
        <v>0</v>
      </c>
      <c r="G70" s="126" t="n">
        <f aca="false">SUM('32029'!$G$38)</f>
        <v>50220</v>
      </c>
      <c r="H70" s="126" t="n">
        <f aca="false">D70+F70-G70</f>
        <v>454952</v>
      </c>
      <c r="I70" s="126" t="n">
        <f aca="false">SUM('32029'!$G$35)</f>
        <v>0</v>
      </c>
      <c r="J70" s="126" t="n">
        <f aca="false">SUM('32029'!$E$33)</f>
        <v>0</v>
      </c>
      <c r="K70" s="126" t="n">
        <f aca="false">SUM('32029'!$H$33)</f>
        <v>0</v>
      </c>
      <c r="L70" s="126" t="n">
        <f aca="false">H70+J70-K70</f>
        <v>454952</v>
      </c>
      <c r="M70" s="126"/>
      <c r="O70" s="330"/>
      <c r="P70" s="325"/>
    </row>
    <row r="71" s="321" customFormat="true" ht="15" hidden="false" customHeight="false" outlineLevel="0" collapsed="false">
      <c r="A71" s="321" t="n">
        <v>68</v>
      </c>
      <c r="B71" s="318" t="s">
        <v>302</v>
      </c>
      <c r="C71" s="326" t="n">
        <v>32030</v>
      </c>
      <c r="D71" s="126" t="n">
        <f aca="false">SUM('32030'!$D$14)</f>
        <v>717405</v>
      </c>
      <c r="E71" s="126" t="n">
        <f aca="false">SUM('32030'!$G$14)</f>
        <v>0</v>
      </c>
      <c r="F71" s="126" t="n">
        <f aca="false">SUM('32030'!$D$38)</f>
        <v>30000</v>
      </c>
      <c r="G71" s="126" t="n">
        <f aca="false">SUM('32030'!$G$38)</f>
        <v>46250</v>
      </c>
      <c r="H71" s="126" t="n">
        <f aca="false">D71+F71-G71</f>
        <v>701155</v>
      </c>
      <c r="I71" s="126" t="n">
        <f aca="false">SUM('32030'!$G$35)</f>
        <v>0</v>
      </c>
      <c r="J71" s="126" t="n">
        <f aca="false">SUM('32030'!$E$33)</f>
        <v>0</v>
      </c>
      <c r="K71" s="126" t="n">
        <f aca="false">SUM('32030'!$H$33)</f>
        <v>0</v>
      </c>
      <c r="L71" s="126" t="n">
        <f aca="false">H71+J71-K71</f>
        <v>701155</v>
      </c>
      <c r="M71" s="126"/>
      <c r="O71" s="330"/>
      <c r="P71" s="325"/>
    </row>
    <row r="72" s="321" customFormat="true" ht="15" hidden="false" customHeight="false" outlineLevel="0" collapsed="false">
      <c r="A72" s="321" t="n">
        <v>69</v>
      </c>
      <c r="B72" s="318" t="s">
        <v>303</v>
      </c>
      <c r="C72" s="326" t="n">
        <v>32031</v>
      </c>
      <c r="D72" s="126" t="n">
        <f aca="false">SUM('32031'!$D$14)</f>
        <v>1131014</v>
      </c>
      <c r="E72" s="126" t="n">
        <f aca="false">SUM('32031'!$G$14)</f>
        <v>0</v>
      </c>
      <c r="F72" s="126" t="n">
        <f aca="false">SUM('32031'!$D$38)</f>
        <v>0</v>
      </c>
      <c r="G72" s="126" t="n">
        <f aca="false">SUM('32031'!$G$38)</f>
        <v>316575</v>
      </c>
      <c r="H72" s="126" t="n">
        <f aca="false">D72+F72-G72</f>
        <v>814439</v>
      </c>
      <c r="I72" s="126" t="n">
        <f aca="false">SUM('32031'!$G$35)</f>
        <v>0</v>
      </c>
      <c r="J72" s="126" t="n">
        <f aca="false">SUM('32031'!$E$33)</f>
        <v>0</v>
      </c>
      <c r="K72" s="126" t="n">
        <f aca="false">SUM('32031'!$H$33)</f>
        <v>0</v>
      </c>
      <c r="L72" s="126" t="n">
        <f aca="false">H72+J72-K72</f>
        <v>814439</v>
      </c>
      <c r="M72" s="126"/>
      <c r="O72" s="330"/>
      <c r="P72" s="325"/>
    </row>
    <row r="73" s="321" customFormat="true" ht="15" hidden="false" customHeight="false" outlineLevel="0" collapsed="false">
      <c r="A73" s="321" t="n">
        <v>70</v>
      </c>
      <c r="B73" s="318" t="s">
        <v>304</v>
      </c>
      <c r="C73" s="326" t="n">
        <v>32032</v>
      </c>
      <c r="D73" s="126" t="n">
        <f aca="false">SUM('32032'!$D$14)</f>
        <v>820932</v>
      </c>
      <c r="E73" s="126" t="n">
        <f aca="false">SUM('32032'!$G$14)</f>
        <v>0</v>
      </c>
      <c r="F73" s="126" t="n">
        <f aca="false">SUM('32032'!$D$38)</f>
        <v>126950</v>
      </c>
      <c r="G73" s="126" t="n">
        <f aca="false">SUM('32032'!$G$38)</f>
        <v>96700</v>
      </c>
      <c r="H73" s="126" t="n">
        <f aca="false">D73+F73-G73</f>
        <v>851182</v>
      </c>
      <c r="I73" s="126" t="n">
        <f aca="false">SUM('32032'!$G$35)</f>
        <v>0</v>
      </c>
      <c r="J73" s="126" t="n">
        <f aca="false">SUM('32032'!$E$33)</f>
        <v>0</v>
      </c>
      <c r="K73" s="126" t="n">
        <f aca="false">SUM('32032'!$H$33)</f>
        <v>0</v>
      </c>
      <c r="L73" s="126" t="n">
        <f aca="false">H73+J73-K73</f>
        <v>851182</v>
      </c>
      <c r="M73" s="126"/>
      <c r="O73" s="330"/>
      <c r="P73" s="325"/>
    </row>
    <row r="74" s="321" customFormat="true" ht="15" hidden="false" customHeight="false" outlineLevel="0" collapsed="false">
      <c r="A74" s="321" t="n">
        <v>71</v>
      </c>
      <c r="B74" s="318" t="s">
        <v>305</v>
      </c>
      <c r="C74" s="326" t="n">
        <v>32033</v>
      </c>
      <c r="D74" s="126" t="n">
        <f aca="false">SUM('32033'!$D$14)</f>
        <v>1376433</v>
      </c>
      <c r="E74" s="126" t="n">
        <f aca="false">SUM('32033'!$G$14)</f>
        <v>0</v>
      </c>
      <c r="F74" s="126" t="n">
        <f aca="false">SUM('32033'!$D$38)</f>
        <v>0</v>
      </c>
      <c r="G74" s="126" t="n">
        <f aca="false">SUM('32033'!$G$38)</f>
        <v>129410.67</v>
      </c>
      <c r="H74" s="126" t="n">
        <f aca="false">D74+F74-G74</f>
        <v>1247022.33</v>
      </c>
      <c r="I74" s="126" t="n">
        <f aca="false">SUM('32033'!$G$35)</f>
        <v>0</v>
      </c>
      <c r="J74" s="126" t="n">
        <f aca="false">SUM('32033'!$E$33)</f>
        <v>0</v>
      </c>
      <c r="K74" s="126" t="n">
        <f aca="false">SUM('32033'!$H$33)</f>
        <v>0</v>
      </c>
      <c r="L74" s="126" t="n">
        <f aca="false">H74+J74-K74</f>
        <v>1247022.33</v>
      </c>
      <c r="M74" s="126"/>
      <c r="O74" s="330"/>
      <c r="P74" s="325"/>
    </row>
    <row r="75" s="321" customFormat="true" ht="15" hidden="false" customHeight="false" outlineLevel="0" collapsed="false">
      <c r="A75" s="321" t="n">
        <v>72</v>
      </c>
      <c r="B75" s="318" t="s">
        <v>306</v>
      </c>
      <c r="C75" s="326" t="n">
        <v>32034</v>
      </c>
      <c r="D75" s="126" t="n">
        <f aca="false">SUM('32034'!$D$14)</f>
        <v>999059.5</v>
      </c>
      <c r="E75" s="126" t="n">
        <f aca="false">SUM('32034'!$G$14)</f>
        <v>0</v>
      </c>
      <c r="F75" s="126" t="n">
        <f aca="false">SUM('32034'!$D$38)</f>
        <v>8000</v>
      </c>
      <c r="G75" s="126" t="n">
        <f aca="false">SUM('32034'!$G$38)</f>
        <v>70121</v>
      </c>
      <c r="H75" s="126" t="n">
        <f aca="false">D75+F75-G75</f>
        <v>936938.5</v>
      </c>
      <c r="I75" s="126" t="n">
        <f aca="false">SUM('32034'!$G$35)</f>
        <v>0</v>
      </c>
      <c r="J75" s="126" t="n">
        <f aca="false">SUM('32034'!$E$33)</f>
        <v>0</v>
      </c>
      <c r="K75" s="126" t="n">
        <f aca="false">SUM('32034'!$H$33)</f>
        <v>0</v>
      </c>
      <c r="L75" s="126" t="n">
        <f aca="false">H75+J75-K75</f>
        <v>936938.5</v>
      </c>
      <c r="M75" s="126"/>
      <c r="O75" s="330"/>
      <c r="P75" s="325"/>
    </row>
    <row r="76" s="321" customFormat="true" ht="15" hidden="false" customHeight="false" outlineLevel="0" collapsed="false">
      <c r="A76" s="321" t="n">
        <v>73</v>
      </c>
      <c r="B76" s="318" t="s">
        <v>307</v>
      </c>
      <c r="C76" s="326" t="n">
        <v>32035</v>
      </c>
      <c r="D76" s="126" t="n">
        <f aca="false">SUM('32035'!$D$14)</f>
        <v>1099318</v>
      </c>
      <c r="E76" s="126" t="n">
        <f aca="false">SUM('32035'!$G$14)</f>
        <v>0</v>
      </c>
      <c r="F76" s="126" t="n">
        <f aca="false">SUM('32035'!$D$38)</f>
        <v>8000</v>
      </c>
      <c r="G76" s="126" t="n">
        <f aca="false">SUM('32035'!$G$38)</f>
        <v>98997</v>
      </c>
      <c r="H76" s="126" t="n">
        <f aca="false">D76+F76-G76</f>
        <v>1008321</v>
      </c>
      <c r="I76" s="126" t="n">
        <f aca="false">SUM('32035'!$G$35)</f>
        <v>0</v>
      </c>
      <c r="J76" s="126" t="n">
        <f aca="false">SUM('32035'!$E$33)</f>
        <v>0</v>
      </c>
      <c r="K76" s="126" t="n">
        <f aca="false">SUM('32035'!$H$33)</f>
        <v>0</v>
      </c>
      <c r="L76" s="126" t="n">
        <f aca="false">H76+J76-K76</f>
        <v>1008321</v>
      </c>
      <c r="M76" s="126"/>
      <c r="O76" s="330"/>
      <c r="P76" s="325"/>
    </row>
    <row r="77" s="321" customFormat="true" ht="15" hidden="false" customHeight="false" outlineLevel="0" collapsed="false">
      <c r="A77" s="321" t="n">
        <v>74</v>
      </c>
      <c r="B77" s="318" t="s">
        <v>308</v>
      </c>
      <c r="C77" s="326" t="n">
        <v>32036</v>
      </c>
      <c r="D77" s="126" t="n">
        <f aca="false">SUM('32036'!$D$14)</f>
        <v>1099360</v>
      </c>
      <c r="E77" s="126" t="n">
        <f aca="false">SUM('32036'!$G$14)</f>
        <v>0</v>
      </c>
      <c r="F77" s="126" t="n">
        <f aca="false">SUM('32036'!$D$38)</f>
        <v>0</v>
      </c>
      <c r="G77" s="126" t="n">
        <f aca="false">SUM('32036'!$G$38)</f>
        <v>58825</v>
      </c>
      <c r="H77" s="126" t="n">
        <f aca="false">D77+F77-G77</f>
        <v>1040535</v>
      </c>
      <c r="I77" s="126" t="n">
        <f aca="false">SUM('32036'!$G$35)</f>
        <v>0</v>
      </c>
      <c r="J77" s="126" t="n">
        <f aca="false">SUM('32036'!$E$33)</f>
        <v>0</v>
      </c>
      <c r="K77" s="126" t="n">
        <f aca="false">SUM('32036'!$H$33)</f>
        <v>195600</v>
      </c>
      <c r="L77" s="126" t="n">
        <f aca="false">H77+J77-K77</f>
        <v>844935</v>
      </c>
      <c r="M77" s="126"/>
      <c r="O77" s="330"/>
      <c r="P77" s="325"/>
    </row>
    <row r="78" s="321" customFormat="true" ht="15" hidden="false" customHeight="false" outlineLevel="0" collapsed="false">
      <c r="A78" s="321" t="n">
        <v>75</v>
      </c>
      <c r="B78" s="318" t="s">
        <v>309</v>
      </c>
      <c r="C78" s="326" t="n">
        <v>32037</v>
      </c>
      <c r="D78" s="126" t="n">
        <f aca="false">SUM('32037'!$D$14)</f>
        <v>865378</v>
      </c>
      <c r="E78" s="126" t="n">
        <f aca="false">SUM('32037'!$G$14)</f>
        <v>0</v>
      </c>
      <c r="F78" s="126" t="n">
        <f aca="false">SUM('32037'!$D$38)</f>
        <v>0</v>
      </c>
      <c r="G78" s="126" t="n">
        <f aca="false">SUM('32037'!$G$38)</f>
        <v>64750</v>
      </c>
      <c r="H78" s="126" t="n">
        <f aca="false">D78+F78-G78</f>
        <v>800628</v>
      </c>
      <c r="I78" s="126" t="n">
        <f aca="false">SUM('32037'!$G$35)</f>
        <v>0</v>
      </c>
      <c r="J78" s="126" t="n">
        <f aca="false">SUM('32037'!$E$33)</f>
        <v>0</v>
      </c>
      <c r="K78" s="126" t="n">
        <f aca="false">SUM('32037'!$H$33)</f>
        <v>0</v>
      </c>
      <c r="L78" s="126" t="n">
        <f aca="false">H78+J78-K78</f>
        <v>800628</v>
      </c>
      <c r="M78" s="126"/>
      <c r="O78" s="330"/>
      <c r="P78" s="325"/>
    </row>
    <row r="79" s="321" customFormat="true" ht="15" hidden="false" customHeight="false" outlineLevel="0" collapsed="false">
      <c r="A79" s="321" t="n">
        <v>76</v>
      </c>
      <c r="B79" s="318" t="s">
        <v>310</v>
      </c>
      <c r="C79" s="326" t="n">
        <v>32038</v>
      </c>
      <c r="D79" s="126" t="n">
        <f aca="false">SUM('32038'!$D$14)</f>
        <v>614255</v>
      </c>
      <c r="E79" s="126" t="n">
        <f aca="false">SUM('32038'!$G$14)</f>
        <v>0</v>
      </c>
      <c r="F79" s="126" t="n">
        <f aca="false">SUM('32038'!$D$38)</f>
        <v>0</v>
      </c>
      <c r="G79" s="126" t="n">
        <f aca="false">SUM('32038'!$G$38)</f>
        <v>52295</v>
      </c>
      <c r="H79" s="126" t="n">
        <f aca="false">D79+F79-G79</f>
        <v>561960</v>
      </c>
      <c r="I79" s="126" t="n">
        <f aca="false">SUM('32038'!$G$35)</f>
        <v>0</v>
      </c>
      <c r="J79" s="126" t="n">
        <f aca="false">SUM('32038'!$E$33)</f>
        <v>215960</v>
      </c>
      <c r="K79" s="126" t="n">
        <f aca="false">SUM('32038'!$H$33)</f>
        <v>0</v>
      </c>
      <c r="L79" s="126" t="n">
        <f aca="false">H79+J79-K79</f>
        <v>777920</v>
      </c>
      <c r="M79" s="126"/>
      <c r="O79" s="330"/>
      <c r="P79" s="325"/>
    </row>
    <row r="80" s="321" customFormat="true" ht="15" hidden="false" customHeight="false" outlineLevel="0" collapsed="false">
      <c r="A80" s="321" t="n">
        <v>77</v>
      </c>
      <c r="B80" s="318" t="s">
        <v>311</v>
      </c>
      <c r="C80" s="326" t="n">
        <v>32039</v>
      </c>
      <c r="D80" s="126" t="n">
        <f aca="false">SUM('32039'!$D$14)</f>
        <v>787541.79</v>
      </c>
      <c r="E80" s="126" t="n">
        <f aca="false">SUM('32039'!$G$14)</f>
        <v>0</v>
      </c>
      <c r="F80" s="126" t="n">
        <f aca="false">SUM('32039'!$D$38)</f>
        <v>192426</v>
      </c>
      <c r="G80" s="126" t="n">
        <f aca="false">SUM('32039'!$G$38)</f>
        <v>92526.8</v>
      </c>
      <c r="H80" s="126" t="n">
        <f aca="false">D80+F80-G80</f>
        <v>887440.99</v>
      </c>
      <c r="I80" s="126" t="n">
        <f aca="false">SUM('32039'!$G$35)</f>
        <v>0</v>
      </c>
      <c r="J80" s="126" t="n">
        <f aca="false">SUM('32039'!$E$33)</f>
        <v>0</v>
      </c>
      <c r="K80" s="126" t="n">
        <f aca="false">SUM('32039'!$H$33)</f>
        <v>0</v>
      </c>
      <c r="L80" s="126" t="n">
        <f aca="false">H80+J80-K80</f>
        <v>887440.99</v>
      </c>
      <c r="M80" s="126"/>
      <c r="O80" s="330"/>
      <c r="P80" s="325"/>
    </row>
    <row r="81" s="321" customFormat="true" ht="15" hidden="false" customHeight="false" outlineLevel="0" collapsed="false">
      <c r="A81" s="321" t="n">
        <v>78</v>
      </c>
      <c r="B81" s="318" t="s">
        <v>312</v>
      </c>
      <c r="C81" s="326" t="n">
        <v>32040</v>
      </c>
      <c r="D81" s="126" t="n">
        <f aca="false">SUM('32040'!$D$14)</f>
        <v>1826461</v>
      </c>
      <c r="E81" s="126" t="n">
        <f aca="false">SUM('32040'!$G$14)</f>
        <v>0</v>
      </c>
      <c r="F81" s="126" t="n">
        <f aca="false">SUM('32040'!$D$38)</f>
        <v>72373</v>
      </c>
      <c r="G81" s="126" t="n">
        <f aca="false">SUM('32040'!$G$38)</f>
        <v>120431</v>
      </c>
      <c r="H81" s="126" t="n">
        <f aca="false">D81+F81-G81</f>
        <v>1778403</v>
      </c>
      <c r="I81" s="126" t="n">
        <f aca="false">SUM('32040'!$G$35)</f>
        <v>0</v>
      </c>
      <c r="J81" s="126" t="n">
        <f aca="false">SUM('32040'!$E$33)</f>
        <v>221732</v>
      </c>
      <c r="K81" s="126" t="n">
        <f aca="false">SUM('32040'!$H$33)</f>
        <v>0</v>
      </c>
      <c r="L81" s="126" t="n">
        <f aca="false">H81+J81-K81</f>
        <v>2000135</v>
      </c>
      <c r="M81" s="126"/>
      <c r="O81" s="330"/>
      <c r="P81" s="325"/>
    </row>
    <row r="82" s="321" customFormat="true" ht="15" hidden="false" customHeight="false" outlineLevel="0" collapsed="false">
      <c r="A82" s="321" t="n">
        <v>79</v>
      </c>
      <c r="B82" s="318" t="s">
        <v>313</v>
      </c>
      <c r="C82" s="326" t="n">
        <v>32041</v>
      </c>
      <c r="D82" s="126" t="n">
        <f aca="false">SUM('32041'!$D$14)</f>
        <v>682449</v>
      </c>
      <c r="E82" s="126" t="n">
        <f aca="false">SUM('32041'!$G$14)</f>
        <v>0</v>
      </c>
      <c r="F82" s="126" t="n">
        <f aca="false">SUM('32041'!$D$38)</f>
        <v>33572</v>
      </c>
      <c r="G82" s="126" t="n">
        <f aca="false">SUM('32041'!$G$38)</f>
        <v>47813</v>
      </c>
      <c r="H82" s="126" t="n">
        <f aca="false">D82+F82-G82</f>
        <v>668208</v>
      </c>
      <c r="I82" s="126" t="n">
        <f aca="false">SUM('32041'!$G$35)</f>
        <v>0</v>
      </c>
      <c r="J82" s="126" t="n">
        <f aca="false">SUM('32041'!$E$33)</f>
        <v>195600</v>
      </c>
      <c r="K82" s="126" t="n">
        <f aca="false">SUM('32041'!$H$33)</f>
        <v>215960</v>
      </c>
      <c r="L82" s="126" t="n">
        <f aca="false">H82+J82-K82</f>
        <v>647848</v>
      </c>
      <c r="M82" s="126"/>
      <c r="O82" s="330"/>
      <c r="P82" s="325"/>
    </row>
    <row r="83" s="321" customFormat="true" ht="15" hidden="false" customHeight="false" outlineLevel="0" collapsed="false">
      <c r="A83" s="321" t="n">
        <v>80</v>
      </c>
      <c r="B83" s="318" t="s">
        <v>314</v>
      </c>
      <c r="C83" s="326" t="n">
        <v>32042</v>
      </c>
      <c r="D83" s="126" t="n">
        <f aca="false">SUM('32042'!$D$14)</f>
        <v>1428420.09</v>
      </c>
      <c r="E83" s="126" t="n">
        <f aca="false">SUM('32042'!$G$14)</f>
        <v>0</v>
      </c>
      <c r="F83" s="126" t="n">
        <f aca="false">SUM('32042'!$D$38)</f>
        <v>0</v>
      </c>
      <c r="G83" s="126" t="n">
        <f aca="false">SUM('32042'!$G$38)</f>
        <v>94912</v>
      </c>
      <c r="H83" s="126" t="n">
        <f aca="false">D83+F83-G83</f>
        <v>1333508.09</v>
      </c>
      <c r="I83" s="126" t="n">
        <f aca="false">SUM('32042'!$G$35)</f>
        <v>0</v>
      </c>
      <c r="J83" s="126" t="n">
        <f aca="false">SUM('32042'!$E$33)</f>
        <v>0</v>
      </c>
      <c r="K83" s="126" t="n">
        <f aca="false">SUM('32042'!$H$33)</f>
        <v>0</v>
      </c>
      <c r="L83" s="126" t="n">
        <f aca="false">H83+J83-K83</f>
        <v>1333508.09</v>
      </c>
      <c r="M83" s="126"/>
      <c r="O83" s="330"/>
      <c r="P83" s="325"/>
    </row>
    <row r="84" s="321" customFormat="true" ht="15" hidden="false" customHeight="false" outlineLevel="0" collapsed="false">
      <c r="A84" s="321" t="n">
        <v>81</v>
      </c>
      <c r="B84" s="318" t="s">
        <v>315</v>
      </c>
      <c r="C84" s="326" t="n">
        <v>32043</v>
      </c>
      <c r="D84" s="126" t="n">
        <f aca="false">SUM('32043'!$D$14)</f>
        <v>922414.16</v>
      </c>
      <c r="E84" s="126" t="n">
        <f aca="false">SUM('32043'!$G$14)</f>
        <v>0</v>
      </c>
      <c r="F84" s="126" t="n">
        <f aca="false">SUM('32043'!$D$38)</f>
        <v>0</v>
      </c>
      <c r="G84" s="126" t="n">
        <f aca="false">SUM('32043'!$G$38)</f>
        <v>67685</v>
      </c>
      <c r="H84" s="126" t="n">
        <f aca="false">D84+F84-G84</f>
        <v>854729.16</v>
      </c>
      <c r="I84" s="126" t="n">
        <f aca="false">SUM('32043'!$G$35)</f>
        <v>0</v>
      </c>
      <c r="J84" s="126" t="n">
        <f aca="false">SUM('32043'!$E$33)</f>
        <v>0</v>
      </c>
      <c r="K84" s="126" t="n">
        <f aca="false">SUM('32043'!$H$33)</f>
        <v>0</v>
      </c>
      <c r="L84" s="126" t="n">
        <f aca="false">H84+J84-K84</f>
        <v>854729.16</v>
      </c>
      <c r="M84" s="126"/>
      <c r="O84" s="330"/>
      <c r="P84" s="325"/>
    </row>
    <row r="85" s="321" customFormat="true" ht="15" hidden="false" customHeight="false" outlineLevel="0" collapsed="false">
      <c r="A85" s="321" t="n">
        <v>82</v>
      </c>
      <c r="B85" s="318" t="s">
        <v>316</v>
      </c>
      <c r="C85" s="326" t="n">
        <v>32044</v>
      </c>
      <c r="D85" s="126" t="n">
        <f aca="false">SUM('32044'!$D$14)</f>
        <v>1081659</v>
      </c>
      <c r="E85" s="126" t="n">
        <f aca="false">SUM('32044'!$G$14)</f>
        <v>0</v>
      </c>
      <c r="F85" s="126" t="n">
        <f aca="false">SUM('32044'!$D$38)</f>
        <v>0</v>
      </c>
      <c r="G85" s="126" t="n">
        <f aca="false">SUM('32044'!$G$38)</f>
        <v>72605</v>
      </c>
      <c r="H85" s="126" t="n">
        <f aca="false">D85+F85-G85</f>
        <v>1009054</v>
      </c>
      <c r="I85" s="126" t="n">
        <f aca="false">SUM('32044'!$G$35)</f>
        <v>0</v>
      </c>
      <c r="J85" s="126" t="n">
        <f aca="false">SUM('32044'!$E$33)</f>
        <v>0</v>
      </c>
      <c r="K85" s="126" t="n">
        <f aca="false">SUM('32044'!$H$33)</f>
        <v>0</v>
      </c>
      <c r="L85" s="126" t="n">
        <f aca="false">H85+J85-K85</f>
        <v>1009054</v>
      </c>
      <c r="M85" s="126"/>
      <c r="O85" s="330"/>
      <c r="P85" s="325"/>
    </row>
    <row r="86" s="321" customFormat="true" ht="15" hidden="false" customHeight="false" outlineLevel="0" collapsed="false">
      <c r="A86" s="321" t="n">
        <v>83</v>
      </c>
      <c r="B86" s="318" t="s">
        <v>317</v>
      </c>
      <c r="C86" s="326" t="n">
        <v>32045</v>
      </c>
      <c r="D86" s="126" t="n">
        <f aca="false">SUM('32045'!$D$14)</f>
        <v>530200</v>
      </c>
      <c r="E86" s="126" t="n">
        <f aca="false">SUM('32045'!$G$14)</f>
        <v>0</v>
      </c>
      <c r="F86" s="126" t="n">
        <f aca="false">SUM('32045'!$D$38)</f>
        <v>250000</v>
      </c>
      <c r="G86" s="126" t="n">
        <f aca="false">SUM('32045'!$G$38)</f>
        <v>34500</v>
      </c>
      <c r="H86" s="126" t="n">
        <f aca="false">D86+F86-G86</f>
        <v>745700</v>
      </c>
      <c r="I86" s="126" t="n">
        <f aca="false">SUM('32045'!$G$35)</f>
        <v>0</v>
      </c>
      <c r="J86" s="126" t="n">
        <f aca="false">SUM('32045'!$E$33)</f>
        <v>0</v>
      </c>
      <c r="K86" s="126" t="n">
        <f aca="false">SUM('32045'!$H$33)</f>
        <v>0</v>
      </c>
      <c r="L86" s="126" t="n">
        <f aca="false">H86+J86-K86</f>
        <v>745700</v>
      </c>
      <c r="M86" s="126"/>
      <c r="O86" s="330"/>
      <c r="P86" s="325"/>
    </row>
    <row r="87" s="321" customFormat="true" ht="15" hidden="false" customHeight="false" outlineLevel="0" collapsed="false">
      <c r="A87" s="321" t="n">
        <v>84</v>
      </c>
      <c r="B87" s="318" t="s">
        <v>318</v>
      </c>
      <c r="C87" s="326" t="n">
        <v>32046</v>
      </c>
      <c r="D87" s="126" t="n">
        <f aca="false">SUM('32046'!$D$14)</f>
        <v>987559</v>
      </c>
      <c r="E87" s="126" t="n">
        <f aca="false">SUM('32046'!$G$14)</f>
        <v>0</v>
      </c>
      <c r="F87" s="126" t="n">
        <f aca="false">SUM('32046'!$D$38)</f>
        <v>184.15</v>
      </c>
      <c r="G87" s="126" t="n">
        <f aca="false">SUM('32046'!$G$38)</f>
        <v>78799.15</v>
      </c>
      <c r="H87" s="126" t="n">
        <f aca="false">D87+F87-G87</f>
        <v>908944</v>
      </c>
      <c r="I87" s="126" t="n">
        <f aca="false">SUM('32046'!$G$35)</f>
        <v>0</v>
      </c>
      <c r="J87" s="126" t="n">
        <f aca="false">SUM('32046'!$E$33)</f>
        <v>0</v>
      </c>
      <c r="K87" s="126" t="n">
        <f aca="false">SUM('32046'!$H$33)</f>
        <v>0</v>
      </c>
      <c r="L87" s="126" t="n">
        <f aca="false">H87+J87-K87</f>
        <v>908944</v>
      </c>
      <c r="M87" s="126"/>
      <c r="O87" s="330"/>
      <c r="P87" s="325"/>
    </row>
    <row r="88" s="321" customFormat="true" ht="15" hidden="false" customHeight="false" outlineLevel="0" collapsed="false">
      <c r="A88" s="321" t="n">
        <v>85</v>
      </c>
      <c r="B88" s="318" t="s">
        <v>319</v>
      </c>
      <c r="C88" s="326" t="n">
        <v>32047</v>
      </c>
      <c r="D88" s="126" t="n">
        <f aca="false">SUM('32047'!$D$14)</f>
        <v>1301483</v>
      </c>
      <c r="E88" s="126" t="n">
        <f aca="false">SUM('32047'!$G$14)</f>
        <v>0</v>
      </c>
      <c r="F88" s="126" t="n">
        <f aca="false">SUM('32047'!$D$38)</f>
        <v>0</v>
      </c>
      <c r="G88" s="126" t="n">
        <f aca="false">SUM('32047'!$G$38)</f>
        <v>298815.58</v>
      </c>
      <c r="H88" s="126" t="n">
        <f aca="false">D88+F88-G88</f>
        <v>1002667.42</v>
      </c>
      <c r="I88" s="126" t="n">
        <f aca="false">SUM('32047'!$G$35)</f>
        <v>0</v>
      </c>
      <c r="J88" s="126" t="n">
        <f aca="false">SUM('32047'!$E$33)</f>
        <v>0</v>
      </c>
      <c r="K88" s="126" t="n">
        <f aca="false">SUM('32047'!$H$33)</f>
        <v>0</v>
      </c>
      <c r="L88" s="126" t="n">
        <f aca="false">H88+J88-K88</f>
        <v>1002667.42</v>
      </c>
      <c r="M88" s="126"/>
      <c r="O88" s="330"/>
      <c r="P88" s="325"/>
    </row>
    <row r="89" s="321" customFormat="true" ht="15" hidden="false" customHeight="false" outlineLevel="0" collapsed="false">
      <c r="A89" s="321" t="n">
        <v>86</v>
      </c>
      <c r="B89" s="318" t="s">
        <v>320</v>
      </c>
      <c r="C89" s="326" t="n">
        <v>32050</v>
      </c>
      <c r="D89" s="126" t="n">
        <f aca="false">SUM('32050'!$D$14)</f>
        <v>1120730</v>
      </c>
      <c r="E89" s="126" t="n">
        <f aca="false">SUM('32050'!$G$14)</f>
        <v>0</v>
      </c>
      <c r="F89" s="126" t="n">
        <f aca="false">SUM('32050'!$D$38)</f>
        <v>0</v>
      </c>
      <c r="G89" s="126" t="n">
        <f aca="false">SUM('32050'!$G$38)</f>
        <v>87630</v>
      </c>
      <c r="H89" s="126" t="n">
        <f aca="false">D89+F89-G89</f>
        <v>1033100</v>
      </c>
      <c r="I89" s="126" t="n">
        <f aca="false">SUM('32050'!$G$35)</f>
        <v>0</v>
      </c>
      <c r="J89" s="126" t="n">
        <f aca="false">SUM('32050'!$E$33)</f>
        <v>0</v>
      </c>
      <c r="K89" s="126" t="n">
        <f aca="false">SUM('32050'!$H$33)</f>
        <v>0</v>
      </c>
      <c r="L89" s="126" t="n">
        <f aca="false">H89+J89-K89</f>
        <v>1033100</v>
      </c>
      <c r="M89" s="126"/>
      <c r="O89" s="330"/>
      <c r="P89" s="325"/>
    </row>
    <row r="90" s="321" customFormat="true" ht="15" hidden="false" customHeight="false" outlineLevel="0" collapsed="false">
      <c r="A90" s="321" t="n">
        <v>87</v>
      </c>
      <c r="B90" s="318" t="s">
        <v>321</v>
      </c>
      <c r="C90" s="326" t="n">
        <v>32101</v>
      </c>
      <c r="D90" s="126" t="n">
        <f aca="false">SUM('32101'!$D$14)</f>
        <v>10612162.31</v>
      </c>
      <c r="E90" s="126" t="n">
        <f aca="false">SUM('32101'!$G$14)</f>
        <v>0</v>
      </c>
      <c r="F90" s="126" t="n">
        <f aca="false">SUM('32101'!$D$38)</f>
        <v>728136.52</v>
      </c>
      <c r="G90" s="126" t="n">
        <f aca="false">SUM('32101'!$G$38)</f>
        <v>1104423.97</v>
      </c>
      <c r="H90" s="126" t="n">
        <f aca="false">D90+F90-G90</f>
        <v>10235874.86</v>
      </c>
      <c r="I90" s="126" t="n">
        <f aca="false">SUM('32101'!$G$35)</f>
        <v>0</v>
      </c>
      <c r="J90" s="126" t="n">
        <f aca="false">SUM('32101'!$E$33)</f>
        <v>242485</v>
      </c>
      <c r="K90" s="126" t="n">
        <f aca="false">SUM('32101'!$H$33)</f>
        <v>474871</v>
      </c>
      <c r="L90" s="126" t="n">
        <f aca="false">H90+J90-K90</f>
        <v>10003488.86</v>
      </c>
      <c r="M90" s="126"/>
      <c r="O90" s="330"/>
      <c r="P90" s="325"/>
    </row>
    <row r="91" s="321" customFormat="true" ht="15" hidden="false" customHeight="false" outlineLevel="0" collapsed="false">
      <c r="A91" s="321" t="n">
        <v>88</v>
      </c>
      <c r="B91" s="318" t="s">
        <v>322</v>
      </c>
      <c r="C91" s="326" t="n">
        <v>32201</v>
      </c>
      <c r="D91" s="126" t="n">
        <f aca="false">SUM('32201'!$D$14)</f>
        <v>31141489.9</v>
      </c>
      <c r="E91" s="126" t="n">
        <f aca="false">SUM('32201'!$G$14)</f>
        <v>0</v>
      </c>
      <c r="F91" s="126" t="n">
        <f aca="false">SUM('32201'!$D$38)</f>
        <v>2478881</v>
      </c>
      <c r="G91" s="126" t="n">
        <f aca="false">SUM('32201'!$G$38)</f>
        <v>4082586.96</v>
      </c>
      <c r="H91" s="126" t="n">
        <f aca="false">D91+F91-G91</f>
        <v>29537783.94</v>
      </c>
      <c r="I91" s="126" t="n">
        <f aca="false">SUM('32201'!$G$35)</f>
        <v>0</v>
      </c>
      <c r="J91" s="126" t="n">
        <f aca="false">SUM('32201'!$E$33)</f>
        <v>1791734</v>
      </c>
      <c r="K91" s="126" t="n">
        <f aca="false">SUM('32201'!$H$33)</f>
        <v>991267</v>
      </c>
      <c r="L91" s="126" t="n">
        <f aca="false">H91+J91-K91</f>
        <v>30338250.94</v>
      </c>
      <c r="M91" s="126"/>
      <c r="O91" s="330"/>
      <c r="P91" s="325"/>
    </row>
    <row r="92" s="321" customFormat="true" ht="15" hidden="false" customHeight="false" outlineLevel="0" collapsed="false">
      <c r="A92" s="321" t="n">
        <v>89</v>
      </c>
      <c r="B92" s="318" t="s">
        <v>323</v>
      </c>
      <c r="C92" s="326" t="n">
        <v>32301</v>
      </c>
      <c r="D92" s="126" t="n">
        <f aca="false">SUM('32301'!$D$14)</f>
        <v>7363144.95</v>
      </c>
      <c r="E92" s="126" t="n">
        <f aca="false">SUM('32301'!$G$14)</f>
        <v>0</v>
      </c>
      <c r="F92" s="126" t="n">
        <f aca="false">SUM('32301'!$D$38)</f>
        <v>576250</v>
      </c>
      <c r="G92" s="126" t="n">
        <f aca="false">SUM('32301'!$G$38)</f>
        <v>715457.62</v>
      </c>
      <c r="H92" s="126" t="n">
        <f aca="false">D92+F92-G92</f>
        <v>7223937.33</v>
      </c>
      <c r="I92" s="126" t="n">
        <f aca="false">SUM('32301'!$G$35)</f>
        <v>0</v>
      </c>
      <c r="J92" s="126" t="n">
        <f aca="false">SUM('32301'!$E$33)</f>
        <v>453372</v>
      </c>
      <c r="K92" s="126" t="n">
        <f aca="false">SUM('32301'!$H$33)</f>
        <v>695798.4</v>
      </c>
      <c r="L92" s="126" t="n">
        <f aca="false">H92+J92-K92</f>
        <v>6981510.93</v>
      </c>
      <c r="M92" s="126"/>
      <c r="O92" s="330"/>
      <c r="P92" s="325"/>
    </row>
    <row r="93" s="321" customFormat="true" ht="15.75" hidden="false" customHeight="false" outlineLevel="0" collapsed="false">
      <c r="A93" s="321" t="n">
        <v>90</v>
      </c>
      <c r="B93" s="320" t="s">
        <v>231</v>
      </c>
      <c r="C93" s="329" t="n">
        <v>32401</v>
      </c>
      <c r="D93" s="129" t="n">
        <f aca="false">SUM('32401'!$D$14)</f>
        <v>18039148.62</v>
      </c>
      <c r="E93" s="129" t="n">
        <f aca="false">SUM('32401'!$G$14)</f>
        <v>0</v>
      </c>
      <c r="F93" s="129" t="n">
        <f aca="false">SUM('32401'!$D$38)</f>
        <v>1090912.2</v>
      </c>
      <c r="G93" s="129" t="n">
        <f aca="false">SUM('32401'!$G$38)</f>
        <v>2553621.03</v>
      </c>
      <c r="H93" s="129" t="n">
        <f aca="false">D93+F93-G93</f>
        <v>16576439.79</v>
      </c>
      <c r="I93" s="129" t="n">
        <f aca="false">SUM('32401'!$G$35)</f>
        <v>0</v>
      </c>
      <c r="J93" s="129" t="n">
        <f aca="false">SUM('32401'!$E$33)</f>
        <v>0</v>
      </c>
      <c r="K93" s="129" t="n">
        <f aca="false">SUM('32401'!$H$33)</f>
        <v>0</v>
      </c>
      <c r="L93" s="129" t="n">
        <f aca="false">H93+J93-K93</f>
        <v>16576439.79</v>
      </c>
      <c r="M93" s="129"/>
      <c r="O93" s="330"/>
      <c r="P93" s="325"/>
    </row>
    <row r="94" s="321" customFormat="true" ht="16.5" hidden="false" customHeight="false" outlineLevel="0" collapsed="false">
      <c r="B94" s="267" t="s">
        <v>38</v>
      </c>
      <c r="C94" s="267"/>
      <c r="D94" s="118" t="n">
        <f aca="false">SUM(D5:D93)</f>
        <v>1415557676.917</v>
      </c>
      <c r="E94" s="118" t="n">
        <f aca="false">SUM(E5:E93)</f>
        <v>0</v>
      </c>
      <c r="F94" s="118" t="n">
        <f aca="false">SUM(F5:F93)</f>
        <v>444121136.68</v>
      </c>
      <c r="G94" s="118" t="n">
        <f aca="false">SUM(G5:G93)</f>
        <v>328914409.85</v>
      </c>
      <c r="H94" s="118" t="n">
        <f aca="false">SUM(H5:H93)</f>
        <v>1530764403.747</v>
      </c>
      <c r="I94" s="118" t="n">
        <f aca="false">SUM(I5:I93)</f>
        <v>0</v>
      </c>
      <c r="J94" s="118" t="n">
        <f aca="false">SUM(J5:J93)</f>
        <v>29433965.3</v>
      </c>
      <c r="K94" s="118" t="n">
        <f aca="false">SUM(K5:K93)</f>
        <v>25186477.68</v>
      </c>
      <c r="L94" s="118" t="n">
        <f aca="false">SUM(L5:L93)</f>
        <v>1535011891.367</v>
      </c>
      <c r="M94" s="118" t="n">
        <f aca="false">SUM(M5:M93)</f>
        <v>0</v>
      </c>
      <c r="N94" s="118" t="n">
        <f aca="false">SUM(N5:N93)</f>
        <v>0</v>
      </c>
      <c r="O94" s="118"/>
      <c r="P94" s="118"/>
    </row>
    <row r="95" s="321" customFormat="true" ht="15.75" hidden="false" customHeight="false" outlineLevel="0" collapsed="false">
      <c r="B95" s="285"/>
      <c r="C95" s="200"/>
      <c r="D95" s="202"/>
      <c r="E95" s="202"/>
      <c r="F95" s="200"/>
      <c r="G95" s="200"/>
      <c r="H95" s="200"/>
      <c r="I95" s="200"/>
      <c r="O95" s="330"/>
    </row>
    <row r="96" s="321" customFormat="true" ht="15" hidden="false" customHeight="false" outlineLevel="0" collapsed="false">
      <c r="B96" s="285"/>
      <c r="C96" s="200"/>
      <c r="D96" s="202"/>
      <c r="E96" s="202"/>
      <c r="F96" s="295"/>
      <c r="G96" s="295"/>
      <c r="H96" s="295"/>
      <c r="I96" s="200"/>
      <c r="O96" s="330"/>
    </row>
    <row r="97" s="321" customFormat="true" ht="15" hidden="false" customHeight="false" outlineLevel="0" collapsed="false">
      <c r="B97" s="285"/>
      <c r="C97" s="200"/>
      <c r="D97" s="202"/>
      <c r="E97" s="202"/>
      <c r="F97" s="295"/>
      <c r="G97" s="295"/>
      <c r="H97" s="200"/>
      <c r="I97" s="200"/>
      <c r="O97" s="330"/>
    </row>
    <row r="98" s="321" customFormat="true" ht="15" hidden="false" customHeight="false" outlineLevel="0" collapsed="false">
      <c r="B98" s="285"/>
      <c r="C98" s="200"/>
      <c r="D98" s="202"/>
      <c r="E98" s="202"/>
      <c r="F98" s="295"/>
      <c r="G98" s="200"/>
      <c r="H98" s="200"/>
      <c r="I98" s="200"/>
      <c r="K98" s="325"/>
      <c r="O98" s="330"/>
    </row>
    <row r="99" s="321" customFormat="true" ht="15" hidden="false" customHeight="false" outlineLevel="0" collapsed="false">
      <c r="B99" s="285"/>
      <c r="C99" s="200"/>
      <c r="D99" s="202"/>
      <c r="E99" s="202"/>
      <c r="F99" s="295"/>
      <c r="G99" s="295"/>
      <c r="H99" s="295"/>
      <c r="I99" s="200"/>
      <c r="L99" s="330"/>
      <c r="O99" s="330"/>
    </row>
    <row r="100" s="321" customFormat="true" ht="15" hidden="false" customHeight="false" outlineLevel="0" collapsed="false">
      <c r="B100" s="285"/>
      <c r="C100" s="200"/>
      <c r="D100" s="234"/>
      <c r="E100" s="202"/>
      <c r="F100" s="295"/>
      <c r="G100" s="295"/>
      <c r="H100" s="200"/>
      <c r="I100" s="200"/>
      <c r="L100" s="325"/>
      <c r="O100" s="330"/>
    </row>
    <row r="101" s="321" customFormat="true" ht="15" hidden="false" customHeight="false" outlineLevel="0" collapsed="false">
      <c r="B101" s="285"/>
      <c r="C101" s="200"/>
      <c r="D101" s="202"/>
      <c r="E101" s="202"/>
      <c r="F101" s="200"/>
      <c r="G101" s="200"/>
      <c r="H101" s="200"/>
      <c r="I101" s="200"/>
      <c r="K101" s="325"/>
      <c r="O101" s="330"/>
    </row>
    <row r="102" s="321" customFormat="true" ht="15" hidden="false" customHeight="false" outlineLevel="0" collapsed="false">
      <c r="B102" s="285"/>
      <c r="C102" s="200"/>
      <c r="D102" s="202"/>
      <c r="E102" s="202"/>
      <c r="F102" s="295"/>
      <c r="G102" s="295"/>
      <c r="H102" s="200"/>
      <c r="I102" s="200"/>
      <c r="O102" s="330"/>
    </row>
    <row r="103" s="321" customFormat="true" ht="15" hidden="false" customHeight="false" outlineLevel="0" collapsed="false">
      <c r="B103" s="285"/>
      <c r="C103" s="200"/>
      <c r="D103" s="202"/>
      <c r="E103" s="202"/>
      <c r="F103" s="295"/>
      <c r="G103" s="200"/>
      <c r="H103" s="200"/>
      <c r="I103" s="200"/>
      <c r="O103" s="330"/>
    </row>
    <row r="104" s="321" customFormat="true" ht="15" hidden="false" customHeight="false" outlineLevel="0" collapsed="false">
      <c r="B104" s="285"/>
      <c r="C104" s="200"/>
      <c r="D104" s="202"/>
      <c r="E104" s="202"/>
      <c r="F104" s="200"/>
      <c r="G104" s="200"/>
      <c r="H104" s="200"/>
      <c r="I104" s="200"/>
      <c r="O104" s="330"/>
    </row>
    <row r="105" s="321" customFormat="true" ht="15" hidden="false" customHeight="false" outlineLevel="0" collapsed="false">
      <c r="B105" s="285"/>
      <c r="C105" s="200"/>
      <c r="D105" s="202"/>
      <c r="E105" s="202"/>
      <c r="F105" s="200"/>
      <c r="G105" s="200"/>
      <c r="H105" s="200"/>
      <c r="I105" s="200"/>
      <c r="O105" s="330"/>
    </row>
    <row r="106" s="321" customFormat="true" ht="15" hidden="false" customHeight="false" outlineLevel="0" collapsed="false">
      <c r="B106" s="285"/>
      <c r="C106" s="200"/>
      <c r="D106" s="202"/>
      <c r="E106" s="202"/>
      <c r="F106" s="200"/>
      <c r="G106" s="200"/>
      <c r="H106" s="200"/>
      <c r="I106" s="200"/>
      <c r="O106" s="330"/>
    </row>
    <row r="107" s="321" customFormat="true" ht="15" hidden="false" customHeight="false" outlineLevel="0" collapsed="false">
      <c r="B107" s="285"/>
      <c r="C107" s="200"/>
      <c r="D107" s="202"/>
      <c r="E107" s="202"/>
      <c r="F107" s="200"/>
      <c r="G107" s="200"/>
      <c r="H107" s="200"/>
      <c r="I107" s="200"/>
      <c r="O107" s="330"/>
    </row>
    <row r="108" s="321" customFormat="true" ht="15" hidden="false" customHeight="false" outlineLevel="0" collapsed="false">
      <c r="B108" s="285"/>
      <c r="C108" s="200"/>
      <c r="D108" s="202"/>
      <c r="E108" s="202"/>
      <c r="F108" s="200"/>
      <c r="G108" s="200"/>
      <c r="H108" s="200"/>
      <c r="I108" s="200"/>
      <c r="O108" s="330"/>
    </row>
    <row r="109" s="321" customFormat="true" ht="15" hidden="false" customHeight="false" outlineLevel="0" collapsed="false">
      <c r="B109" s="285"/>
      <c r="C109" s="200"/>
      <c r="D109" s="202"/>
      <c r="E109" s="202"/>
      <c r="F109" s="200"/>
      <c r="G109" s="200"/>
      <c r="H109" s="200"/>
      <c r="I109" s="200"/>
      <c r="O109" s="330"/>
    </row>
    <row r="110" s="321" customFormat="true" ht="15" hidden="false" customHeight="false" outlineLevel="0" collapsed="false">
      <c r="B110" s="285"/>
      <c r="C110" s="200"/>
      <c r="D110" s="202"/>
      <c r="E110" s="202"/>
      <c r="F110" s="200"/>
      <c r="G110" s="200"/>
      <c r="H110" s="200"/>
      <c r="I110" s="200"/>
      <c r="O110" s="330"/>
    </row>
    <row r="111" s="321" customFormat="true" ht="15" hidden="false" customHeight="false" outlineLevel="0" collapsed="false">
      <c r="B111" s="285"/>
      <c r="C111" s="200"/>
      <c r="D111" s="202"/>
      <c r="E111" s="202"/>
      <c r="F111" s="200"/>
      <c r="G111" s="200"/>
      <c r="H111" s="200"/>
      <c r="I111" s="200"/>
      <c r="O111" s="330"/>
    </row>
    <row r="112" s="321" customFormat="true" ht="15" hidden="false" customHeight="false" outlineLevel="0" collapsed="false">
      <c r="B112" s="285"/>
      <c r="C112" s="200"/>
      <c r="D112" s="202"/>
      <c r="E112" s="202"/>
      <c r="F112" s="200"/>
      <c r="G112" s="200"/>
      <c r="H112" s="200"/>
      <c r="I112" s="200"/>
      <c r="O112" s="330"/>
    </row>
    <row r="113" s="321" customFormat="true" ht="15" hidden="false" customHeight="false" outlineLevel="0" collapsed="false">
      <c r="B113" s="285"/>
      <c r="C113" s="200"/>
      <c r="D113" s="202"/>
      <c r="E113" s="202"/>
      <c r="F113" s="200"/>
      <c r="G113" s="200"/>
      <c r="H113" s="200"/>
      <c r="I113" s="200"/>
      <c r="O113" s="330"/>
    </row>
    <row r="114" s="321" customFormat="true" ht="15" hidden="false" customHeight="false" outlineLevel="0" collapsed="false">
      <c r="B114" s="285"/>
      <c r="C114" s="200"/>
      <c r="D114" s="202"/>
      <c r="E114" s="202"/>
      <c r="F114" s="200"/>
      <c r="G114" s="200"/>
      <c r="H114" s="200"/>
      <c r="I114" s="200"/>
      <c r="O114" s="330"/>
    </row>
    <row r="115" s="321" customFormat="true" ht="15" hidden="false" customHeight="false" outlineLevel="0" collapsed="false">
      <c r="B115" s="285"/>
      <c r="C115" s="200"/>
      <c r="D115" s="202"/>
      <c r="E115" s="202"/>
      <c r="F115" s="200"/>
      <c r="G115" s="200"/>
      <c r="H115" s="200"/>
      <c r="I115" s="200"/>
      <c r="O115" s="330"/>
    </row>
    <row r="116" s="321" customFormat="true" ht="15" hidden="false" customHeight="false" outlineLevel="0" collapsed="false">
      <c r="B116" s="285"/>
      <c r="C116" s="200"/>
      <c r="D116" s="202"/>
      <c r="E116" s="202"/>
      <c r="F116" s="200"/>
      <c r="G116" s="200"/>
      <c r="H116" s="200"/>
      <c r="I116" s="200"/>
      <c r="O116" s="330"/>
    </row>
    <row r="117" s="321" customFormat="true" ht="15" hidden="false" customHeight="false" outlineLevel="0" collapsed="false">
      <c r="B117" s="285"/>
      <c r="C117" s="200"/>
      <c r="D117" s="202"/>
      <c r="E117" s="202"/>
      <c r="F117" s="200"/>
      <c r="G117" s="200"/>
      <c r="H117" s="200"/>
      <c r="I117" s="200"/>
      <c r="O117" s="330"/>
    </row>
    <row r="118" s="321" customFormat="true" ht="15" hidden="false" customHeight="false" outlineLevel="0" collapsed="false">
      <c r="B118" s="285"/>
      <c r="C118" s="200"/>
      <c r="D118" s="202"/>
      <c r="E118" s="202"/>
      <c r="F118" s="200"/>
      <c r="G118" s="200"/>
      <c r="H118" s="200"/>
      <c r="I118" s="200"/>
      <c r="O118" s="330"/>
    </row>
    <row r="119" s="321" customFormat="true" ht="15" hidden="false" customHeight="false" outlineLevel="0" collapsed="false">
      <c r="B119" s="285"/>
      <c r="C119" s="200"/>
      <c r="D119" s="202"/>
      <c r="E119" s="202"/>
      <c r="F119" s="200"/>
      <c r="G119" s="200"/>
      <c r="H119" s="200"/>
      <c r="I119" s="200"/>
      <c r="O119" s="330"/>
    </row>
    <row r="120" s="321" customFormat="true" ht="15" hidden="false" customHeight="false" outlineLevel="0" collapsed="false">
      <c r="B120" s="285"/>
      <c r="C120" s="200"/>
      <c r="D120" s="202"/>
      <c r="E120" s="202"/>
      <c r="F120" s="200"/>
      <c r="G120" s="200"/>
      <c r="H120" s="200"/>
      <c r="I120" s="200"/>
      <c r="O120" s="330"/>
    </row>
    <row r="121" s="321" customFormat="true" ht="15" hidden="false" customHeight="false" outlineLevel="0" collapsed="false">
      <c r="B121" s="285"/>
      <c r="C121" s="200"/>
      <c r="D121" s="202"/>
      <c r="E121" s="202"/>
      <c r="F121" s="200"/>
      <c r="G121" s="200"/>
      <c r="H121" s="200"/>
      <c r="I121" s="200"/>
      <c r="O121" s="330"/>
    </row>
    <row r="122" s="321" customFormat="true" ht="15" hidden="false" customHeight="false" outlineLevel="0" collapsed="false">
      <c r="B122" s="285"/>
      <c r="C122" s="200"/>
      <c r="D122" s="202"/>
      <c r="E122" s="202"/>
      <c r="F122" s="200"/>
      <c r="G122" s="200"/>
      <c r="H122" s="200"/>
      <c r="I122" s="200"/>
      <c r="O122" s="330"/>
    </row>
    <row r="123" s="321" customFormat="true" ht="15" hidden="false" customHeight="false" outlineLevel="0" collapsed="false">
      <c r="B123" s="285"/>
      <c r="C123" s="200"/>
      <c r="D123" s="202"/>
      <c r="E123" s="202"/>
      <c r="F123" s="200"/>
      <c r="G123" s="200"/>
      <c r="H123" s="200"/>
      <c r="I123" s="200"/>
      <c r="O123" s="330"/>
    </row>
    <row r="124" s="321" customFormat="true" ht="15" hidden="false" customHeight="false" outlineLevel="0" collapsed="false">
      <c r="B124" s="285"/>
      <c r="C124" s="200"/>
      <c r="D124" s="202"/>
      <c r="E124" s="202"/>
      <c r="F124" s="200"/>
      <c r="G124" s="200"/>
      <c r="H124" s="200"/>
      <c r="I124" s="200"/>
      <c r="O124" s="330"/>
    </row>
    <row r="125" s="321" customFormat="true" ht="15" hidden="false" customHeight="false" outlineLevel="0" collapsed="false">
      <c r="B125" s="285"/>
      <c r="C125" s="200"/>
      <c r="D125" s="202"/>
      <c r="E125" s="202"/>
      <c r="F125" s="200"/>
      <c r="G125" s="200"/>
      <c r="H125" s="200"/>
      <c r="I125" s="200"/>
      <c r="O125" s="330"/>
    </row>
    <row r="126" s="321" customFormat="true" ht="15" hidden="false" customHeight="false" outlineLevel="0" collapsed="false">
      <c r="B126" s="285"/>
      <c r="C126" s="200"/>
      <c r="D126" s="202"/>
      <c r="E126" s="202"/>
      <c r="F126" s="200"/>
      <c r="G126" s="200"/>
      <c r="H126" s="200"/>
      <c r="I126" s="200"/>
      <c r="O126" s="330"/>
    </row>
    <row r="127" s="321" customFormat="true" ht="15" hidden="false" customHeight="false" outlineLevel="0" collapsed="false">
      <c r="B127" s="285"/>
      <c r="C127" s="200"/>
      <c r="D127" s="202"/>
      <c r="E127" s="202"/>
      <c r="F127" s="200"/>
      <c r="G127" s="200"/>
      <c r="H127" s="200"/>
      <c r="I127" s="200"/>
      <c r="O127" s="330"/>
    </row>
    <row r="128" s="321" customFormat="true" ht="15" hidden="false" customHeight="false" outlineLevel="0" collapsed="false">
      <c r="B128" s="285"/>
      <c r="C128" s="200"/>
      <c r="D128" s="202"/>
      <c r="E128" s="202"/>
      <c r="F128" s="200"/>
      <c r="G128" s="200"/>
      <c r="H128" s="200"/>
      <c r="I128" s="200"/>
      <c r="O128" s="330"/>
    </row>
    <row r="129" s="321" customFormat="true" ht="15" hidden="false" customHeight="false" outlineLevel="0" collapsed="false">
      <c r="B129" s="285"/>
      <c r="C129" s="200"/>
      <c r="D129" s="202"/>
      <c r="E129" s="202"/>
      <c r="F129" s="200"/>
      <c r="G129" s="200"/>
      <c r="H129" s="200"/>
      <c r="I129" s="200"/>
      <c r="O129" s="330"/>
    </row>
    <row r="130" s="321" customFormat="true" ht="15" hidden="false" customHeight="false" outlineLevel="0" collapsed="false">
      <c r="B130" s="285"/>
      <c r="C130" s="200"/>
      <c r="D130" s="202"/>
      <c r="E130" s="202"/>
      <c r="F130" s="200"/>
      <c r="G130" s="200"/>
      <c r="H130" s="200"/>
      <c r="I130" s="200"/>
      <c r="O130" s="330"/>
    </row>
    <row r="131" s="321" customFormat="true" ht="15" hidden="false" customHeight="false" outlineLevel="0" collapsed="false">
      <c r="B131" s="285"/>
      <c r="C131" s="200"/>
      <c r="D131" s="202"/>
      <c r="E131" s="202"/>
      <c r="F131" s="200"/>
      <c r="G131" s="200"/>
      <c r="H131" s="200"/>
      <c r="I131" s="200"/>
      <c r="O131" s="330"/>
    </row>
    <row r="132" s="321" customFormat="true" ht="15" hidden="false" customHeight="false" outlineLevel="0" collapsed="false">
      <c r="B132" s="285"/>
      <c r="C132" s="200"/>
      <c r="D132" s="202"/>
      <c r="E132" s="202"/>
      <c r="F132" s="200"/>
      <c r="G132" s="200"/>
      <c r="H132" s="200"/>
      <c r="I132" s="200"/>
      <c r="O132" s="330"/>
    </row>
    <row r="133" s="321" customFormat="true" ht="15" hidden="false" customHeight="false" outlineLevel="0" collapsed="false">
      <c r="B133" s="285"/>
      <c r="C133" s="200"/>
      <c r="D133" s="202"/>
      <c r="E133" s="202"/>
      <c r="F133" s="200"/>
      <c r="G133" s="200"/>
      <c r="H133" s="200"/>
      <c r="I133" s="200"/>
      <c r="O133" s="330"/>
    </row>
    <row r="134" s="321" customFormat="true" ht="15" hidden="false" customHeight="false" outlineLevel="0" collapsed="false">
      <c r="B134" s="285"/>
      <c r="C134" s="200"/>
      <c r="D134" s="202"/>
      <c r="E134" s="202"/>
      <c r="F134" s="200"/>
      <c r="G134" s="200"/>
      <c r="H134" s="200"/>
      <c r="I134" s="200"/>
      <c r="O134" s="330"/>
    </row>
    <row r="135" s="321" customFormat="true" ht="15" hidden="false" customHeight="false" outlineLevel="0" collapsed="false">
      <c r="B135" s="285"/>
      <c r="C135" s="200"/>
      <c r="D135" s="202"/>
      <c r="E135" s="202"/>
      <c r="F135" s="200"/>
      <c r="G135" s="200"/>
      <c r="H135" s="200"/>
      <c r="I135" s="200"/>
      <c r="O135" s="330"/>
    </row>
    <row r="136" s="321" customFormat="true" ht="15" hidden="false" customHeight="false" outlineLevel="0" collapsed="false">
      <c r="B136" s="285"/>
      <c r="C136" s="200"/>
      <c r="D136" s="202"/>
      <c r="E136" s="202"/>
      <c r="F136" s="200"/>
      <c r="G136" s="200"/>
      <c r="H136" s="200"/>
      <c r="I136" s="200"/>
      <c r="O136" s="330"/>
    </row>
    <row r="137" s="321" customFormat="true" ht="15" hidden="false" customHeight="false" outlineLevel="0" collapsed="false">
      <c r="B137" s="285"/>
      <c r="C137" s="200"/>
      <c r="D137" s="202"/>
      <c r="E137" s="202"/>
      <c r="F137" s="200"/>
      <c r="G137" s="200"/>
      <c r="H137" s="200"/>
      <c r="I137" s="200"/>
      <c r="O137" s="330"/>
    </row>
    <row r="138" s="321" customFormat="true" ht="15" hidden="false" customHeight="false" outlineLevel="0" collapsed="false">
      <c r="B138" s="285"/>
      <c r="C138" s="200"/>
      <c r="D138" s="202"/>
      <c r="E138" s="202"/>
      <c r="F138" s="200"/>
      <c r="G138" s="200"/>
      <c r="H138" s="200"/>
      <c r="I138" s="200"/>
      <c r="O138" s="330"/>
    </row>
    <row r="139" s="321" customFormat="true" ht="15" hidden="false" customHeight="false" outlineLevel="0" collapsed="false">
      <c r="B139" s="285"/>
      <c r="C139" s="200"/>
      <c r="D139" s="202"/>
      <c r="E139" s="202"/>
      <c r="F139" s="200"/>
      <c r="G139" s="200"/>
      <c r="H139" s="200"/>
      <c r="I139" s="200"/>
      <c r="O139" s="330"/>
    </row>
    <row r="140" s="321" customFormat="true" ht="15" hidden="false" customHeight="false" outlineLevel="0" collapsed="false">
      <c r="B140" s="285"/>
      <c r="C140" s="200"/>
      <c r="D140" s="202"/>
      <c r="E140" s="202"/>
      <c r="F140" s="200"/>
      <c r="G140" s="200"/>
      <c r="H140" s="200"/>
      <c r="I140" s="200"/>
      <c r="O140" s="330"/>
    </row>
    <row r="141" s="321" customFormat="true" ht="15" hidden="false" customHeight="false" outlineLevel="0" collapsed="false">
      <c r="B141" s="285"/>
      <c r="C141" s="200"/>
      <c r="D141" s="202"/>
      <c r="E141" s="202"/>
      <c r="F141" s="200"/>
      <c r="G141" s="200"/>
      <c r="H141" s="200"/>
      <c r="I141" s="200"/>
      <c r="O141" s="330"/>
    </row>
    <row r="142" s="321" customFormat="true" ht="15" hidden="false" customHeight="false" outlineLevel="0" collapsed="false">
      <c r="B142" s="285"/>
      <c r="C142" s="200"/>
      <c r="D142" s="202"/>
      <c r="E142" s="202"/>
      <c r="F142" s="200"/>
      <c r="G142" s="200"/>
      <c r="H142" s="200"/>
      <c r="I142" s="200"/>
      <c r="O142" s="330"/>
    </row>
    <row r="143" s="321" customFormat="true" ht="15" hidden="false" customHeight="false" outlineLevel="0" collapsed="false">
      <c r="B143" s="285"/>
      <c r="C143" s="200"/>
      <c r="D143" s="202"/>
      <c r="E143" s="202"/>
      <c r="F143" s="200"/>
      <c r="G143" s="200"/>
      <c r="H143" s="200"/>
      <c r="I143" s="200"/>
      <c r="O143" s="330"/>
    </row>
    <row r="144" s="321" customFormat="true" ht="15" hidden="false" customHeight="false" outlineLevel="0" collapsed="false">
      <c r="B144" s="285"/>
      <c r="C144" s="200"/>
      <c r="D144" s="202"/>
      <c r="E144" s="202"/>
      <c r="F144" s="200"/>
      <c r="G144" s="200"/>
      <c r="H144" s="200"/>
      <c r="I144" s="200"/>
      <c r="O144" s="330"/>
    </row>
    <row r="145" s="321" customFormat="true" ht="15" hidden="false" customHeight="false" outlineLevel="0" collapsed="false">
      <c r="B145" s="285"/>
      <c r="C145" s="200"/>
      <c r="D145" s="202"/>
      <c r="E145" s="202"/>
      <c r="F145" s="200"/>
      <c r="G145" s="200"/>
      <c r="H145" s="200"/>
      <c r="I145" s="200"/>
      <c r="O145" s="330"/>
    </row>
    <row r="146" s="321" customFormat="true" ht="15" hidden="false" customHeight="false" outlineLevel="0" collapsed="false">
      <c r="B146" s="285"/>
      <c r="C146" s="200"/>
      <c r="D146" s="202"/>
      <c r="E146" s="202"/>
      <c r="F146" s="200"/>
      <c r="G146" s="200"/>
      <c r="H146" s="200"/>
      <c r="I146" s="200"/>
      <c r="O146" s="330"/>
    </row>
    <row r="147" s="321" customFormat="true" ht="15" hidden="false" customHeight="false" outlineLevel="0" collapsed="false">
      <c r="B147" s="285"/>
      <c r="C147" s="200"/>
      <c r="D147" s="202"/>
      <c r="E147" s="202"/>
      <c r="F147" s="200"/>
      <c r="G147" s="200"/>
      <c r="H147" s="200"/>
      <c r="I147" s="200"/>
      <c r="O147" s="330"/>
    </row>
    <row r="148" s="321" customFormat="true" ht="15" hidden="false" customHeight="false" outlineLevel="0" collapsed="false">
      <c r="B148" s="285"/>
      <c r="C148" s="200"/>
      <c r="D148" s="202"/>
      <c r="E148" s="202"/>
      <c r="F148" s="200"/>
      <c r="G148" s="200"/>
      <c r="H148" s="200"/>
      <c r="I148" s="200"/>
      <c r="O148" s="330"/>
    </row>
    <row r="149" s="321" customFormat="true" ht="15" hidden="false" customHeight="false" outlineLevel="0" collapsed="false">
      <c r="B149" s="285"/>
      <c r="C149" s="200"/>
      <c r="D149" s="202"/>
      <c r="E149" s="202"/>
      <c r="F149" s="200"/>
      <c r="G149" s="200"/>
      <c r="H149" s="200"/>
      <c r="I149" s="200"/>
      <c r="O149" s="330"/>
    </row>
    <row r="150" s="321" customFormat="true" ht="15" hidden="false" customHeight="false" outlineLevel="0" collapsed="false">
      <c r="B150" s="285"/>
      <c r="C150" s="200"/>
      <c r="D150" s="202"/>
      <c r="E150" s="202"/>
      <c r="F150" s="200"/>
      <c r="G150" s="200"/>
      <c r="H150" s="200"/>
      <c r="I150" s="200"/>
      <c r="O150" s="330"/>
    </row>
    <row r="151" s="321" customFormat="true" ht="15" hidden="false" customHeight="false" outlineLevel="0" collapsed="false">
      <c r="B151" s="285"/>
      <c r="C151" s="200"/>
      <c r="D151" s="202"/>
      <c r="E151" s="202"/>
      <c r="F151" s="200"/>
      <c r="G151" s="200"/>
      <c r="H151" s="200"/>
      <c r="I151" s="200"/>
      <c r="O151" s="330"/>
    </row>
    <row r="152" s="321" customFormat="true" ht="15" hidden="false" customHeight="false" outlineLevel="0" collapsed="false">
      <c r="B152" s="285"/>
      <c r="C152" s="200"/>
      <c r="D152" s="202"/>
      <c r="E152" s="202"/>
      <c r="F152" s="200"/>
      <c r="G152" s="200"/>
      <c r="H152" s="200"/>
      <c r="I152" s="200"/>
      <c r="O152" s="330"/>
    </row>
    <row r="153" s="321" customFormat="true" ht="15" hidden="false" customHeight="false" outlineLevel="0" collapsed="false">
      <c r="B153" s="285"/>
      <c r="C153" s="200"/>
      <c r="D153" s="202"/>
      <c r="E153" s="202"/>
      <c r="F153" s="200"/>
      <c r="G153" s="200"/>
      <c r="H153" s="200"/>
      <c r="I153" s="200"/>
      <c r="O153" s="330"/>
    </row>
    <row r="154" s="321" customFormat="true" ht="15" hidden="false" customHeight="false" outlineLevel="0" collapsed="false">
      <c r="B154" s="285"/>
      <c r="C154" s="200"/>
      <c r="D154" s="202"/>
      <c r="E154" s="202"/>
      <c r="F154" s="200"/>
      <c r="G154" s="200"/>
      <c r="H154" s="200"/>
      <c r="I154" s="200"/>
      <c r="O154" s="330"/>
    </row>
    <row r="155" s="321" customFormat="true" ht="15" hidden="false" customHeight="false" outlineLevel="0" collapsed="false">
      <c r="B155" s="285"/>
      <c r="C155" s="200"/>
      <c r="D155" s="202"/>
      <c r="E155" s="202"/>
      <c r="F155" s="200"/>
      <c r="G155" s="200"/>
      <c r="H155" s="200"/>
      <c r="I155" s="200"/>
      <c r="O155" s="330"/>
    </row>
    <row r="156" s="321" customFormat="true" ht="15" hidden="false" customHeight="false" outlineLevel="0" collapsed="false">
      <c r="B156" s="285"/>
      <c r="C156" s="200"/>
      <c r="D156" s="202"/>
      <c r="E156" s="202"/>
      <c r="F156" s="200"/>
      <c r="G156" s="200"/>
      <c r="H156" s="200"/>
      <c r="I156" s="200"/>
      <c r="O156" s="330"/>
    </row>
    <row r="157" s="321" customFormat="true" ht="15" hidden="false" customHeight="false" outlineLevel="0" collapsed="false">
      <c r="B157" s="285"/>
      <c r="C157" s="200"/>
      <c r="D157" s="202"/>
      <c r="E157" s="202"/>
      <c r="F157" s="200"/>
      <c r="G157" s="200"/>
      <c r="H157" s="200"/>
      <c r="I157" s="200"/>
      <c r="O157" s="330"/>
    </row>
  </sheetData>
  <mergeCells count="7">
    <mergeCell ref="B3:B4"/>
    <mergeCell ref="D3:E3"/>
    <mergeCell ref="F3:G3"/>
    <mergeCell ref="H3:I3"/>
    <mergeCell ref="J3:K3"/>
    <mergeCell ref="L3:M3"/>
    <mergeCell ref="B94:C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2.7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11.56"/>
  </cols>
  <sheetData>
    <row r="2" customFormat="false" ht="20.25" hidden="false" customHeight="false" outlineLevel="0" collapsed="false">
      <c r="A2" s="204" t="s">
        <v>340</v>
      </c>
      <c r="B2" s="204"/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/>
    <row r="4" customFormat="false" ht="16.5" hidden="false" customHeight="false" outlineLevel="0" collapsed="false">
      <c r="A4" s="267" t="s">
        <v>237</v>
      </c>
      <c r="B4" s="267" t="s">
        <v>351</v>
      </c>
      <c r="C4" s="267" t="s">
        <v>352</v>
      </c>
      <c r="D4" s="267" t="s">
        <v>341</v>
      </c>
      <c r="E4" s="267"/>
      <c r="F4" s="208" t="s">
        <v>41</v>
      </c>
      <c r="G4" s="208"/>
      <c r="H4" s="267" t="s">
        <v>342</v>
      </c>
      <c r="I4" s="267"/>
    </row>
    <row r="5" customFormat="false" ht="16.5" hidden="false" customHeight="false" outlineLevel="0" collapsed="false">
      <c r="A5" s="267"/>
      <c r="B5" s="267"/>
      <c r="C5" s="267"/>
      <c r="D5" s="267" t="s">
        <v>333</v>
      </c>
      <c r="E5" s="267" t="s">
        <v>334</v>
      </c>
      <c r="F5" s="208" t="s">
        <v>335</v>
      </c>
      <c r="G5" s="208" t="s">
        <v>334</v>
      </c>
      <c r="H5" s="208" t="s">
        <v>335</v>
      </c>
      <c r="I5" s="208" t="s">
        <v>334</v>
      </c>
    </row>
    <row r="6" customFormat="false" ht="13.5" hidden="false" customHeight="false" outlineLevel="0" collapsed="false">
      <c r="A6" s="331" t="n">
        <v>1</v>
      </c>
      <c r="B6" s="331" t="n">
        <v>300</v>
      </c>
      <c r="C6" s="332" t="s">
        <v>353</v>
      </c>
      <c r="D6" s="333" t="n">
        <f aca="false">'Public Officers Advance Bal'!D5</f>
        <v>5392831</v>
      </c>
      <c r="E6" s="333" t="n">
        <f aca="false">'Public Officers Advance Bal'!E5</f>
        <v>0</v>
      </c>
      <c r="F6" s="333" t="n">
        <f aca="false">'Public Officers Advance Bal'!F5</f>
        <v>1122786</v>
      </c>
      <c r="G6" s="333" t="n">
        <f aca="false">'Public Officers Advance Bal'!G5</f>
        <v>1802622</v>
      </c>
      <c r="H6" s="333" t="n">
        <f aca="false">'Public Officers Advance Bal'!H5</f>
        <v>4712995</v>
      </c>
      <c r="I6" s="333" t="n">
        <f aca="false">'Public Officers Advance Bal'!I5</f>
        <v>0</v>
      </c>
    </row>
    <row r="7" customFormat="false" ht="12.75" hidden="false" customHeight="false" outlineLevel="0" collapsed="false">
      <c r="A7" s="334" t="n">
        <v>2</v>
      </c>
      <c r="B7" s="334" t="n">
        <v>301</v>
      </c>
      <c r="C7" s="335" t="s">
        <v>354</v>
      </c>
      <c r="D7" s="336" t="n">
        <f aca="false">'Public Officers Advance Bal'!D6</f>
        <v>5159702.76</v>
      </c>
      <c r="E7" s="336" t="n">
        <f aca="false">'Public Officers Advance Bal'!E6</f>
        <v>0</v>
      </c>
      <c r="F7" s="336" t="n">
        <f aca="false">'Public Officers Advance Bal'!F6</f>
        <v>466000</v>
      </c>
      <c r="G7" s="336" t="n">
        <f aca="false">'Public Officers Advance Bal'!G6</f>
        <v>807548.98</v>
      </c>
      <c r="H7" s="336" t="n">
        <f aca="false">'Public Officers Advance Bal'!H6</f>
        <v>4818153.78</v>
      </c>
      <c r="I7" s="336" t="n">
        <f aca="false">'Public Officers Advance Bal'!I6</f>
        <v>0</v>
      </c>
    </row>
    <row r="8" customFormat="false" ht="12.75" hidden="false" customHeight="false" outlineLevel="0" collapsed="false">
      <c r="A8" s="334" t="n">
        <v>3</v>
      </c>
      <c r="B8" s="334" t="n">
        <v>302</v>
      </c>
      <c r="C8" s="335" t="s">
        <v>355</v>
      </c>
      <c r="D8" s="336" t="n">
        <f aca="false">'Public Officers Advance Bal'!D7</f>
        <v>6226650.49</v>
      </c>
      <c r="E8" s="336" t="n">
        <f aca="false">'Public Officers Advance Bal'!E7</f>
        <v>0</v>
      </c>
      <c r="F8" s="336" t="n">
        <f aca="false">'Public Officers Advance Bal'!F7</f>
        <v>1650589.1</v>
      </c>
      <c r="G8" s="336" t="n">
        <f aca="false">'Public Officers Advance Bal'!G7</f>
        <v>1556916.09</v>
      </c>
      <c r="H8" s="336" t="n">
        <f aca="false">'Public Officers Advance Bal'!H7</f>
        <v>6320323.5</v>
      </c>
      <c r="I8" s="336" t="n">
        <f aca="false">'Public Officers Advance Bal'!I7</f>
        <v>0</v>
      </c>
    </row>
    <row r="9" customFormat="false" ht="12.75" hidden="false" customHeight="false" outlineLevel="0" collapsed="false">
      <c r="A9" s="334" t="n">
        <v>4</v>
      </c>
      <c r="B9" s="334" t="n">
        <v>303</v>
      </c>
      <c r="C9" s="337" t="s">
        <v>356</v>
      </c>
      <c r="D9" s="336" t="n">
        <f aca="false">'Public Officers Advance Bal'!D8</f>
        <v>1878703.4</v>
      </c>
      <c r="E9" s="336" t="n">
        <f aca="false">'Public Officers Advance Bal'!E8</f>
        <v>0</v>
      </c>
      <c r="F9" s="336" t="n">
        <f aca="false">'Public Officers Advance Bal'!F8</f>
        <v>467389</v>
      </c>
      <c r="G9" s="336" t="n">
        <f aca="false">'Public Officers Advance Bal'!G8</f>
        <v>597158.4</v>
      </c>
      <c r="H9" s="336" t="n">
        <f aca="false">'Public Officers Advance Bal'!H8</f>
        <v>1748934</v>
      </c>
      <c r="I9" s="336" t="n">
        <f aca="false">'Public Officers Advance Bal'!I8</f>
        <v>0</v>
      </c>
    </row>
    <row r="10" customFormat="false" ht="12.75" hidden="false" customHeight="false" outlineLevel="0" collapsed="false">
      <c r="A10" s="334" t="n">
        <v>5</v>
      </c>
      <c r="B10" s="334" t="n">
        <v>304</v>
      </c>
      <c r="C10" s="337" t="s">
        <v>357</v>
      </c>
      <c r="D10" s="336" t="n">
        <f aca="false">'Public Officers Advance Bal'!D9</f>
        <v>29847230.39</v>
      </c>
      <c r="E10" s="336" t="n">
        <f aca="false">'Public Officers Advance Bal'!E9</f>
        <v>0</v>
      </c>
      <c r="F10" s="336" t="n">
        <f aca="false">'Public Officers Advance Bal'!F9</f>
        <v>3168528</v>
      </c>
      <c r="G10" s="336" t="n">
        <f aca="false">'Public Officers Advance Bal'!G9</f>
        <v>3797465.92</v>
      </c>
      <c r="H10" s="336" t="n">
        <f aca="false">'Public Officers Advance Bal'!H9</f>
        <v>29218292.47</v>
      </c>
      <c r="I10" s="336" t="n">
        <f aca="false">'Public Officers Advance Bal'!I9</f>
        <v>0</v>
      </c>
    </row>
    <row r="11" customFormat="false" ht="12.75" hidden="false" customHeight="false" outlineLevel="0" collapsed="false">
      <c r="A11" s="334" t="n">
        <v>6</v>
      </c>
      <c r="B11" s="334" t="n">
        <v>305</v>
      </c>
      <c r="C11" s="337" t="s">
        <v>358</v>
      </c>
      <c r="D11" s="336" t="n">
        <f aca="false">SUM('Public Officers Advance Bal'!D10:D15)</f>
        <v>356471214.86</v>
      </c>
      <c r="E11" s="336" t="n">
        <f aca="false">SUM('Public Officers Advance Bal'!E10:E15)</f>
        <v>0</v>
      </c>
      <c r="F11" s="336" t="n">
        <f aca="false">SUM('Public Officers Advance Bal'!F10:F15)</f>
        <v>90509317.72</v>
      </c>
      <c r="G11" s="336" t="n">
        <f aca="false">SUM('Public Officers Advance Bal'!G10:G15)</f>
        <v>73476942.34</v>
      </c>
      <c r="H11" s="336" t="n">
        <f aca="false">SUM('Public Officers Advance Bal'!H10:H15)</f>
        <v>373503590.24</v>
      </c>
      <c r="I11" s="336" t="n">
        <f aca="false">SUM('Public Officers Advance Bal'!I10:I15)</f>
        <v>0</v>
      </c>
    </row>
    <row r="12" customFormat="false" ht="12.75" hidden="false" customHeight="false" outlineLevel="0" collapsed="false">
      <c r="A12" s="334" t="n">
        <v>7</v>
      </c>
      <c r="B12" s="334" t="n">
        <v>306</v>
      </c>
      <c r="C12" s="337" t="s">
        <v>359</v>
      </c>
      <c r="D12" s="336" t="n">
        <f aca="false">'Public Officers Advance Bal'!D16</f>
        <v>30727630.677</v>
      </c>
      <c r="E12" s="336" t="n">
        <f aca="false">'Public Officers Advance Bal'!E16</f>
        <v>0</v>
      </c>
      <c r="F12" s="336" t="n">
        <f aca="false">'Public Officers Advance Bal'!F16</f>
        <v>2434541</v>
      </c>
      <c r="G12" s="336" t="n">
        <f aca="false">'Public Officers Advance Bal'!G16</f>
        <v>3325417.63</v>
      </c>
      <c r="H12" s="336" t="n">
        <f aca="false">'Public Officers Advance Bal'!H16</f>
        <v>29836754.047</v>
      </c>
      <c r="I12" s="336" t="n">
        <f aca="false">'Public Officers Advance Bal'!I16</f>
        <v>0</v>
      </c>
    </row>
    <row r="13" customFormat="false" ht="12.75" hidden="false" customHeight="false" outlineLevel="0" collapsed="false">
      <c r="A13" s="334" t="n">
        <v>8</v>
      </c>
      <c r="B13" s="334" t="n">
        <v>307</v>
      </c>
      <c r="C13" s="337" t="s">
        <v>360</v>
      </c>
      <c r="D13" s="336" t="n">
        <f aca="false">'Public Officers Advance Bal'!D17</f>
        <v>70164756.03</v>
      </c>
      <c r="E13" s="336" t="n">
        <f aca="false">'Public Officers Advance Bal'!E17</f>
        <v>0</v>
      </c>
      <c r="F13" s="336" t="n">
        <f aca="false">'Public Officers Advance Bal'!F17</f>
        <v>6885461</v>
      </c>
      <c r="G13" s="336" t="n">
        <f aca="false">'Public Officers Advance Bal'!G17</f>
        <v>13269595.77</v>
      </c>
      <c r="H13" s="336" t="n">
        <f aca="false">'Public Officers Advance Bal'!H17</f>
        <v>63780621.26</v>
      </c>
      <c r="I13" s="336" t="n">
        <f aca="false">'Public Officers Advance Bal'!I17</f>
        <v>0</v>
      </c>
    </row>
    <row r="14" customFormat="false" ht="12.75" hidden="false" customHeight="false" outlineLevel="0" collapsed="false">
      <c r="A14" s="334" t="n">
        <v>9</v>
      </c>
      <c r="B14" s="334" t="n">
        <v>308</v>
      </c>
      <c r="C14" s="337" t="s">
        <v>361</v>
      </c>
      <c r="D14" s="336" t="n">
        <f aca="false">'Public Officers Advance Bal'!D18</f>
        <v>19358450.49</v>
      </c>
      <c r="E14" s="336" t="n">
        <f aca="false">'Public Officers Advance Bal'!E18</f>
        <v>0</v>
      </c>
      <c r="F14" s="336" t="n">
        <f aca="false">'Public Officers Advance Bal'!F18</f>
        <v>1759701</v>
      </c>
      <c r="G14" s="336" t="n">
        <f aca="false">'Public Officers Advance Bal'!G18</f>
        <v>2371714.36</v>
      </c>
      <c r="H14" s="336" t="n">
        <f aca="false">'Public Officers Advance Bal'!H18</f>
        <v>18746437.13</v>
      </c>
      <c r="I14" s="336" t="n">
        <f aca="false">'Public Officers Advance Bal'!I18</f>
        <v>0</v>
      </c>
    </row>
    <row r="15" customFormat="false" ht="12.75" hidden="false" customHeight="false" outlineLevel="0" collapsed="false">
      <c r="A15" s="334" t="n">
        <v>10</v>
      </c>
      <c r="B15" s="334" t="n">
        <v>309</v>
      </c>
      <c r="C15" s="337" t="s">
        <v>362</v>
      </c>
      <c r="D15" s="336" t="n">
        <f aca="false">'Public Officers Advance Bal'!D19</f>
        <v>32857447.7</v>
      </c>
      <c r="E15" s="336" t="n">
        <f aca="false">'Public Officers Advance Bal'!E19</f>
        <v>0</v>
      </c>
      <c r="F15" s="336" t="n">
        <f aca="false">'Public Officers Advance Bal'!F19</f>
        <v>2740823.8</v>
      </c>
      <c r="G15" s="336" t="n">
        <f aca="false">'Public Officers Advance Bal'!G19</f>
        <v>4818538.18</v>
      </c>
      <c r="H15" s="336" t="n">
        <f aca="false">'Public Officers Advance Bal'!H19</f>
        <v>30779733.32</v>
      </c>
      <c r="I15" s="336" t="n">
        <f aca="false">'Public Officers Advance Bal'!I19</f>
        <v>0</v>
      </c>
    </row>
    <row r="16" customFormat="false" ht="12.75" hidden="false" customHeight="false" outlineLevel="0" collapsed="false">
      <c r="A16" s="334" t="n">
        <v>11</v>
      </c>
      <c r="B16" s="334" t="n">
        <v>310</v>
      </c>
      <c r="C16" s="337" t="s">
        <v>363</v>
      </c>
      <c r="D16" s="336" t="n">
        <f aca="false">SUM('Public Officers Advance Bal'!D20:D31)</f>
        <v>398137864.43</v>
      </c>
      <c r="E16" s="336" t="n">
        <f aca="false">SUM('Public Officers Advance Bal'!E20:E31)</f>
        <v>0</v>
      </c>
      <c r="F16" s="336" t="n">
        <f aca="false">SUM('Public Officers Advance Bal'!F20:F31)</f>
        <v>310477952.96</v>
      </c>
      <c r="G16" s="336" t="n">
        <f aca="false">SUM('Public Officers Advance Bal'!G20:G31)</f>
        <v>181820598.3</v>
      </c>
      <c r="H16" s="336" t="n">
        <f aca="false">SUM('Public Officers Advance Bal'!H20:H31)</f>
        <v>526795219.09</v>
      </c>
      <c r="I16" s="336" t="n">
        <f aca="false">SUM('Public Officers Advance Bal'!I20:I31)</f>
        <v>0</v>
      </c>
    </row>
    <row r="17" customFormat="false" ht="12.75" hidden="false" customHeight="false" outlineLevel="0" collapsed="false">
      <c r="A17" s="334" t="n">
        <v>12</v>
      </c>
      <c r="B17" s="334" t="n">
        <v>311</v>
      </c>
      <c r="C17" s="337" t="s">
        <v>364</v>
      </c>
      <c r="D17" s="336" t="n">
        <f aca="false">'Public Officers Advance Bal'!D32</f>
        <v>13179663</v>
      </c>
      <c r="E17" s="336" t="n">
        <f aca="false">'Public Officers Advance Bal'!E32</f>
        <v>0</v>
      </c>
      <c r="F17" s="336" t="n">
        <f aca="false">'Public Officers Advance Bal'!F32</f>
        <v>1504283</v>
      </c>
      <c r="G17" s="336" t="n">
        <f aca="false">'Public Officers Advance Bal'!G32</f>
        <v>1610755.29</v>
      </c>
      <c r="H17" s="336" t="n">
        <f aca="false">'Public Officers Advance Bal'!H32</f>
        <v>13073190.71</v>
      </c>
      <c r="I17" s="336" t="n">
        <f aca="false">'Public Officers Advance Bal'!I32</f>
        <v>0</v>
      </c>
    </row>
    <row r="18" customFormat="false" ht="12.75" hidden="false" customHeight="false" outlineLevel="0" collapsed="false">
      <c r="A18" s="334" t="n">
        <v>13</v>
      </c>
      <c r="B18" s="334" t="n">
        <v>312</v>
      </c>
      <c r="C18" s="337" t="s">
        <v>365</v>
      </c>
      <c r="D18" s="336" t="n">
        <f aca="false">'Public Officers Advance Bal'!D33</f>
        <v>57391538.01</v>
      </c>
      <c r="E18" s="336" t="n">
        <f aca="false">'Public Officers Advance Bal'!E33</f>
        <v>0</v>
      </c>
      <c r="F18" s="336" t="n">
        <f aca="false">'Public Officers Advance Bal'!F33</f>
        <v>2809969</v>
      </c>
      <c r="G18" s="336" t="n">
        <f aca="false">'Public Officers Advance Bal'!G33</f>
        <v>5918392.06</v>
      </c>
      <c r="H18" s="336" t="n">
        <f aca="false">'Public Officers Advance Bal'!H33</f>
        <v>54283114.95</v>
      </c>
      <c r="I18" s="336" t="n">
        <f aca="false">'Public Officers Advance Bal'!I33</f>
        <v>0</v>
      </c>
    </row>
    <row r="19" customFormat="false" ht="12.75" hidden="false" customHeight="false" outlineLevel="0" collapsed="false">
      <c r="A19" s="334" t="n">
        <v>14</v>
      </c>
      <c r="B19" s="334" t="n">
        <v>313</v>
      </c>
      <c r="C19" s="338" t="s">
        <v>366</v>
      </c>
      <c r="D19" s="336" t="n">
        <f aca="false">'Public Officers Advance Bal'!D34</f>
        <v>36134209.53</v>
      </c>
      <c r="E19" s="336" t="n">
        <f aca="false">'Public Officers Advance Bal'!E34</f>
        <v>0</v>
      </c>
      <c r="F19" s="336" t="n">
        <f aca="false">'Public Officers Advance Bal'!F34</f>
        <v>3586088.8</v>
      </c>
      <c r="G19" s="336" t="n">
        <f aca="false">'Public Officers Advance Bal'!G34</f>
        <v>5096228.35</v>
      </c>
      <c r="H19" s="336" t="n">
        <f aca="false">'Public Officers Advance Bal'!H34</f>
        <v>34624069.98</v>
      </c>
      <c r="I19" s="336" t="n">
        <f aca="false">'Public Officers Advance Bal'!I34</f>
        <v>0</v>
      </c>
    </row>
    <row r="20" customFormat="false" ht="12.75" hidden="false" customHeight="false" outlineLevel="0" collapsed="false">
      <c r="A20" s="334" t="n">
        <v>15</v>
      </c>
      <c r="B20" s="334" t="n">
        <v>314</v>
      </c>
      <c r="C20" s="337" t="s">
        <v>367</v>
      </c>
      <c r="D20" s="336" t="n">
        <f aca="false">'Public Officers Advance Bal'!D35</f>
        <v>10634219.1</v>
      </c>
      <c r="E20" s="336" t="n">
        <f aca="false">'Public Officers Advance Bal'!E35</f>
        <v>0</v>
      </c>
      <c r="F20" s="336" t="n">
        <f aca="false">'Public Officers Advance Bal'!F35</f>
        <v>1919933.34</v>
      </c>
      <c r="G20" s="336" t="n">
        <f aca="false">'Public Officers Advance Bal'!G35</f>
        <v>2929859</v>
      </c>
      <c r="H20" s="336" t="n">
        <f aca="false">'Public Officers Advance Bal'!H35</f>
        <v>9624293.44</v>
      </c>
      <c r="I20" s="336" t="n">
        <f aca="false">'Public Officers Advance Bal'!I35</f>
        <v>0</v>
      </c>
    </row>
    <row r="21" customFormat="false" ht="12.75" hidden="false" customHeight="false" outlineLevel="0" collapsed="false">
      <c r="A21" s="334" t="n">
        <v>16</v>
      </c>
      <c r="B21" s="334" t="n">
        <v>315</v>
      </c>
      <c r="C21" s="337" t="s">
        <v>368</v>
      </c>
      <c r="D21" s="336" t="n">
        <f aca="false">'Public Officers Advance Bal'!D36</f>
        <v>40919878.44</v>
      </c>
      <c r="E21" s="336" t="n">
        <f aca="false">'Public Officers Advance Bal'!E36</f>
        <v>0</v>
      </c>
      <c r="F21" s="336" t="n">
        <f aca="false">'Public Officers Advance Bal'!F36</f>
        <v>6830656.58</v>
      </c>
      <c r="G21" s="336" t="n">
        <f aca="false">'Public Officers Advance Bal'!G36</f>
        <v>6952268.28</v>
      </c>
      <c r="H21" s="336" t="n">
        <f aca="false">'Public Officers Advance Bal'!H36</f>
        <v>40798266.74</v>
      </c>
      <c r="I21" s="336" t="n">
        <f aca="false">'Public Officers Advance Bal'!I36</f>
        <v>0</v>
      </c>
    </row>
    <row r="22" customFormat="false" ht="12.75" hidden="false" customHeight="false" outlineLevel="0" collapsed="false">
      <c r="A22" s="334" t="n">
        <v>17</v>
      </c>
      <c r="B22" s="334" t="n">
        <v>316</v>
      </c>
      <c r="C22" s="337" t="s">
        <v>369</v>
      </c>
      <c r="D22" s="336" t="n">
        <f aca="false">'Public Officers Advance Bal'!D37</f>
        <v>24788688.92</v>
      </c>
      <c r="E22" s="336" t="n">
        <f aca="false">'Public Officers Advance Bal'!E37</f>
        <v>0</v>
      </c>
      <c r="F22" s="336" t="n">
        <f aca="false">'Public Officers Advance Bal'!F37</f>
        <v>3010789.56</v>
      </c>
      <c r="G22" s="336" t="n">
        <f aca="false">'Public Officers Advance Bal'!G37</f>
        <v>3888497.22</v>
      </c>
      <c r="H22" s="336" t="n">
        <f aca="false">'Public Officers Advance Bal'!H37</f>
        <v>23910981.26</v>
      </c>
      <c r="I22" s="336" t="n">
        <f aca="false">'Public Officers Advance Bal'!I37</f>
        <v>0</v>
      </c>
    </row>
    <row r="23" customFormat="false" ht="12.75" hidden="false" customHeight="false" outlineLevel="0" collapsed="false">
      <c r="A23" s="334" t="n">
        <v>18</v>
      </c>
      <c r="B23" s="334" t="n">
        <v>317</v>
      </c>
      <c r="C23" s="337" t="s">
        <v>370</v>
      </c>
      <c r="D23" s="336" t="n">
        <f aca="false">'Public Officers Advance Bal'!D38</f>
        <v>38631303.21</v>
      </c>
      <c r="E23" s="336" t="n">
        <f aca="false">'Public Officers Advance Bal'!E38</f>
        <v>0</v>
      </c>
      <c r="F23" s="336" t="n">
        <f aca="false">'Public Officers Advance Bal'!F38</f>
        <v>4634114.28</v>
      </c>
      <c r="G23" s="336" t="n">
        <f aca="false">'Public Officers Advance Bal'!G38</f>
        <v>5056716.73</v>
      </c>
      <c r="H23" s="336" t="n">
        <f aca="false">'Public Officers Advance Bal'!H38</f>
        <v>38208700.76</v>
      </c>
      <c r="I23" s="336" t="n">
        <f aca="false">'Public Officers Advance Bal'!I38</f>
        <v>0</v>
      </c>
    </row>
    <row r="24" customFormat="false" ht="12.75" hidden="false" customHeight="false" outlineLevel="0" collapsed="false">
      <c r="A24" s="334" t="n">
        <v>19</v>
      </c>
      <c r="B24" s="334" t="n">
        <v>318</v>
      </c>
      <c r="C24" s="337" t="s">
        <v>371</v>
      </c>
      <c r="D24" s="336" t="n">
        <f aca="false">'Public Officers Advance Bal'!D39+'Public Officers Advance Bal'!D40</f>
        <v>34073134.77</v>
      </c>
      <c r="E24" s="336" t="n">
        <f aca="false">'Public Officers Advance Bal'!E39+'Public Officers Advance Bal'!E40</f>
        <v>0</v>
      </c>
      <c r="F24" s="336" t="n">
        <f aca="false">'Public Officers Advance Bal'!F39+'Public Officers Advance Bal'!F40</f>
        <v>4939697</v>
      </c>
      <c r="G24" s="336" t="n">
        <f aca="false">'Public Officers Advance Bal'!G39+'Public Officers Advance Bal'!G40</f>
        <v>4514684.42</v>
      </c>
      <c r="H24" s="336" t="n">
        <f aca="false">'Public Officers Advance Bal'!H39+'Public Officers Advance Bal'!H40</f>
        <v>34498147.35</v>
      </c>
      <c r="I24" s="336" t="n">
        <f aca="false">'Public Officers Advance Bal'!I39+'Public Officers Advance Bal'!I40</f>
        <v>0</v>
      </c>
    </row>
    <row r="25" customFormat="false" ht="12.75" hidden="false" customHeight="false" outlineLevel="0" collapsed="false">
      <c r="A25" s="334" t="n">
        <v>20</v>
      </c>
      <c r="B25" s="334" t="n">
        <v>319</v>
      </c>
      <c r="C25" s="337" t="s">
        <v>372</v>
      </c>
      <c r="D25" s="336" t="n">
        <f aca="false">'Public Officers Advance Bal'!D41</f>
        <v>44610379.83</v>
      </c>
      <c r="E25" s="336" t="n">
        <f aca="false">'Public Officers Advance Bal'!E41</f>
        <v>0</v>
      </c>
      <c r="F25" s="336" t="n">
        <f aca="false">'Public Officers Advance Bal'!F41</f>
        <v>4494889.52</v>
      </c>
      <c r="G25" s="336" t="n">
        <f aca="false">'Public Officers Advance Bal'!G41</f>
        <v>7352559.35</v>
      </c>
      <c r="H25" s="336" t="n">
        <f aca="false">'Public Officers Advance Bal'!H41</f>
        <v>41752710</v>
      </c>
      <c r="I25" s="336" t="n">
        <f aca="false">'Public Officers Advance Bal'!I41</f>
        <v>0</v>
      </c>
    </row>
    <row r="26" customFormat="false" ht="12.75" hidden="false" customHeight="false" outlineLevel="0" collapsed="false">
      <c r="A26" s="334" t="n">
        <v>21</v>
      </c>
      <c r="B26" s="334" t="n">
        <v>320</v>
      </c>
      <c r="C26" s="337" t="s">
        <v>373</v>
      </c>
      <c r="D26" s="336" t="n">
        <f aca="false">SUM('Public Officers Advance Bal'!D42:D89)</f>
        <v>91816234.1</v>
      </c>
      <c r="E26" s="336" t="n">
        <f aca="false">SUM('Public Officers Advance Bal'!E42:E89)</f>
        <v>0</v>
      </c>
      <c r="F26" s="336" t="n">
        <f aca="false">SUM('Public Officers Advance Bal'!F42:F89)</f>
        <v>10779820.6</v>
      </c>
      <c r="G26" s="336" t="n">
        <f aca="false">SUM('Public Officers Advance Bal'!G42:G89)</f>
        <v>12518382.88</v>
      </c>
      <c r="H26" s="336" t="n">
        <f aca="false">SUM('Public Officers Advance Bal'!H42:H89)</f>
        <v>90077671.82</v>
      </c>
      <c r="I26" s="336" t="n">
        <f aca="false">SUM('Public Officers Advance Bal'!I42:I89)</f>
        <v>0</v>
      </c>
    </row>
    <row r="27" customFormat="false" ht="12.75" hidden="false" customHeight="false" outlineLevel="0" collapsed="false">
      <c r="A27" s="334" t="n">
        <v>22</v>
      </c>
      <c r="B27" s="334" t="n">
        <v>321</v>
      </c>
      <c r="C27" s="337" t="s">
        <v>374</v>
      </c>
      <c r="D27" s="336" t="n">
        <f aca="false">'Public Officers Advance Bal'!D90</f>
        <v>10612162.31</v>
      </c>
      <c r="E27" s="336" t="n">
        <f aca="false">'Public Officers Advance Bal'!E90</f>
        <v>0</v>
      </c>
      <c r="F27" s="336" t="n">
        <f aca="false">'Public Officers Advance Bal'!F90</f>
        <v>970621.52</v>
      </c>
      <c r="G27" s="336" t="n">
        <f aca="false">'Public Officers Advance Bal'!G90</f>
        <v>1579294.97</v>
      </c>
      <c r="H27" s="336" t="n">
        <f aca="false">'Public Officers Advance Bal'!H90</f>
        <v>10003488.86</v>
      </c>
      <c r="I27" s="336" t="n">
        <f aca="false">'Public Officers Advance Bal'!I90</f>
        <v>0</v>
      </c>
    </row>
    <row r="28" customFormat="false" ht="12.75" hidden="false" customHeight="false" outlineLevel="0" collapsed="false">
      <c r="A28" s="334" t="n">
        <v>23</v>
      </c>
      <c r="B28" s="334" t="n">
        <v>322</v>
      </c>
      <c r="C28" s="337" t="s">
        <v>375</v>
      </c>
      <c r="D28" s="336" t="n">
        <f aca="false">'Public Officers Advance Bal'!D91</f>
        <v>31141489.9</v>
      </c>
      <c r="E28" s="336" t="n">
        <f aca="false">'Public Officers Advance Bal'!E91</f>
        <v>0</v>
      </c>
      <c r="F28" s="336" t="n">
        <f aca="false">'Public Officers Advance Bal'!F91</f>
        <v>4270615</v>
      </c>
      <c r="G28" s="336" t="n">
        <f aca="false">'Public Officers Advance Bal'!G91</f>
        <v>5073853.96</v>
      </c>
      <c r="H28" s="336" t="n">
        <f aca="false">'Public Officers Advance Bal'!H91</f>
        <v>30338250.94</v>
      </c>
      <c r="I28" s="336" t="n">
        <f aca="false">'Public Officers Advance Bal'!I91</f>
        <v>0</v>
      </c>
    </row>
    <row r="29" customFormat="false" ht="12.75" hidden="false" customHeight="false" outlineLevel="0" collapsed="false">
      <c r="A29" s="334" t="n">
        <v>24</v>
      </c>
      <c r="B29" s="334" t="n">
        <v>323</v>
      </c>
      <c r="C29" s="337" t="s">
        <v>376</v>
      </c>
      <c r="D29" s="336" t="n">
        <f aca="false">'Public Officers Advance Bal'!D92</f>
        <v>7363144.95</v>
      </c>
      <c r="E29" s="336" t="n">
        <f aca="false">'Public Officers Advance Bal'!E92</f>
        <v>0</v>
      </c>
      <c r="F29" s="336" t="n">
        <f aca="false">'Public Officers Advance Bal'!F92</f>
        <v>1029622</v>
      </c>
      <c r="G29" s="336" t="n">
        <f aca="false">'Public Officers Advance Bal'!G92</f>
        <v>1411256.02</v>
      </c>
      <c r="H29" s="336" t="n">
        <f aca="false">'Public Officers Advance Bal'!H92</f>
        <v>6981510.93</v>
      </c>
      <c r="I29" s="336" t="n">
        <f aca="false">'Public Officers Advance Bal'!I92</f>
        <v>0</v>
      </c>
    </row>
    <row r="30" customFormat="false" ht="13.5" hidden="false" customHeight="false" outlineLevel="0" collapsed="false">
      <c r="A30" s="339" t="n">
        <v>25</v>
      </c>
      <c r="B30" s="339" t="n">
        <v>324</v>
      </c>
      <c r="C30" s="340" t="s">
        <v>377</v>
      </c>
      <c r="D30" s="336" t="n">
        <f aca="false">'Public Officers Advance Bal'!D93</f>
        <v>18039148.62</v>
      </c>
      <c r="E30" s="336" t="n">
        <f aca="false">'Public Officers Advance Bal'!E93</f>
        <v>0</v>
      </c>
      <c r="F30" s="336" t="n">
        <f aca="false">'Public Officers Advance Bal'!F93</f>
        <v>1090912.2</v>
      </c>
      <c r="G30" s="336" t="n">
        <f aca="false">'Public Officers Advance Bal'!G93</f>
        <v>2553621.03</v>
      </c>
      <c r="H30" s="336" t="n">
        <f aca="false">'Public Officers Advance Bal'!H93</f>
        <v>16576439.79</v>
      </c>
      <c r="I30" s="336" t="n">
        <f aca="false">'Public Officers Advance Bal'!I93</f>
        <v>0</v>
      </c>
    </row>
    <row r="31" customFormat="false" ht="14.25" hidden="false" customHeight="false" outlineLevel="0" collapsed="false">
      <c r="A31" s="341"/>
      <c r="B31" s="341"/>
      <c r="C31" s="341" t="s">
        <v>38</v>
      </c>
      <c r="D31" s="342" t="n">
        <f aca="false">SUM(D6:D30)</f>
        <v>1415557676.917</v>
      </c>
      <c r="E31" s="342" t="n">
        <f aca="false">SUM(E6:E30)</f>
        <v>0</v>
      </c>
      <c r="F31" s="342" t="n">
        <f aca="false">SUM(F6:F30)</f>
        <v>473555101.98</v>
      </c>
      <c r="G31" s="342" t="n">
        <f aca="false">SUM(G6:G30)</f>
        <v>354100887.53</v>
      </c>
      <c r="H31" s="342" t="n">
        <f aca="false">SUM(H6:H30)</f>
        <v>1535011891.367</v>
      </c>
      <c r="I31" s="342" t="n">
        <f aca="false">SUM(I6:I30)</f>
        <v>0</v>
      </c>
    </row>
    <row r="32" customFormat="false" ht="13.5" hidden="false" customHeight="false" outlineLevel="0" collapsed="false"/>
  </sheetData>
  <mergeCells count="7">
    <mergeCell ref="A2:H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7.14"/>
    <col collapsed="false" customWidth="true" hidden="false" outlineLevel="0" max="2" min="2" style="200" width="8.56"/>
    <col collapsed="false" customWidth="true" hidden="false" outlineLevel="0" max="4" min="3" style="202" width="16.42"/>
    <col collapsed="false" customWidth="true" hidden="false" outlineLevel="0" max="5" min="5" style="200" width="15.41"/>
    <col collapsed="false" customWidth="true" hidden="false" outlineLevel="0" max="6" min="6" style="200" width="17.85"/>
    <col collapsed="false" customWidth="true" hidden="false" outlineLevel="0" max="7" min="7" style="200" width="15.28"/>
    <col collapsed="false" customWidth="true" hidden="false" outlineLevel="0" max="10" min="8" style="200" width="15.7"/>
    <col collapsed="false" customWidth="true" hidden="false" outlineLevel="0" max="16" min="11" style="200" width="13.56"/>
    <col collapsed="false" customWidth="true" hidden="false" outlineLevel="0" max="26" min="17" style="203" width="13.56"/>
    <col collapsed="false" customWidth="true" hidden="false" outlineLevel="0" max="27" min="27" style="203" width="14.41"/>
    <col collapsed="false" customWidth="true" hidden="false" outlineLevel="0" max="28" min="28" style="203" width="14.56"/>
    <col collapsed="false" customWidth="true" hidden="false" outlineLevel="0" max="30" min="29" style="203" width="12.7"/>
    <col collapsed="false" customWidth="true" hidden="false" outlineLevel="0" max="31" min="31" style="203" width="15.13"/>
    <col collapsed="false" customWidth="true" hidden="false" outlineLevel="0" max="32" min="32" style="203" width="14.56"/>
    <col collapsed="false" customWidth="true" hidden="false" outlineLevel="0" max="33" min="33" style="202" width="14.99"/>
    <col collapsed="false" customWidth="true" hidden="false" outlineLevel="0" max="34" min="34" style="202" width="14.41"/>
    <col collapsed="false" customWidth="false" hidden="false" outlineLevel="0" max="257" min="35" style="203" width="9.14"/>
  </cols>
  <sheetData>
    <row r="1" s="207" customFormat="true" ht="15.75" hidden="false" customHeight="false" outlineLevel="0" collapsed="false">
      <c r="A1" s="268" t="s">
        <v>238</v>
      </c>
      <c r="B1" s="302" t="s">
        <v>239</v>
      </c>
      <c r="C1" s="303" t="s">
        <v>330</v>
      </c>
      <c r="D1" s="303"/>
      <c r="E1" s="206" t="s">
        <v>20</v>
      </c>
      <c r="F1" s="206"/>
      <c r="G1" s="206" t="s">
        <v>22</v>
      </c>
      <c r="H1" s="206"/>
      <c r="I1" s="206" t="s">
        <v>23</v>
      </c>
      <c r="J1" s="206"/>
      <c r="K1" s="206" t="s">
        <v>24</v>
      </c>
      <c r="L1" s="206"/>
      <c r="M1" s="206" t="s">
        <v>25</v>
      </c>
      <c r="N1" s="206"/>
      <c r="O1" s="206" t="s">
        <v>27</v>
      </c>
      <c r="P1" s="206"/>
      <c r="Q1" s="206" t="s">
        <v>29</v>
      </c>
      <c r="R1" s="206"/>
      <c r="S1" s="206" t="s">
        <v>30</v>
      </c>
      <c r="T1" s="206"/>
      <c r="U1" s="206" t="s">
        <v>31</v>
      </c>
      <c r="V1" s="206"/>
      <c r="W1" s="206" t="s">
        <v>32</v>
      </c>
      <c r="X1" s="206"/>
      <c r="Y1" s="206" t="s">
        <v>33</v>
      </c>
      <c r="Z1" s="206"/>
      <c r="AA1" s="206" t="s">
        <v>34</v>
      </c>
      <c r="AB1" s="206"/>
      <c r="AC1" s="206" t="s">
        <v>378</v>
      </c>
      <c r="AD1" s="206"/>
      <c r="AE1" s="206" t="s">
        <v>38</v>
      </c>
      <c r="AF1" s="206"/>
      <c r="AG1" s="292" t="s">
        <v>331</v>
      </c>
      <c r="AH1" s="292"/>
    </row>
    <row r="2" s="210" customFormat="true" ht="16.5" hidden="false" customHeight="false" outlineLevel="0" collapsed="false">
      <c r="A2" s="268"/>
      <c r="B2" s="269" t="s">
        <v>242</v>
      </c>
      <c r="C2" s="266" t="s">
        <v>333</v>
      </c>
      <c r="D2" s="266" t="s">
        <v>334</v>
      </c>
      <c r="E2" s="268" t="s">
        <v>335</v>
      </c>
      <c r="F2" s="268" t="s">
        <v>334</v>
      </c>
      <c r="G2" s="268" t="s">
        <v>335</v>
      </c>
      <c r="H2" s="268" t="s">
        <v>334</v>
      </c>
      <c r="I2" s="268" t="s">
        <v>335</v>
      </c>
      <c r="J2" s="268" t="s">
        <v>334</v>
      </c>
      <c r="K2" s="208" t="s">
        <v>335</v>
      </c>
      <c r="L2" s="208" t="s">
        <v>334</v>
      </c>
      <c r="M2" s="208" t="s">
        <v>335</v>
      </c>
      <c r="N2" s="208" t="s">
        <v>334</v>
      </c>
      <c r="O2" s="208" t="s">
        <v>335</v>
      </c>
      <c r="P2" s="208" t="s">
        <v>334</v>
      </c>
      <c r="Q2" s="208" t="s">
        <v>335</v>
      </c>
      <c r="R2" s="208" t="s">
        <v>334</v>
      </c>
      <c r="S2" s="208" t="s">
        <v>335</v>
      </c>
      <c r="T2" s="208" t="s">
        <v>334</v>
      </c>
      <c r="U2" s="208" t="s">
        <v>335</v>
      </c>
      <c r="V2" s="208" t="s">
        <v>334</v>
      </c>
      <c r="W2" s="208" t="s">
        <v>335</v>
      </c>
      <c r="X2" s="208" t="s">
        <v>334</v>
      </c>
      <c r="Y2" s="208" t="s">
        <v>335</v>
      </c>
      <c r="Z2" s="208" t="s">
        <v>334</v>
      </c>
      <c r="AA2" s="208" t="s">
        <v>335</v>
      </c>
      <c r="AB2" s="208" t="s">
        <v>334</v>
      </c>
      <c r="AC2" s="208" t="s">
        <v>335</v>
      </c>
      <c r="AD2" s="208" t="s">
        <v>334</v>
      </c>
      <c r="AE2" s="208" t="s">
        <v>335</v>
      </c>
      <c r="AF2" s="208" t="s">
        <v>334</v>
      </c>
      <c r="AG2" s="208" t="s">
        <v>335</v>
      </c>
      <c r="AH2" s="208" t="s">
        <v>334</v>
      </c>
    </row>
    <row r="3" customFormat="false" ht="15.75" hidden="false" customHeight="false" outlineLevel="0" collapsed="false">
      <c r="A3" s="304" t="s">
        <v>247</v>
      </c>
      <c r="B3" s="305" t="n">
        <v>30104</v>
      </c>
      <c r="C3" s="306" t="n">
        <f aca="false">SUM('30104'!D9)</f>
        <v>22500000</v>
      </c>
      <c r="D3" s="306" t="n">
        <f aca="false">SUM('30104'!D10)</f>
        <v>5400000</v>
      </c>
      <c r="E3" s="306" t="n">
        <f aca="false">SUM('30104'!D14)</f>
        <v>0</v>
      </c>
      <c r="F3" s="306" t="n">
        <f aca="false">SUM('30104'!E14)</f>
        <v>0</v>
      </c>
      <c r="G3" s="306" t="n">
        <f aca="false">SUM('30104'!D15)</f>
        <v>0</v>
      </c>
      <c r="H3" s="306" t="n">
        <f aca="false">SUM('30104'!E15)</f>
        <v>0</v>
      </c>
      <c r="I3" s="306" t="n">
        <f aca="false">SUM('30104'!D16)</f>
        <v>0</v>
      </c>
      <c r="J3" s="306" t="n">
        <f aca="false">SUM('30104'!E16)</f>
        <v>0</v>
      </c>
      <c r="K3" s="217" t="n">
        <f aca="false">SUM('30104'!D17)</f>
        <v>0</v>
      </c>
      <c r="L3" s="218" t="n">
        <f aca="false">SUM('30104'!E17)</f>
        <v>0</v>
      </c>
      <c r="M3" s="218" t="n">
        <f aca="false">SUM('30104'!D18)</f>
        <v>0</v>
      </c>
      <c r="N3" s="218" t="n">
        <f aca="false">SUM('30104'!E18)</f>
        <v>0</v>
      </c>
      <c r="O3" s="218" t="n">
        <f aca="false">SUM('30104'!D19)</f>
        <v>0</v>
      </c>
      <c r="P3" s="218" t="n">
        <f aca="false">SUM('30104'!E19)</f>
        <v>0</v>
      </c>
      <c r="Q3" s="218" t="n">
        <f aca="false">SUM('30104'!D20)</f>
        <v>0</v>
      </c>
      <c r="R3" s="218" t="n">
        <f aca="false">SUM('30104'!E20)</f>
        <v>0</v>
      </c>
      <c r="S3" s="218" t="n">
        <f aca="false">SUM('30104'!D21)</f>
        <v>0</v>
      </c>
      <c r="T3" s="218" t="n">
        <f aca="false">SUM('30104'!E21)</f>
        <v>0</v>
      </c>
      <c r="U3" s="218" t="n">
        <f aca="false">SUM('30104'!D22)</f>
        <v>0</v>
      </c>
      <c r="V3" s="218" t="n">
        <f aca="false">SUM('30104'!E22)</f>
        <v>0</v>
      </c>
      <c r="W3" s="218" t="n">
        <f aca="false">SUM('30104'!D23)</f>
        <v>0</v>
      </c>
      <c r="X3" s="218" t="n">
        <f aca="false">SUM('30104'!E23)</f>
        <v>0</v>
      </c>
      <c r="Y3" s="218" t="n">
        <f aca="false">SUM('30104'!D24)</f>
        <v>0</v>
      </c>
      <c r="Z3" s="218" t="n">
        <f aca="false">SUM('30104'!E24)</f>
        <v>0</v>
      </c>
      <c r="AA3" s="218" t="n">
        <f aca="false">SUM('30104'!D25:D26)</f>
        <v>0</v>
      </c>
      <c r="AB3" s="218" t="n">
        <f aca="false">SUM('30104'!E25:E26)</f>
        <v>0</v>
      </c>
      <c r="AC3" s="218" t="n">
        <f aca="false">SUM('30104'!D27:D30)</f>
        <v>0</v>
      </c>
      <c r="AD3" s="218" t="n">
        <f aca="false">SUM('30104'!E27:E30)</f>
        <v>0</v>
      </c>
      <c r="AE3" s="218" t="n">
        <f aca="false">SUM(AC3,AA3,Y3,W3,U3,S3,Q3,O3,M3,K3,I3,G3,E3)</f>
        <v>0</v>
      </c>
      <c r="AF3" s="218" t="n">
        <f aca="false">SUM(AB3,Z3,X3,V3,T3,R3,P3,N3,L3,J3,H3,F3)</f>
        <v>0</v>
      </c>
      <c r="AG3" s="218" t="n">
        <f aca="false">SUM(C3-AE3)</f>
        <v>22500000</v>
      </c>
      <c r="AH3" s="218" t="n">
        <f aca="false">SUM(D3-AF3)</f>
        <v>5400000</v>
      </c>
    </row>
    <row r="4" customFormat="false" ht="15" hidden="false" customHeight="false" outlineLevel="0" collapsed="false">
      <c r="A4" s="304" t="s">
        <v>76</v>
      </c>
      <c r="B4" s="305" t="n">
        <v>30602</v>
      </c>
      <c r="C4" s="306" t="n">
        <f aca="false">SUM('30602'!D9)</f>
        <v>6500000</v>
      </c>
      <c r="D4" s="306" t="n">
        <f aca="false">SUM('30602'!D10)</f>
        <v>6500000</v>
      </c>
      <c r="E4" s="306" t="n">
        <f aca="false">SUM('30602'!D14)</f>
        <v>38131</v>
      </c>
      <c r="F4" s="306" t="n">
        <f aca="false">SUM('30602'!E14)</f>
        <v>120400</v>
      </c>
      <c r="G4" s="306" t="n">
        <f aca="false">SUM('30602'!D15)</f>
        <v>0</v>
      </c>
      <c r="H4" s="306" t="n">
        <f aca="false">SUM('30602'!E15)</f>
        <v>580475</v>
      </c>
      <c r="I4" s="307" t="n">
        <f aca="false">SUM('30602'!D16)</f>
        <v>0</v>
      </c>
      <c r="J4" s="306" t="n">
        <f aca="false">SUM('30602'!E16)</f>
        <v>0</v>
      </c>
      <c r="K4" s="217" t="n">
        <f aca="false">SUM('30602'!D17)</f>
        <v>29216.4</v>
      </c>
      <c r="L4" s="218" t="n">
        <f aca="false">SUM('30602'!E17)</f>
        <v>73500</v>
      </c>
      <c r="M4" s="218" t="n">
        <f aca="false">SUM('30602'!D18)</f>
        <v>10312</v>
      </c>
      <c r="N4" s="218" t="n">
        <f aca="false">SUM('30602'!E18)</f>
        <v>0</v>
      </c>
      <c r="O4" s="218" t="n">
        <f aca="false">SUM('30602'!D19)</f>
        <v>61333.98</v>
      </c>
      <c r="P4" s="218" t="n">
        <f aca="false">SUM('30602'!E19)</f>
        <v>992896.68</v>
      </c>
      <c r="Q4" s="218" t="n">
        <f aca="false">SUM('30602'!D20)</f>
        <v>146855.18</v>
      </c>
      <c r="R4" s="218" t="n">
        <f aca="false">SUM('30602'!E20)</f>
        <v>0</v>
      </c>
      <c r="S4" s="218" t="n">
        <f aca="false">SUM('30602'!D21)</f>
        <v>0</v>
      </c>
      <c r="T4" s="218" t="n">
        <f aca="false">SUM('30602'!E21)</f>
        <v>0</v>
      </c>
      <c r="U4" s="218" t="n">
        <f aca="false">SUM('30602'!D22)</f>
        <v>0</v>
      </c>
      <c r="V4" s="218" t="n">
        <f aca="false">SUM('30602'!E22)</f>
        <v>0</v>
      </c>
      <c r="W4" s="218" t="n">
        <f aca="false">SUM('30602'!D23)</f>
        <v>0</v>
      </c>
      <c r="X4" s="218" t="n">
        <f aca="false">SUM('30602'!E23)</f>
        <v>0</v>
      </c>
      <c r="Y4" s="218" t="n">
        <f aca="false">SUM('30602'!D24)</f>
        <v>0</v>
      </c>
      <c r="Z4" s="218" t="n">
        <f aca="false">SUM('30602'!E24)</f>
        <v>0</v>
      </c>
      <c r="AA4" s="218" t="n">
        <f aca="false">SUM('30602'!D25:D26)</f>
        <v>0</v>
      </c>
      <c r="AB4" s="218" t="n">
        <f aca="false">SUM('30602'!E25:E26)</f>
        <v>0</v>
      </c>
      <c r="AC4" s="218" t="n">
        <f aca="false">SUM('30602'!D27:D30)</f>
        <v>0</v>
      </c>
      <c r="AD4" s="218" t="n">
        <f aca="false">SUM('30602'!G25:G26)</f>
        <v>0</v>
      </c>
      <c r="AE4" s="218" t="n">
        <f aca="false">SUM(AC4,AA4,Y4,W4,U4,S4,Q4,O4,M4,K4,I4,G4,E4)</f>
        <v>285848.56</v>
      </c>
      <c r="AF4" s="218" t="n">
        <f aca="false">SUM(AB4,Z4,X4,V4,T4,R4,P4,N4,L4,J4,H4,F4)</f>
        <v>1767271.68</v>
      </c>
      <c r="AG4" s="218" t="n">
        <f aca="false">SUM(C4-AE4)</f>
        <v>6214151.44</v>
      </c>
      <c r="AH4" s="218" t="n">
        <f aca="false">SUM(D4-AF4)</f>
        <v>4732728.32</v>
      </c>
    </row>
    <row r="5" customFormat="false" ht="15" hidden="false" customHeight="false" outlineLevel="0" collapsed="false">
      <c r="A5" s="304" t="s">
        <v>77</v>
      </c>
      <c r="B5" s="305" t="n">
        <v>30702</v>
      </c>
      <c r="C5" s="306" t="n">
        <f aca="false">SUM('30702'!D9)</f>
        <v>57000000</v>
      </c>
      <c r="D5" s="306" t="n">
        <f aca="false">SUM('30702'!D10)</f>
        <v>63500000</v>
      </c>
      <c r="E5" s="306" t="n">
        <f aca="false">SUM('30702'!D14)</f>
        <v>2483701.21</v>
      </c>
      <c r="F5" s="306" t="n">
        <f aca="false">SUM('30702'!E14)</f>
        <v>3072235</v>
      </c>
      <c r="G5" s="306" t="n">
        <f aca="false">SUM('30702'!D15)</f>
        <v>503321.39</v>
      </c>
      <c r="H5" s="306" t="n">
        <f aca="false">SUM('30702'!E15)</f>
        <v>245895</v>
      </c>
      <c r="I5" s="306" t="n">
        <f aca="false">SUM('30702'!D16)</f>
        <v>88560.75</v>
      </c>
      <c r="J5" s="306" t="n">
        <f aca="false">SUM('30702'!E16)</f>
        <v>27710</v>
      </c>
      <c r="K5" s="217" t="n">
        <f aca="false">SUM('30702'!D17)</f>
        <v>1923701.65</v>
      </c>
      <c r="L5" s="218" t="n">
        <f aca="false">SUM('30702'!E17)</f>
        <v>1843020</v>
      </c>
      <c r="M5" s="218" t="n">
        <f aca="false">SUM('30702'!D18)</f>
        <v>924282.32</v>
      </c>
      <c r="N5" s="218" t="n">
        <f aca="false">SUM('30702'!E18)</f>
        <v>717900</v>
      </c>
      <c r="O5" s="218" t="n">
        <f aca="false">SUM('30702'!D19)</f>
        <v>30617214.37</v>
      </c>
      <c r="P5" s="218" t="n">
        <f aca="false">SUM('30702'!E19)</f>
        <v>635715</v>
      </c>
      <c r="Q5" s="218" t="n">
        <f aca="false">SUM('30702'!D20)</f>
        <v>5984243.6</v>
      </c>
      <c r="R5" s="218" t="n">
        <f aca="false">SUM('30702'!E20)</f>
        <v>6462410</v>
      </c>
      <c r="S5" s="218" t="n">
        <f aca="false">SUM('30702'!D21)</f>
        <v>0</v>
      </c>
      <c r="T5" s="218" t="n">
        <f aca="false">SUM('30702'!E21)</f>
        <v>0</v>
      </c>
      <c r="U5" s="218" t="n">
        <f aca="false">SUM('30702'!D22)</f>
        <v>0</v>
      </c>
      <c r="V5" s="218" t="n">
        <f aca="false">SUM('30702'!E22)</f>
        <v>0</v>
      </c>
      <c r="W5" s="218" t="n">
        <f aca="false">SUM('30702'!D23)</f>
        <v>0</v>
      </c>
      <c r="X5" s="218" t="n">
        <f aca="false">SUM('30702'!E23)</f>
        <v>0</v>
      </c>
      <c r="Y5" s="218" t="n">
        <f aca="false">SUM('30702'!D24)</f>
        <v>0</v>
      </c>
      <c r="Z5" s="218" t="n">
        <f aca="false">SUM('30702'!E24)</f>
        <v>0</v>
      </c>
      <c r="AA5" s="218" t="n">
        <f aca="false">SUM('30702'!D25:D26)</f>
        <v>0</v>
      </c>
      <c r="AB5" s="218" t="n">
        <f aca="false">SUM('30702'!E25:E26)</f>
        <v>0</v>
      </c>
      <c r="AC5" s="218" t="n">
        <f aca="false">SUM('30702'!D27:D30)</f>
        <v>0</v>
      </c>
      <c r="AD5" s="218" t="n">
        <f aca="false">SUM('30702'!G25:G26)</f>
        <v>0</v>
      </c>
      <c r="AE5" s="218" t="n">
        <f aca="false">SUM(AC5,AA5,Y5,W5,U5,S5,Q5,O5,M5,K5,I5,G5,E5)</f>
        <v>42525025.29</v>
      </c>
      <c r="AF5" s="218" t="n">
        <f aca="false">SUM(AB5,Z5,X5,V5,T5,R5,P5,N5,L5,J5,H5,F5)</f>
        <v>13004885</v>
      </c>
      <c r="AG5" s="218" t="n">
        <f aca="false">SUM(C5-AE5)</f>
        <v>14474974.71</v>
      </c>
      <c r="AH5" s="218" t="n">
        <f aca="false">SUM(D5-AF5)</f>
        <v>50495115</v>
      </c>
    </row>
    <row r="6" customFormat="false" ht="15" hidden="false" customHeight="false" outlineLevel="0" collapsed="false">
      <c r="A6" s="308" t="s">
        <v>267</v>
      </c>
      <c r="B6" s="305" t="n">
        <v>31202</v>
      </c>
      <c r="C6" s="306" t="n">
        <f aca="false">SUM('31202'!$D$9)</f>
        <v>26600000</v>
      </c>
      <c r="D6" s="306" t="n">
        <f aca="false">SUM('31202'!$D$10)</f>
        <v>26800000</v>
      </c>
      <c r="E6" s="306" t="n">
        <f aca="false">SUM('31202'!$D$14)</f>
        <v>1576189.09</v>
      </c>
      <c r="F6" s="306" t="n">
        <f aca="false">SUM('31202'!$E$14)</f>
        <v>2041518.04</v>
      </c>
      <c r="G6" s="306" t="n">
        <f aca="false">SUM('31202'!$D$15)</f>
        <v>1568674.84</v>
      </c>
      <c r="H6" s="306" t="n">
        <f aca="false">SUM('31202'!$E$15)</f>
        <v>1464484.21</v>
      </c>
      <c r="I6" s="306" t="n">
        <f aca="false">SUM('31202'!$D$16)</f>
        <v>378194.59</v>
      </c>
      <c r="J6" s="306" t="n">
        <f aca="false">SUM('31202'!$E$16)</f>
        <v>1235097.47</v>
      </c>
      <c r="K6" s="217" t="n">
        <f aca="false">SUM('31202'!$D$17)</f>
        <v>2011377.29</v>
      </c>
      <c r="L6" s="218" t="n">
        <f aca="false">SUM('31202'!$E$17)</f>
        <v>1264574.45</v>
      </c>
      <c r="M6" s="218" t="n">
        <f aca="false">SUM('31202'!$D$18)</f>
        <v>2273627.74</v>
      </c>
      <c r="N6" s="218" t="n">
        <f aca="false">SUM('31202'!$E$18)</f>
        <v>2666440.48</v>
      </c>
      <c r="O6" s="218" t="n">
        <f aca="false">SUM('31202'!$D$19)</f>
        <v>2530291.43</v>
      </c>
      <c r="P6" s="218" t="n">
        <f aca="false">SUM('31202'!$E$19)</f>
        <v>1828583.41</v>
      </c>
      <c r="Q6" s="218" t="n">
        <f aca="false">SUM('31202'!$D$20)</f>
        <v>1653785.11</v>
      </c>
      <c r="R6" s="218" t="n">
        <f aca="false">SUM('31202'!$E$20)</f>
        <v>3833108.39</v>
      </c>
      <c r="S6" s="218" t="n">
        <f aca="false">SUM('31202'!$D$21)</f>
        <v>0</v>
      </c>
      <c r="T6" s="218" t="n">
        <f aca="false">SUM('31202'!$E$21)</f>
        <v>0</v>
      </c>
      <c r="U6" s="218" t="n">
        <f aca="false">SUM('31202'!$D$22)</f>
        <v>0</v>
      </c>
      <c r="V6" s="218" t="n">
        <f aca="false">SUM('31202'!$E$22)</f>
        <v>0</v>
      </c>
      <c r="W6" s="218" t="n">
        <f aca="false">SUM('31202'!$D$23)</f>
        <v>0</v>
      </c>
      <c r="X6" s="218" t="n">
        <f aca="false">SUM('31202'!$E$23)</f>
        <v>0</v>
      </c>
      <c r="Y6" s="218" t="n">
        <f aca="false">SUM('31202'!$D$24)</f>
        <v>0</v>
      </c>
      <c r="Z6" s="218" t="n">
        <f aca="false">SUM('31202'!$E$24)</f>
        <v>0</v>
      </c>
      <c r="AA6" s="218" t="n">
        <f aca="false">SUM('31202'!D25:D26)</f>
        <v>0</v>
      </c>
      <c r="AB6" s="218" t="n">
        <f aca="false">SUM('31202'!E25:E26)</f>
        <v>0</v>
      </c>
      <c r="AC6" s="218" t="n">
        <f aca="false">SUM('31202'!D27:D30)</f>
        <v>0</v>
      </c>
      <c r="AD6" s="218" t="n">
        <f aca="false">SUM('31202'!G25:G26)</f>
        <v>0</v>
      </c>
      <c r="AE6" s="218" t="n">
        <f aca="false">SUM(AC6,AA6,Y6,W6,U6,S6,Q6,O6,M6,K6,I6,G6,E6)</f>
        <v>11992140.09</v>
      </c>
      <c r="AF6" s="218" t="n">
        <f aca="false">SUM(AB6,Z6,X6,V6,T6,R6,P6,N6,L6,J6,H6,F6)</f>
        <v>14333806.45</v>
      </c>
      <c r="AG6" s="218" t="n">
        <f aca="false">SUM(C6-AE6)</f>
        <v>14607859.91</v>
      </c>
      <c r="AH6" s="218" t="n">
        <f aca="false">SUM(D6-AF6)</f>
        <v>12466193.55</v>
      </c>
    </row>
    <row r="7" customFormat="false" ht="15" hidden="false" customHeight="false" outlineLevel="0" collapsed="false">
      <c r="A7" s="308" t="s">
        <v>267</v>
      </c>
      <c r="B7" s="305" t="n">
        <v>31203</v>
      </c>
      <c r="C7" s="306" t="n">
        <f aca="false">SUM('31203'!$D$9)</f>
        <v>1020000</v>
      </c>
      <c r="D7" s="306" t="n">
        <f aca="false">SUM('31203'!$D$10)</f>
        <v>1190000</v>
      </c>
      <c r="E7" s="306" t="n">
        <f aca="false">SUM('31203'!$D$14)</f>
        <v>31452.95</v>
      </c>
      <c r="F7" s="306" t="n">
        <f aca="false">SUM('31203'!$E$14)</f>
        <v>97500</v>
      </c>
      <c r="G7" s="306" t="n">
        <f aca="false">SUM('31203'!$D$15)</f>
        <v>32245</v>
      </c>
      <c r="H7" s="306" t="n">
        <f aca="false">SUM('31203'!$E$15)</f>
        <v>5250</v>
      </c>
      <c r="I7" s="306" t="n">
        <f aca="false">SUM('31203'!$D$16)</f>
        <v>0</v>
      </c>
      <c r="J7" s="306" t="n">
        <f aca="false">SUM('31203'!$E$16)</f>
        <v>0</v>
      </c>
      <c r="K7" s="217" t="n">
        <f aca="false">SUM('31203'!$D$17)</f>
        <v>0</v>
      </c>
      <c r="L7" s="218" t="n">
        <f aca="false">SUM('31203'!$E$17)</f>
        <v>5035</v>
      </c>
      <c r="M7" s="218" t="n">
        <f aca="false">SUM('31203'!$D$18)</f>
        <v>0</v>
      </c>
      <c r="N7" s="218" t="n">
        <f aca="false">SUM('31203'!$E$18)</f>
        <v>0</v>
      </c>
      <c r="O7" s="218" t="n">
        <f aca="false">SUM('31203'!$D$19)</f>
        <v>11908.42</v>
      </c>
      <c r="P7" s="218" t="n">
        <f aca="false">SUM('31203'!$E$19)</f>
        <v>32800</v>
      </c>
      <c r="Q7" s="218" t="n">
        <f aca="false">SUM('31203'!$D$20)</f>
        <v>17517.78</v>
      </c>
      <c r="R7" s="218" t="n">
        <f aca="false">SUM('31203'!$E$20)</f>
        <v>0</v>
      </c>
      <c r="S7" s="218" t="n">
        <f aca="false">SUM('31203'!$D$21)</f>
        <v>0</v>
      </c>
      <c r="T7" s="218" t="n">
        <f aca="false">SUM('31203'!$E$21)</f>
        <v>0</v>
      </c>
      <c r="U7" s="218" t="n">
        <f aca="false">SUM('31203'!$D$22)</f>
        <v>0</v>
      </c>
      <c r="V7" s="218" t="n">
        <f aca="false">SUM('31203'!$E$22)</f>
        <v>0</v>
      </c>
      <c r="W7" s="218" t="n">
        <f aca="false">SUM('31203'!$D$23)</f>
        <v>0</v>
      </c>
      <c r="X7" s="218" t="n">
        <f aca="false">SUM('31203'!$E$23)</f>
        <v>0</v>
      </c>
      <c r="Y7" s="218" t="n">
        <f aca="false">SUM('31203'!$D$24)</f>
        <v>0</v>
      </c>
      <c r="Z7" s="218" t="n">
        <f aca="false">SUM('31203'!$E$24)</f>
        <v>0</v>
      </c>
      <c r="AA7" s="218" t="n">
        <f aca="false">SUM('31203'!D25:D26)</f>
        <v>0</v>
      </c>
      <c r="AB7" s="218" t="n">
        <f aca="false">SUM('31203'!E25:E26)</f>
        <v>0</v>
      </c>
      <c r="AC7" s="218" t="n">
        <f aca="false">SUM('31203'!D27:D30)</f>
        <v>0</v>
      </c>
      <c r="AD7" s="218" t="n">
        <f aca="false">SUM('31203'!G25:G26)</f>
        <v>0</v>
      </c>
      <c r="AE7" s="218" t="n">
        <f aca="false">SUM(AC7,AA7,Y7,W7,U7,S7,Q7,O7,M7,K7,I7,G7,E7)</f>
        <v>93124.15</v>
      </c>
      <c r="AF7" s="218" t="n">
        <f aca="false">SUM(AB7,Z7,X7,V7,T7,R7,P7,N7,L7,J7,H7,F7)</f>
        <v>140585</v>
      </c>
      <c r="AG7" s="218" t="n">
        <f aca="false">SUM(C7-AE7)</f>
        <v>926875.85</v>
      </c>
      <c r="AH7" s="218" t="n">
        <f aca="false">SUM(D7-AF7)</f>
        <v>1049415</v>
      </c>
    </row>
    <row r="8" customFormat="false" ht="15" hidden="false" customHeight="false" outlineLevel="0" collapsed="false">
      <c r="A8" s="308" t="s">
        <v>268</v>
      </c>
      <c r="B8" s="305" t="n">
        <v>31302</v>
      </c>
      <c r="C8" s="306" t="n">
        <f aca="false">SUM('31302'!$D$9)</f>
        <v>250000000</v>
      </c>
      <c r="D8" s="306" t="n">
        <f aca="false">SUM('31302'!$D$10)</f>
        <v>220000000</v>
      </c>
      <c r="E8" s="306" t="n">
        <f aca="false">SUM('31302'!$D$14)</f>
        <v>1425097.13</v>
      </c>
      <c r="F8" s="306" t="n">
        <f aca="false">SUM('31302'!$E$14)</f>
        <v>27774224.36</v>
      </c>
      <c r="G8" s="306" t="n">
        <f aca="false">SUM('31302'!$D$15)</f>
        <v>26321303</v>
      </c>
      <c r="H8" s="306" t="n">
        <f aca="false">SUM('31302'!$E$15)</f>
        <v>20341416.97</v>
      </c>
      <c r="I8" s="306" t="n">
        <f aca="false">SUM('31302'!$D$16)</f>
        <v>9237702.45</v>
      </c>
      <c r="J8" s="306" t="n">
        <f aca="false">SUM('31302'!$E$16)</f>
        <v>3821154.34</v>
      </c>
      <c r="K8" s="217" t="n">
        <f aca="false">SUM('31302'!$D$17)</f>
        <v>7310681.67</v>
      </c>
      <c r="L8" s="218" t="n">
        <f aca="false">SUM('31302'!$E$17)</f>
        <v>1715729.34</v>
      </c>
      <c r="M8" s="218" t="n">
        <f aca="false">SUM('31302'!$D$18)</f>
        <v>8486697.1</v>
      </c>
      <c r="N8" s="218" t="n">
        <f aca="false">SUM('31302'!$E$18)</f>
        <v>11615012.72</v>
      </c>
      <c r="O8" s="218" t="n">
        <f aca="false">SUM('31302'!$D$19)</f>
        <v>16144842.98</v>
      </c>
      <c r="P8" s="218" t="n">
        <f aca="false">SUM('31302'!$E$19)</f>
        <v>14264613.91</v>
      </c>
      <c r="Q8" s="218" t="n">
        <f aca="false">SUM('31302'!$D$20)</f>
        <v>25064511.1</v>
      </c>
      <c r="R8" s="218" t="n">
        <f aca="false">SUM('31302'!$E$20)</f>
        <v>25185771.69</v>
      </c>
      <c r="S8" s="218" t="n">
        <f aca="false">SUM('31302'!$D$21)</f>
        <v>0</v>
      </c>
      <c r="T8" s="218" t="n">
        <f aca="false">SUM('31302'!$E$21)</f>
        <v>0</v>
      </c>
      <c r="U8" s="218" t="n">
        <f aca="false">SUM('31302'!$D$22)</f>
        <v>0</v>
      </c>
      <c r="V8" s="218" t="n">
        <f aca="false">SUM('31302'!$E$22)</f>
        <v>0</v>
      </c>
      <c r="W8" s="218" t="n">
        <f aca="false">SUM('31302'!$D$23)</f>
        <v>0</v>
      </c>
      <c r="X8" s="218" t="n">
        <f aca="false">SUM('31302'!$E$23)</f>
        <v>0</v>
      </c>
      <c r="Y8" s="218" t="n">
        <f aca="false">SUM('31302'!$D$24)</f>
        <v>0</v>
      </c>
      <c r="Z8" s="218" t="n">
        <f aca="false">SUM('31302'!$E$24)</f>
        <v>0</v>
      </c>
      <c r="AA8" s="218" t="n">
        <f aca="false">SUM('31302'!D25:D26)</f>
        <v>0</v>
      </c>
      <c r="AB8" s="218" t="n">
        <f aca="false">SUM('31302'!E25:E26)</f>
        <v>0</v>
      </c>
      <c r="AC8" s="218" t="n">
        <f aca="false">SUM('31302'!D27:D30)</f>
        <v>0</v>
      </c>
      <c r="AD8" s="218" t="n">
        <f aca="false">SUM('31302'!G25:G26)</f>
        <v>0</v>
      </c>
      <c r="AE8" s="218" t="n">
        <f aca="false">SUM(AC8,AA8,Y8,W8,U8,S8,Q8,O8,M8,K8,I8,G8,E8)</f>
        <v>93990835.43</v>
      </c>
      <c r="AF8" s="218" t="n">
        <f aca="false">SUM(AB8,Z8,X8,V8,T8,R8,P8,N8,L8,J8,H8,F8)</f>
        <v>104717923.33</v>
      </c>
      <c r="AG8" s="218" t="n">
        <f aca="false">SUM(C8-AE8)</f>
        <v>156009164.57</v>
      </c>
      <c r="AH8" s="218" t="n">
        <f aca="false">SUM(D8-AF8)</f>
        <v>115282076.67</v>
      </c>
    </row>
    <row r="9" customFormat="false" ht="15" hidden="false" customHeight="false" outlineLevel="0" collapsed="false">
      <c r="A9" s="308" t="s">
        <v>133</v>
      </c>
      <c r="B9" s="305" t="n">
        <v>31502</v>
      </c>
      <c r="C9" s="306" t="n">
        <f aca="false">SUM('31502'!D9)</f>
        <v>1500000</v>
      </c>
      <c r="D9" s="306" t="n">
        <f aca="false">SUM('31502'!D10)</f>
        <v>1600000</v>
      </c>
      <c r="E9" s="306" t="n">
        <f aca="false">SUM('31502'!D$14)</f>
        <v>0</v>
      </c>
      <c r="F9" s="306" t="n">
        <f aca="false">SUM('31502'!E$14)</f>
        <v>0</v>
      </c>
      <c r="G9" s="306" t="n">
        <f aca="false">SUM('31502'!$D15)</f>
        <v>0</v>
      </c>
      <c r="H9" s="306" t="n">
        <f aca="false">SUM('31502'!E$15)</f>
        <v>0</v>
      </c>
      <c r="I9" s="306" t="n">
        <f aca="false">SUM('31502'!D16)</f>
        <v>0</v>
      </c>
      <c r="J9" s="306" t="n">
        <f aca="false">SUM('31502'!E16)</f>
        <v>0</v>
      </c>
      <c r="K9" s="217" t="n">
        <f aca="false">SUM('31502'!D17)</f>
        <v>0</v>
      </c>
      <c r="L9" s="218" t="n">
        <f aca="false">SUM('31502'!E17)</f>
        <v>0</v>
      </c>
      <c r="M9" s="218" t="n">
        <f aca="false">SUM('31502'!D18)</f>
        <v>0</v>
      </c>
      <c r="N9" s="218" t="n">
        <f aca="false">SUM('31502'!E18)</f>
        <v>577000</v>
      </c>
      <c r="O9" s="218" t="n">
        <f aca="false">SUM('31502'!D19)</f>
        <v>381950</v>
      </c>
      <c r="P9" s="218" t="n">
        <f aca="false">SUM('31502'!E19)</f>
        <v>477600</v>
      </c>
      <c r="Q9" s="218" t="n">
        <f aca="false">SUM('31502'!D20)</f>
        <v>727600</v>
      </c>
      <c r="R9" s="218" t="n">
        <f aca="false">SUM('31502'!E20)</f>
        <v>87800</v>
      </c>
      <c r="S9" s="218" t="n">
        <f aca="false">SUM('31502'!D21)</f>
        <v>0</v>
      </c>
      <c r="T9" s="260" t="n">
        <f aca="false">SUM('31502'!E21)</f>
        <v>0</v>
      </c>
      <c r="U9" s="218" t="n">
        <f aca="false">SUM('31502'!D22)</f>
        <v>0</v>
      </c>
      <c r="V9" s="218" t="n">
        <f aca="false">SUM('31502'!E22)</f>
        <v>0</v>
      </c>
      <c r="W9" s="218" t="n">
        <f aca="false">SUM('31502'!D23)</f>
        <v>0</v>
      </c>
      <c r="X9" s="218" t="n">
        <f aca="false">SUM('31502'!E23)</f>
        <v>0</v>
      </c>
      <c r="Y9" s="218" t="n">
        <f aca="false">SUM('31502'!D24)</f>
        <v>0</v>
      </c>
      <c r="Z9" s="218" t="n">
        <f aca="false">SUM('31502'!E24)</f>
        <v>0</v>
      </c>
      <c r="AA9" s="218" t="n">
        <f aca="false">SUM('31502'!D25:D26)</f>
        <v>0</v>
      </c>
      <c r="AB9" s="218" t="n">
        <f aca="false">SUM('31502'!E25:E26)</f>
        <v>0</v>
      </c>
      <c r="AC9" s="218" t="n">
        <f aca="false">SUM('31502'!D27:D30)</f>
        <v>0</v>
      </c>
      <c r="AD9" s="218" t="n">
        <f aca="false">SUM('31502'!G25:G26)</f>
        <v>0</v>
      </c>
      <c r="AE9" s="218" t="n">
        <f aca="false">SUM(AC9,AA9,Y9,W9,U9,S9,Q9,O9,M9,K9,I9,G9,E9)</f>
        <v>1109550</v>
      </c>
      <c r="AF9" s="218" t="n">
        <f aca="false">SUM(AB9,Z9,X9,V9,T9,R9,P9,N9,L9,J9,H9,F9)</f>
        <v>1142400</v>
      </c>
      <c r="AG9" s="218" t="n">
        <f aca="false">SUM(C9-AE9)</f>
        <v>390450</v>
      </c>
      <c r="AH9" s="218" t="n">
        <f aca="false">SUM(D9-AF9)</f>
        <v>457600</v>
      </c>
    </row>
    <row r="10" customFormat="false" ht="15" hidden="false" customHeight="false" outlineLevel="0" collapsed="false">
      <c r="A10" s="308" t="s">
        <v>133</v>
      </c>
      <c r="B10" s="305" t="n">
        <v>31503</v>
      </c>
      <c r="C10" s="306" t="n">
        <f aca="false">SUM('31503'!D9)</f>
        <v>110000000</v>
      </c>
      <c r="D10" s="306" t="n">
        <f aca="false">SUM('31503'!D10)</f>
        <v>120000000</v>
      </c>
      <c r="E10" s="306" t="n">
        <f aca="false">SUM('31503'!D$14)</f>
        <v>4639392.45</v>
      </c>
      <c r="F10" s="306" t="n">
        <f aca="false">SUM('31503'!E$14)</f>
        <v>14618529.6</v>
      </c>
      <c r="G10" s="306" t="n">
        <f aca="false">SUM('31503'!$D$15)</f>
        <v>9956434.24</v>
      </c>
      <c r="H10" s="306" t="n">
        <f aca="false">SUM('31503'!E$15)</f>
        <v>12031357.26</v>
      </c>
      <c r="I10" s="306" t="n">
        <f aca="false">SUM('31503'!D16)</f>
        <v>6752898.99</v>
      </c>
      <c r="J10" s="306" t="n">
        <f aca="false">SUM('31503'!E16)</f>
        <v>8724019.68</v>
      </c>
      <c r="K10" s="217" t="n">
        <f aca="false">SUM('31503'!D17)</f>
        <v>11455182.07</v>
      </c>
      <c r="L10" s="218" t="n">
        <f aca="false">SUM('31503'!E17)</f>
        <v>10360194.94</v>
      </c>
      <c r="M10" s="218" t="n">
        <f aca="false">SUM('31503'!D18)</f>
        <v>18279803.41</v>
      </c>
      <c r="N10" s="218" t="n">
        <f aca="false">SUM('31503'!E18)</f>
        <v>17451150.24</v>
      </c>
      <c r="O10" s="218" t="n">
        <f aca="false">SUM('31503'!D19)</f>
        <v>18759523.64</v>
      </c>
      <c r="P10" s="218" t="n">
        <f aca="false">SUM('31503'!E19)</f>
        <v>13158734.94</v>
      </c>
      <c r="Q10" s="218" t="n">
        <f aca="false">SUM('31503'!D20)</f>
        <v>12925122.17</v>
      </c>
      <c r="R10" s="218" t="n">
        <f aca="false">SUM('31503'!E20)</f>
        <v>23050975.63</v>
      </c>
      <c r="S10" s="218" t="n">
        <f aca="false">SUM('31503'!D21)</f>
        <v>0</v>
      </c>
      <c r="T10" s="260" t="n">
        <f aca="false">SUM('31503'!E21)</f>
        <v>0</v>
      </c>
      <c r="U10" s="218" t="n">
        <f aca="false">SUM('31503'!D22)</f>
        <v>0</v>
      </c>
      <c r="V10" s="218" t="n">
        <f aca="false">SUM('31503'!E22)</f>
        <v>0</v>
      </c>
      <c r="W10" s="218" t="n">
        <f aca="false">SUM('31503'!D23)</f>
        <v>0</v>
      </c>
      <c r="X10" s="218" t="n">
        <f aca="false">SUM('31503'!E23)</f>
        <v>0</v>
      </c>
      <c r="Y10" s="218" t="n">
        <f aca="false">SUM('31503'!D24)</f>
        <v>0</v>
      </c>
      <c r="Z10" s="218" t="n">
        <f aca="false">SUM('31503'!E24)</f>
        <v>0</v>
      </c>
      <c r="AA10" s="218" t="n">
        <f aca="false">SUM('31503'!D25:D26)</f>
        <v>0</v>
      </c>
      <c r="AB10" s="218" t="n">
        <f aca="false">SUM('31503'!E25:E26)</f>
        <v>0</v>
      </c>
      <c r="AC10" s="218" t="n">
        <f aca="false">SUM('31503'!D27:D30)</f>
        <v>0</v>
      </c>
      <c r="AD10" s="218" t="n">
        <f aca="false">SUM('31503'!G25:G26)</f>
        <v>0</v>
      </c>
      <c r="AE10" s="218" t="n">
        <f aca="false">SUM(AC10,AA10,Y10,W10,U10,S10,Q10,O10,M10,K10,I10,G10,E10)</f>
        <v>82768356.97</v>
      </c>
      <c r="AF10" s="218" t="n">
        <f aca="false">SUM(AB10,Z10,X10,V10,T10,R10,P10,N10,L10,J10,H10,F10)</f>
        <v>99394962.29</v>
      </c>
      <c r="AG10" s="218" t="n">
        <f aca="false">SUM(C10-AE10)</f>
        <v>27231643.03</v>
      </c>
      <c r="AH10" s="218" t="n">
        <f aca="false">SUM(D10-AF10)</f>
        <v>20605037.71</v>
      </c>
    </row>
    <row r="11" customFormat="false" ht="15" hidden="false" customHeight="false" outlineLevel="0" collapsed="false">
      <c r="A11" s="308" t="s">
        <v>133</v>
      </c>
      <c r="B11" s="305" t="n">
        <v>31504</v>
      </c>
      <c r="C11" s="306" t="n">
        <f aca="false">SUM('31504'!D9)</f>
        <v>15000000</v>
      </c>
      <c r="D11" s="306" t="n">
        <f aca="false">SUM('31504'!D10)</f>
        <v>16000000</v>
      </c>
      <c r="E11" s="306" t="n">
        <f aca="false">SUM('31504'!D$14)</f>
        <v>537501.86</v>
      </c>
      <c r="F11" s="306" t="n">
        <f aca="false">SUM('31504'!E$14)</f>
        <v>1039297.17</v>
      </c>
      <c r="G11" s="306" t="n">
        <f aca="false">SUM('31504'!$D$15)</f>
        <v>649350.8</v>
      </c>
      <c r="H11" s="306" t="n">
        <f aca="false">SUM('31504'!E$15)</f>
        <v>982781.8</v>
      </c>
      <c r="I11" s="306" t="n">
        <f aca="false">SUM('31504'!D16)</f>
        <v>1010593.3</v>
      </c>
      <c r="J11" s="306" t="n">
        <f aca="false">SUM('31504'!E16)</f>
        <v>1199568.39</v>
      </c>
      <c r="K11" s="217" t="n">
        <f aca="false">SUM('31504'!D17)</f>
        <v>1343169.81</v>
      </c>
      <c r="L11" s="218" t="n">
        <f aca="false">SUM('31504'!E17)</f>
        <v>1707982.42</v>
      </c>
      <c r="M11" s="218" t="n">
        <f aca="false">SUM('31504'!D18)</f>
        <v>1800162.21</v>
      </c>
      <c r="N11" s="218" t="n">
        <f aca="false">SUM('31504'!E18)</f>
        <v>614085.45</v>
      </c>
      <c r="O11" s="218" t="n">
        <f aca="false">SUM('31504'!D19)</f>
        <v>637168.85</v>
      </c>
      <c r="P11" s="218" t="n">
        <f aca="false">SUM('31504'!E19)</f>
        <v>1140338.8</v>
      </c>
      <c r="Q11" s="218" t="n">
        <f aca="false">SUM('31504'!D20)</f>
        <v>2028486.42</v>
      </c>
      <c r="R11" s="218" t="n">
        <f aca="false">SUM('31504'!E20)</f>
        <v>2785911.51</v>
      </c>
      <c r="S11" s="218" t="n">
        <f aca="false">SUM('31504'!D21)</f>
        <v>0</v>
      </c>
      <c r="T11" s="260" t="n">
        <f aca="false">SUM('31504'!E21)</f>
        <v>0</v>
      </c>
      <c r="U11" s="218" t="n">
        <f aca="false">SUM('31504'!D22)</f>
        <v>0</v>
      </c>
      <c r="V11" s="218" t="n">
        <f aca="false">SUM('31504'!E22)</f>
        <v>0</v>
      </c>
      <c r="W11" s="218" t="n">
        <f aca="false">SUM('31504'!D23)</f>
        <v>0</v>
      </c>
      <c r="X11" s="218" t="n">
        <f aca="false">SUM('31504'!E23)</f>
        <v>0</v>
      </c>
      <c r="Y11" s="218" t="n">
        <f aca="false">SUM('31504'!D24)</f>
        <v>0</v>
      </c>
      <c r="Z11" s="218" t="n">
        <f aca="false">SUM('31504'!E24)</f>
        <v>0</v>
      </c>
      <c r="AA11" s="218" t="n">
        <f aca="false">SUM('31504'!D25:D26)</f>
        <v>0</v>
      </c>
      <c r="AB11" s="218" t="n">
        <f aca="false">SUM('31504'!E25:E26)</f>
        <v>0</v>
      </c>
      <c r="AC11" s="218" t="n">
        <f aca="false">SUM('31504'!D27:D30)</f>
        <v>0</v>
      </c>
      <c r="AD11" s="218" t="n">
        <f aca="false">SUM('31504'!G25:G26)</f>
        <v>0</v>
      </c>
      <c r="AE11" s="218" t="n">
        <f aca="false">SUM(AC11,AA11,Y11,W11,U11,S11,Q11,O11,M11,K11,I11,G11,E11)</f>
        <v>8006433.25</v>
      </c>
      <c r="AF11" s="218" t="n">
        <f aca="false">SUM(AB11,Z11,X11,V11,T11,R11,P11,N11,L11,J11,H11,F11)</f>
        <v>9469965.54</v>
      </c>
      <c r="AG11" s="218" t="n">
        <f aca="false">SUM(C11-AE11)</f>
        <v>6993566.75</v>
      </c>
      <c r="AH11" s="218" t="n">
        <f aca="false">SUM(D11-AF11)</f>
        <v>6530034.46</v>
      </c>
    </row>
    <row r="12" customFormat="false" ht="15" hidden="false" customHeight="false" outlineLevel="0" collapsed="false">
      <c r="A12" s="308" t="s">
        <v>133</v>
      </c>
      <c r="B12" s="305" t="n">
        <v>31505</v>
      </c>
      <c r="C12" s="306" t="n">
        <f aca="false">SUM('31505'!D9)</f>
        <v>35000000</v>
      </c>
      <c r="D12" s="306" t="n">
        <f aca="false">SUM('31505'!D10)</f>
        <v>40000000</v>
      </c>
      <c r="E12" s="306" t="n">
        <f aca="false">SUM('31505'!D$14)</f>
        <v>1903048.16</v>
      </c>
      <c r="F12" s="306" t="n">
        <f aca="false">SUM('31505'!E$14)</f>
        <v>4373310.23</v>
      </c>
      <c r="G12" s="306" t="n">
        <f aca="false">SUM('31505'!$D$15)</f>
        <v>3172784.33</v>
      </c>
      <c r="H12" s="306" t="n">
        <f aca="false">SUM('31505'!E$15)</f>
        <v>2967296.75</v>
      </c>
      <c r="I12" s="306" t="n">
        <f aca="false">SUM('31505'!D16)</f>
        <v>1872771.99</v>
      </c>
      <c r="J12" s="306" t="n">
        <f aca="false">SUM('31505'!E$16)</f>
        <v>2313833.74</v>
      </c>
      <c r="K12" s="217" t="n">
        <f aca="false">SUM('31505'!D$17)</f>
        <v>1648615.67</v>
      </c>
      <c r="L12" s="218" t="n">
        <f aca="false">SUM('31505'!E$17)</f>
        <v>1668624.24</v>
      </c>
      <c r="M12" s="218" t="n">
        <f aca="false">SUM('31505'!D$18)</f>
        <v>2221456.26</v>
      </c>
      <c r="N12" s="218" t="n">
        <f aca="false">SUM('31505'!E$18)</f>
        <v>1733862.86</v>
      </c>
      <c r="O12" s="218" t="n">
        <f aca="false">SUM('31505'!D$19)</f>
        <v>5272180.87</v>
      </c>
      <c r="P12" s="218" t="n">
        <f aca="false">SUM('31505'!E$19)</f>
        <v>4097942.66</v>
      </c>
      <c r="Q12" s="218" t="n">
        <f aca="false">SUM('31505'!D$20)</f>
        <v>3586203.98</v>
      </c>
      <c r="R12" s="218" t="n">
        <f aca="false">SUM('31505'!E$20)</f>
        <v>4733575.83</v>
      </c>
      <c r="S12" s="218" t="n">
        <f aca="false">SUM('31505'!D$21)</f>
        <v>0</v>
      </c>
      <c r="T12" s="260" t="n">
        <f aca="false">SUM('31505'!E$21)</f>
        <v>0</v>
      </c>
      <c r="U12" s="218" t="n">
        <f aca="false">SUM('31505'!D$22)</f>
        <v>0</v>
      </c>
      <c r="V12" s="218" t="n">
        <f aca="false">SUM('31505'!E$22)</f>
        <v>0</v>
      </c>
      <c r="W12" s="218" t="n">
        <f aca="false">SUM('31505'!D23)</f>
        <v>0</v>
      </c>
      <c r="X12" s="218" t="n">
        <f aca="false">SUM('31505'!E23)</f>
        <v>0</v>
      </c>
      <c r="Y12" s="218" t="n">
        <f aca="false">SUM('31505'!D24)</f>
        <v>0</v>
      </c>
      <c r="Z12" s="218" t="n">
        <f aca="false">SUM('31505'!E24)</f>
        <v>0</v>
      </c>
      <c r="AA12" s="218" t="n">
        <f aca="false">SUM('31505'!D25:D26)</f>
        <v>0</v>
      </c>
      <c r="AB12" s="218" t="n">
        <f aca="false">SUM('31505'!E25:E26)</f>
        <v>0</v>
      </c>
      <c r="AC12" s="218" t="n">
        <f aca="false">SUM('31505'!D27:D30)</f>
        <v>0</v>
      </c>
      <c r="AD12" s="218" t="n">
        <f aca="false">SUM('31505'!G25:G26)</f>
        <v>0</v>
      </c>
      <c r="AE12" s="218" t="n">
        <f aca="false">SUM(AC12,AA12,Y12,W12,U12,S12,Q12,O12,M12,K12,I12,G12,E12)</f>
        <v>19677061.26</v>
      </c>
      <c r="AF12" s="218" t="n">
        <f aca="false">SUM(AB12,Z12,X12,V12,T12,R12,P12,N12,L12,J12,H12,F12)</f>
        <v>21888446.31</v>
      </c>
      <c r="AG12" s="218" t="n">
        <f aca="false">SUM(C12-AE12)</f>
        <v>15322938.74</v>
      </c>
      <c r="AH12" s="218" t="n">
        <f aca="false">SUM(D12-AF12)</f>
        <v>18111553.69</v>
      </c>
    </row>
    <row r="13" customFormat="false" ht="15" hidden="false" customHeight="false" outlineLevel="0" collapsed="false">
      <c r="A13" s="308" t="s">
        <v>133</v>
      </c>
      <c r="B13" s="305" t="n">
        <v>31506</v>
      </c>
      <c r="C13" s="306" t="n">
        <f aca="false">SUM('31506'!D9)</f>
        <v>8100000</v>
      </c>
      <c r="D13" s="306" t="n">
        <f aca="false">SUM('31506'!D10)</f>
        <v>10000000</v>
      </c>
      <c r="E13" s="306" t="n">
        <f aca="false">SUM('31506'!D$14)</f>
        <v>1614360.32</v>
      </c>
      <c r="F13" s="306" t="n">
        <f aca="false">SUM('31506'!E$14)</f>
        <v>1878623.03</v>
      </c>
      <c r="G13" s="306" t="n">
        <f aca="false">SUM('31506'!$D$15)</f>
        <v>1281780.53</v>
      </c>
      <c r="H13" s="306" t="n">
        <f aca="false">SUM('31506'!E$15)</f>
        <v>1324901.53</v>
      </c>
      <c r="I13" s="306" t="n">
        <f aca="false">SUM('31506'!D16)</f>
        <v>939642.71</v>
      </c>
      <c r="J13" s="306" t="n">
        <f aca="false">SUM('31506'!E$16)</f>
        <v>977853.18</v>
      </c>
      <c r="K13" s="217" t="n">
        <f aca="false">SUM('31506'!D$17)</f>
        <v>127917.74</v>
      </c>
      <c r="L13" s="218" t="n">
        <f aca="false">SUM('31506'!E$17)</f>
        <v>323728.58</v>
      </c>
      <c r="M13" s="218" t="n">
        <f aca="false">SUM('31506'!D$18)</f>
        <v>716361.87</v>
      </c>
      <c r="N13" s="218" t="n">
        <f aca="false">SUM('31506'!E$18)</f>
        <v>474763.3</v>
      </c>
      <c r="O13" s="218" t="n">
        <f aca="false">SUM('31506'!D$19)</f>
        <v>848197.97</v>
      </c>
      <c r="P13" s="218" t="n">
        <f aca="false">SUM('31506'!E$19)</f>
        <v>1219254.98</v>
      </c>
      <c r="Q13" s="218" t="n">
        <f aca="false">SUM('31506'!D$20)</f>
        <v>1128792.51</v>
      </c>
      <c r="R13" s="218" t="n">
        <f aca="false">SUM('31506'!E$20)</f>
        <v>887928.84</v>
      </c>
      <c r="S13" s="218" t="n">
        <f aca="false">SUM('31506'!D$21)</f>
        <v>0</v>
      </c>
      <c r="T13" s="260" t="n">
        <f aca="false">SUM('31506'!E$21)</f>
        <v>0</v>
      </c>
      <c r="U13" s="218" t="n">
        <f aca="false">SUM('31506'!D$22)</f>
        <v>0</v>
      </c>
      <c r="V13" s="218" t="n">
        <f aca="false">SUM('31506'!E$22)</f>
        <v>0</v>
      </c>
      <c r="W13" s="218" t="n">
        <f aca="false">SUM('31506'!D23)</f>
        <v>0</v>
      </c>
      <c r="X13" s="218" t="n">
        <f aca="false">SUM('31506'!E23)</f>
        <v>0</v>
      </c>
      <c r="Y13" s="218" t="n">
        <f aca="false">SUM('31506'!D24)</f>
        <v>0</v>
      </c>
      <c r="Z13" s="218" t="n">
        <f aca="false">SUM('31506'!E24)</f>
        <v>0</v>
      </c>
      <c r="AA13" s="218" t="n">
        <f aca="false">SUM('31506'!D25:D26)</f>
        <v>0</v>
      </c>
      <c r="AB13" s="218" t="n">
        <f aca="false">SUM('31506'!E25:E26)</f>
        <v>0</v>
      </c>
      <c r="AC13" s="222"/>
      <c r="AD13" s="222"/>
      <c r="AE13" s="218" t="n">
        <f aca="false">SUM(AC13,AA13,Y13,W13,U13,S13,Q13,O13,M13,K13,I13,G13,E13)</f>
        <v>6657053.65</v>
      </c>
      <c r="AF13" s="218" t="n">
        <f aca="false">SUM(AB13,Z13,X13,V13,T13,R13,P13,N13,L13,J13,H13,F13)</f>
        <v>7087053.44</v>
      </c>
      <c r="AG13" s="218" t="n">
        <f aca="false">SUM(C13-AE13)</f>
        <v>1442946.35</v>
      </c>
      <c r="AH13" s="218" t="n">
        <f aca="false">SUM(D13-AF13)</f>
        <v>2912946.56</v>
      </c>
    </row>
    <row r="14" customFormat="false" ht="15" hidden="false" customHeight="false" outlineLevel="0" collapsed="false">
      <c r="A14" s="343" t="s">
        <v>324</v>
      </c>
      <c r="B14" s="344" t="n">
        <v>32048</v>
      </c>
      <c r="C14" s="306" t="n">
        <f aca="false">SUM('31505'!D11)</f>
        <v>9419185</v>
      </c>
      <c r="D14" s="345" t="n">
        <f aca="false">SUM('32048'!D10)</f>
        <v>30000000</v>
      </c>
      <c r="E14" s="345" t="n">
        <f aca="false">SUM('32048'!D14)</f>
        <v>121587.16</v>
      </c>
      <c r="F14" s="345" t="n">
        <f aca="false">SUM('32048'!E14)</f>
        <v>1525088.17</v>
      </c>
      <c r="G14" s="345" t="n">
        <f aca="false">SUM('32048'!D15)</f>
        <v>765353.65</v>
      </c>
      <c r="H14" s="345" t="n">
        <f aca="false">SUM('32048'!E15)</f>
        <v>1620721.09</v>
      </c>
      <c r="I14" s="345" t="n">
        <f aca="false">SUM('32048'!D16)</f>
        <v>172052.18</v>
      </c>
      <c r="J14" s="345" t="n">
        <f aca="false">SUM('32048'!E16)</f>
        <v>3615720.24</v>
      </c>
      <c r="K14" s="221" t="n">
        <f aca="false">SUM('32048'!D17)</f>
        <v>2297473.74</v>
      </c>
      <c r="L14" s="222" t="n">
        <f aca="false">SUM('32048'!E17)</f>
        <v>17200</v>
      </c>
      <c r="M14" s="222" t="n">
        <f aca="false">SUM('32048'!D18)</f>
        <v>427740.15</v>
      </c>
      <c r="N14" s="222" t="n">
        <f aca="false">SUM('32048'!E18)</f>
        <v>1292</v>
      </c>
      <c r="O14" s="222" t="n">
        <f aca="false">SUM('32048'!D19)</f>
        <v>1767076.5</v>
      </c>
      <c r="P14" s="222" t="n">
        <f aca="false">SUM('32048'!E19)</f>
        <v>1614820.94</v>
      </c>
      <c r="Q14" s="222" t="n">
        <f aca="false">SUM('32048'!D20)</f>
        <v>638574.46</v>
      </c>
      <c r="R14" s="222" t="n">
        <f aca="false">SUM('32048'!E20)</f>
        <v>783327.19</v>
      </c>
      <c r="S14" s="222" t="n">
        <f aca="false">SUM('32048'!D21)</f>
        <v>0</v>
      </c>
      <c r="T14" s="222" t="n">
        <f aca="false">SUM('32048'!E21)</f>
        <v>0</v>
      </c>
      <c r="U14" s="222" t="n">
        <f aca="false">SUM('32048'!D22)</f>
        <v>0</v>
      </c>
      <c r="V14" s="222" t="n">
        <f aca="false">SUM('32048'!E22)</f>
        <v>0</v>
      </c>
      <c r="W14" s="222" t="n">
        <f aca="false">SUM('32048'!D23)</f>
        <v>0</v>
      </c>
      <c r="X14" s="222" t="n">
        <f aca="false">SUM('32048'!E23)</f>
        <v>0</v>
      </c>
      <c r="Y14" s="222" t="n">
        <f aca="false">SUM('32048'!D24)</f>
        <v>0</v>
      </c>
      <c r="Z14" s="222" t="n">
        <f aca="false">SUM('32048'!E24)</f>
        <v>0</v>
      </c>
      <c r="AA14" s="222" t="n">
        <f aca="false">SUM('32048'!D25:D26)</f>
        <v>0</v>
      </c>
      <c r="AB14" s="222" t="n">
        <f aca="false">SUM('32048'!E25:E26)</f>
        <v>0</v>
      </c>
      <c r="AC14" s="222" t="n">
        <f aca="false">SUM('32048'!D27:D27)</f>
        <v>0</v>
      </c>
      <c r="AD14" s="222" t="n">
        <f aca="false">SUM('32048'!G25:G26)</f>
        <v>0</v>
      </c>
      <c r="AE14" s="218" t="n">
        <f aca="false">SUM(AC14,AA14,Y14,W14,U14,S14,Q14,O14,M14,K14,I14,G14,E14)</f>
        <v>6189857.84</v>
      </c>
      <c r="AF14" s="222" t="n">
        <f aca="false">SUM(AB14,Z14,X14,V14,T14,R14,P14,N14,L14,J14,H14,F14)</f>
        <v>9178169.63</v>
      </c>
      <c r="AG14" s="222" t="n">
        <f aca="false">SUM(C14-AE14)</f>
        <v>3229327.16</v>
      </c>
      <c r="AH14" s="222" t="n">
        <f aca="false">SUM(D14-AF14)</f>
        <v>20821830.37</v>
      </c>
    </row>
    <row r="15" s="350" customFormat="true" ht="15" hidden="false" customHeight="false" outlineLevel="0" collapsed="false">
      <c r="A15" s="346" t="s">
        <v>38</v>
      </c>
      <c r="B15" s="346"/>
      <c r="C15" s="347" t="n">
        <f aca="false">SUM(C3:C14)</f>
        <v>542639185</v>
      </c>
      <c r="D15" s="347" t="n">
        <f aca="false">SUM(D3:D14)</f>
        <v>540990000</v>
      </c>
      <c r="E15" s="347" t="n">
        <f aca="false">SUM(E3:E14)</f>
        <v>14370461.33</v>
      </c>
      <c r="F15" s="347" t="n">
        <f aca="false">SUM(F3:F14)</f>
        <v>56540725.6</v>
      </c>
      <c r="G15" s="347" t="n">
        <f aca="false">SUM(G3:G14)</f>
        <v>44251247.78</v>
      </c>
      <c r="H15" s="347" t="n">
        <f aca="false">SUM(H3:H14)</f>
        <v>41564579.61</v>
      </c>
      <c r="I15" s="347" t="n">
        <f aca="false">SUM(I3:I14)</f>
        <v>20452416.96</v>
      </c>
      <c r="J15" s="347" t="n">
        <f aca="false">SUM(J3:J14)</f>
        <v>21914957.04</v>
      </c>
      <c r="K15" s="348" t="n">
        <f aca="false">SUM(K3:K14)</f>
        <v>28147336.04</v>
      </c>
      <c r="L15" s="349" t="n">
        <f aca="false">SUM(L3:L14)</f>
        <v>18979588.97</v>
      </c>
      <c r="M15" s="349" t="n">
        <f aca="false">SUM(M3:M14)</f>
        <v>35140443.06</v>
      </c>
      <c r="N15" s="349" t="n">
        <f aca="false">SUM(N3:N14)</f>
        <v>35851507.05</v>
      </c>
      <c r="O15" s="349" t="n">
        <f aca="false">SUM(O3:O14)</f>
        <v>77031689.01</v>
      </c>
      <c r="P15" s="349" t="n">
        <f aca="false">SUM(P3:P14)</f>
        <v>39463301.32</v>
      </c>
      <c r="Q15" s="349" t="n">
        <f aca="false">SUM(Q3:Q14)</f>
        <v>53901692.31</v>
      </c>
      <c r="R15" s="349" t="n">
        <f aca="false">SUM(R3:R14)</f>
        <v>67810809.08</v>
      </c>
      <c r="S15" s="349" t="n">
        <f aca="false">SUM(S3:S14)</f>
        <v>0</v>
      </c>
      <c r="T15" s="349" t="n">
        <f aca="false">SUM(T3:T14)</f>
        <v>0</v>
      </c>
      <c r="U15" s="349" t="n">
        <f aca="false">SUM(U3:U14)</f>
        <v>0</v>
      </c>
      <c r="V15" s="349" t="n">
        <f aca="false">SUM(V3:V14)</f>
        <v>0</v>
      </c>
      <c r="W15" s="349" t="n">
        <f aca="false">SUM(W3:W14)</f>
        <v>0</v>
      </c>
      <c r="X15" s="349" t="n">
        <f aca="false">SUM(X3:X14)</f>
        <v>0</v>
      </c>
      <c r="Y15" s="349" t="n">
        <f aca="false">SUM(Y3:Y14)</f>
        <v>0</v>
      </c>
      <c r="Z15" s="349" t="n">
        <f aca="false">SUM(Z3:Z14)</f>
        <v>0</v>
      </c>
      <c r="AA15" s="349" t="n">
        <f aca="false">SUM(AA3:AA14)</f>
        <v>0</v>
      </c>
      <c r="AB15" s="349" t="n">
        <f aca="false">SUM(AB3:AB14)</f>
        <v>0</v>
      </c>
      <c r="AC15" s="349"/>
      <c r="AD15" s="349"/>
      <c r="AE15" s="349" t="n">
        <f aca="false">SUM(AE3:AE14)</f>
        <v>273295286.49</v>
      </c>
      <c r="AF15" s="349" t="n">
        <f aca="false">SUM(AF3:AF14)</f>
        <v>282125468.67</v>
      </c>
      <c r="AG15" s="349" t="n">
        <f aca="false">SUM(AG3:AG14)</f>
        <v>269343898.51</v>
      </c>
      <c r="AH15" s="349" t="n">
        <f aca="false">SUM(AH3:AH14)</f>
        <v>258864531.33</v>
      </c>
    </row>
    <row r="16" customFormat="false" ht="13.5" hidden="false" customHeight="false" outlineLevel="0" collapsed="false">
      <c r="C16" s="234"/>
      <c r="D16" s="234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34"/>
      <c r="AH16" s="234"/>
    </row>
    <row r="17" s="235" customFormat="true" ht="12.75" hidden="false" customHeight="false" outlineLevel="0" collapsed="false">
      <c r="C17" s="237"/>
      <c r="D17" s="237"/>
      <c r="AG17" s="237"/>
      <c r="AH17" s="237"/>
    </row>
    <row r="18" s="235" customFormat="true" ht="12.75" hidden="false" customHeight="false" outlineLevel="0" collapsed="false">
      <c r="C18" s="237" t="n">
        <v>-47190041.06</v>
      </c>
      <c r="F18" s="235" t="n">
        <f aca="false">C18+F15-E15</f>
        <v>-5019776.78999999</v>
      </c>
      <c r="H18" s="235" t="n">
        <f aca="false">F18+H15-G15</f>
        <v>-7706444.95999999</v>
      </c>
      <c r="J18" s="235" t="n">
        <f aca="false">H18+J15-I15</f>
        <v>-6243904.87999999</v>
      </c>
      <c r="L18" s="235" t="n">
        <f aca="false">J18+L15-K15</f>
        <v>-15411651.95</v>
      </c>
      <c r="N18" s="235" t="n">
        <f aca="false">L18+N15-M15</f>
        <v>-14700587.96</v>
      </c>
      <c r="P18" s="235" t="n">
        <f aca="false">N18+P15-O15</f>
        <v>-52268975.65</v>
      </c>
      <c r="R18" s="235" t="n">
        <f aca="false">P18+R15-Q15</f>
        <v>-38359858.88</v>
      </c>
      <c r="T18" s="235" t="n">
        <f aca="false">R18+T15-S15</f>
        <v>-38359858.88</v>
      </c>
      <c r="U18" s="235" t="n">
        <f aca="false">S18+U15-T15</f>
        <v>0</v>
      </c>
      <c r="V18" s="235" t="n">
        <f aca="false">T18+V15-U15</f>
        <v>-38359858.88</v>
      </c>
      <c r="W18" s="235" t="n">
        <f aca="false">U18+W15-V15</f>
        <v>0</v>
      </c>
      <c r="X18" s="235" t="n">
        <f aca="false">V18+X15-W15</f>
        <v>-38359858.88</v>
      </c>
      <c r="Y18" s="235" t="n">
        <f aca="false">W18+Y15-X15</f>
        <v>0</v>
      </c>
      <c r="Z18" s="235" t="n">
        <f aca="false">X18+Z15-Y15</f>
        <v>-38359858.88</v>
      </c>
      <c r="AA18" s="235" t="n">
        <f aca="false">Y18+AA15-Z15</f>
        <v>0</v>
      </c>
      <c r="AB18" s="235" t="n">
        <f aca="false">Z18+AB15-AA15</f>
        <v>-38359858.88</v>
      </c>
      <c r="AG18" s="237"/>
      <c r="AH18" s="237"/>
    </row>
    <row r="19" s="240" customFormat="true" ht="12.75" hidden="false" customHeight="false" outlineLevel="0" collapsed="false"/>
    <row r="20" s="240" customFormat="true" ht="12.75" hidden="false" customHeight="false" outlineLevel="0" collapsed="false">
      <c r="C20" s="301"/>
      <c r="D20" s="301"/>
      <c r="X20" s="240" t="n">
        <f aca="false">Y9+Y10+Y11+Y12+Y13</f>
        <v>0</v>
      </c>
      <c r="AG20" s="301"/>
      <c r="AH20" s="301"/>
    </row>
    <row r="21" s="240" customFormat="true" ht="12.75" hidden="false" customHeight="false" outlineLevel="0" collapsed="false">
      <c r="C21" s="301"/>
      <c r="D21" s="301"/>
      <c r="AG21" s="301"/>
      <c r="AH21" s="301"/>
    </row>
    <row r="22" s="240" customFormat="true" ht="12.75" hidden="false" customHeight="false" outlineLevel="0" collapsed="false">
      <c r="C22" s="301"/>
      <c r="D22" s="301"/>
      <c r="AG22" s="301"/>
      <c r="AH22" s="301"/>
    </row>
    <row r="23" s="240" customFormat="true" ht="12.75" hidden="false" customHeight="false" outlineLevel="0" collapsed="false">
      <c r="C23" s="301"/>
      <c r="D23" s="301"/>
      <c r="F23" s="240" t="n">
        <f aca="false">E15+G15+I15+K15+M15+O15+Q15+S15+U15</f>
        <v>273295286.49</v>
      </c>
      <c r="G23" s="240" t="n">
        <f aca="false">F15+H15+J15+L15+N15+P15+R15+T15+V15</f>
        <v>282125468.67</v>
      </c>
      <c r="AG23" s="301"/>
      <c r="AH23" s="301"/>
    </row>
    <row r="24" s="240" customFormat="true" ht="12.75" hidden="false" customHeight="false" outlineLevel="0" collapsed="false">
      <c r="C24" s="301"/>
      <c r="D24" s="301"/>
    </row>
    <row r="25" s="240" customFormat="true" ht="12.75" hidden="false" customHeight="false" outlineLevel="0" collapsed="false">
      <c r="C25" s="301"/>
      <c r="D25" s="301"/>
      <c r="AG25" s="301"/>
      <c r="AH25" s="301"/>
    </row>
    <row r="26" s="240" customFormat="true" ht="12.75" hidden="false" customHeight="false" outlineLevel="0" collapsed="false">
      <c r="C26" s="301"/>
      <c r="D26" s="301"/>
    </row>
    <row r="27" s="240" customFormat="true" ht="12.75" hidden="false" customHeight="false" outlineLevel="0" collapsed="false">
      <c r="C27" s="301"/>
      <c r="D27" s="301"/>
      <c r="AG27" s="301"/>
      <c r="AH27" s="301"/>
    </row>
    <row r="28" s="235" customFormat="true" ht="12.75" hidden="false" customHeight="false" outlineLevel="0" collapsed="false">
      <c r="C28" s="237"/>
      <c r="D28" s="237"/>
      <c r="AG28" s="237"/>
      <c r="AH28" s="237"/>
    </row>
    <row r="29" s="235" customFormat="true" ht="12.75" hidden="false" customHeight="false" outlineLevel="0" collapsed="false">
      <c r="C29" s="237"/>
      <c r="D29" s="237"/>
      <c r="AG29" s="237"/>
      <c r="AH29" s="237"/>
    </row>
    <row r="30" s="235" customFormat="true" ht="12.75" hidden="false" customHeight="false" outlineLevel="0" collapsed="false">
      <c r="C30" s="237"/>
      <c r="D30" s="237"/>
      <c r="AG30" s="237"/>
      <c r="AH30" s="237"/>
    </row>
    <row r="31" s="235" customFormat="true" ht="12.75" hidden="false" customHeight="false" outlineLevel="0" collapsed="false">
      <c r="C31" s="237"/>
      <c r="D31" s="237"/>
      <c r="AG31" s="237"/>
      <c r="AH31" s="237"/>
    </row>
    <row r="32" customFormat="false" ht="12.75" hidden="false" customHeight="false" outlineLevel="0" collapsed="false">
      <c r="A32" s="285"/>
    </row>
    <row r="33" customFormat="false" ht="12.75" hidden="false" customHeight="false" outlineLevel="0" collapsed="false">
      <c r="A33" s="285"/>
    </row>
    <row r="34" customFormat="false" ht="12.75" hidden="false" customHeight="false" outlineLevel="0" collapsed="false">
      <c r="A34" s="285"/>
    </row>
    <row r="35" customFormat="false" ht="12.75" hidden="false" customHeight="false" outlineLevel="0" collapsed="false">
      <c r="A35" s="285"/>
    </row>
    <row r="36" customFormat="false" ht="12.75" hidden="false" customHeight="false" outlineLevel="0" collapsed="false">
      <c r="A36" s="285"/>
    </row>
    <row r="37" customFormat="false" ht="12.75" hidden="false" customHeight="false" outlineLevel="0" collapsed="false">
      <c r="A37" s="285"/>
    </row>
    <row r="38" customFormat="false" ht="12.75" hidden="false" customHeight="false" outlineLevel="0" collapsed="false">
      <c r="A38" s="285"/>
    </row>
    <row r="39" customFormat="false" ht="12.75" hidden="false" customHeight="false" outlineLevel="0" collapsed="false">
      <c r="A39" s="285"/>
    </row>
    <row r="40" customFormat="false" ht="12.75" hidden="false" customHeight="false" outlineLevel="0" collapsed="false">
      <c r="A40" s="285"/>
    </row>
    <row r="41" customFormat="false" ht="12.75" hidden="false" customHeight="false" outlineLevel="0" collapsed="false">
      <c r="A41" s="285"/>
    </row>
    <row r="42" customFormat="false" ht="12.75" hidden="false" customHeight="false" outlineLevel="0" collapsed="false">
      <c r="A42" s="285"/>
    </row>
    <row r="43" customFormat="false" ht="12.75" hidden="false" customHeight="false" outlineLevel="0" collapsed="false">
      <c r="A43" s="285"/>
    </row>
    <row r="44" customFormat="false" ht="12.75" hidden="false" customHeight="false" outlineLevel="0" collapsed="false">
      <c r="A44" s="285"/>
    </row>
    <row r="45" customFormat="false" ht="12.75" hidden="false" customHeight="false" outlineLevel="0" collapsed="false">
      <c r="A45" s="285"/>
    </row>
    <row r="46" customFormat="false" ht="12.75" hidden="false" customHeight="false" outlineLevel="0" collapsed="false">
      <c r="A46" s="285"/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285"/>
    </row>
    <row r="50" customFormat="false" ht="12.75" hidden="false" customHeight="false" outlineLevel="0" collapsed="false">
      <c r="A50" s="285"/>
    </row>
    <row r="51" customFormat="false" ht="12.75" hidden="false" customHeight="false" outlineLevel="0" collapsed="false">
      <c r="A51" s="285"/>
    </row>
    <row r="52" customFormat="false" ht="12.75" hidden="false" customHeight="false" outlineLevel="0" collapsed="false">
      <c r="A52" s="285"/>
    </row>
    <row r="53" customFormat="false" ht="12.75" hidden="false" customHeight="false" outlineLevel="0" collapsed="false">
      <c r="A53" s="285"/>
    </row>
    <row r="54" customFormat="false" ht="12.75" hidden="false" customHeight="false" outlineLevel="0" collapsed="false">
      <c r="A54" s="285"/>
    </row>
    <row r="55" customFormat="false" ht="12.75" hidden="false" customHeight="false" outlineLevel="0" collapsed="false">
      <c r="A55" s="285"/>
    </row>
    <row r="56" customFormat="false" ht="12.75" hidden="false" customHeight="false" outlineLevel="0" collapsed="false">
      <c r="A56" s="285"/>
    </row>
    <row r="57" customFormat="false" ht="12.75" hidden="false" customHeight="false" outlineLevel="0" collapsed="false">
      <c r="A57" s="285"/>
    </row>
    <row r="58" customFormat="false" ht="12.75" hidden="false" customHeight="false" outlineLevel="0" collapsed="false">
      <c r="A58" s="285"/>
    </row>
    <row r="59" customFormat="false" ht="12.75" hidden="false" customHeight="false" outlineLevel="0" collapsed="false">
      <c r="A59" s="285"/>
    </row>
    <row r="60" customFormat="false" ht="12.75" hidden="false" customHeight="false" outlineLevel="0" collapsed="false">
      <c r="A60" s="285"/>
    </row>
    <row r="61" customFormat="false" ht="12.75" hidden="false" customHeight="false" outlineLevel="0" collapsed="false">
      <c r="A61" s="285"/>
    </row>
    <row r="62" customFormat="false" ht="12.75" hidden="false" customHeight="false" outlineLevel="0" collapsed="false">
      <c r="A62" s="285"/>
    </row>
    <row r="63" customFormat="false" ht="12.75" hidden="false" customHeight="false" outlineLevel="0" collapsed="false">
      <c r="A63" s="285"/>
    </row>
    <row r="64" customFormat="false" ht="12.75" hidden="false" customHeight="false" outlineLevel="0" collapsed="false">
      <c r="A64" s="285"/>
    </row>
    <row r="65" customFormat="false" ht="12.75" hidden="false" customHeight="false" outlineLevel="0" collapsed="false">
      <c r="A65" s="285"/>
    </row>
    <row r="66" customFormat="false" ht="12.75" hidden="false" customHeight="false" outlineLevel="0" collapsed="false">
      <c r="A66" s="285"/>
    </row>
    <row r="67" customFormat="false" ht="12.75" hidden="false" customHeight="false" outlineLevel="0" collapsed="false">
      <c r="A67" s="285"/>
    </row>
    <row r="68" customFormat="false" ht="12.75" hidden="false" customHeight="false" outlineLevel="0" collapsed="false">
      <c r="A68" s="285"/>
    </row>
    <row r="69" customFormat="false" ht="12.75" hidden="false" customHeight="false" outlineLevel="0" collapsed="false">
      <c r="A69" s="285"/>
    </row>
    <row r="70" customFormat="false" ht="12.75" hidden="false" customHeight="false" outlineLevel="0" collapsed="false">
      <c r="A70" s="285"/>
    </row>
    <row r="71" customFormat="false" ht="12.75" hidden="false" customHeight="false" outlineLevel="0" collapsed="false">
      <c r="A71" s="285"/>
    </row>
    <row r="72" customFormat="false" ht="12.75" hidden="false" customHeight="false" outlineLevel="0" collapsed="false">
      <c r="A72" s="285"/>
    </row>
    <row r="73" customFormat="false" ht="12.75" hidden="false" customHeight="false" outlineLevel="0" collapsed="false">
      <c r="A73" s="285"/>
    </row>
    <row r="74" customFormat="false" ht="12.75" hidden="false" customHeight="false" outlineLevel="0" collapsed="false">
      <c r="A74" s="285"/>
    </row>
    <row r="75" customFormat="false" ht="12.75" hidden="false" customHeight="false" outlineLevel="0" collapsed="false">
      <c r="A75" s="285"/>
    </row>
    <row r="76" customFormat="false" ht="12.75" hidden="false" customHeight="false" outlineLevel="0" collapsed="false">
      <c r="A76" s="285"/>
    </row>
    <row r="77" customFormat="false" ht="12.75" hidden="false" customHeight="false" outlineLevel="0" collapsed="false">
      <c r="A77" s="285"/>
    </row>
    <row r="78" customFormat="false" ht="12.75" hidden="false" customHeight="false" outlineLevel="0" collapsed="false">
      <c r="A78" s="285"/>
    </row>
    <row r="79" customFormat="false" ht="12.75" hidden="false" customHeight="false" outlineLevel="0" collapsed="false">
      <c r="A79" s="285"/>
    </row>
    <row r="80" customFormat="false" ht="12.75" hidden="false" customHeight="false" outlineLevel="0" collapsed="false">
      <c r="A80" s="285"/>
    </row>
    <row r="81" customFormat="false" ht="12.75" hidden="false" customHeight="false" outlineLevel="0" collapsed="false">
      <c r="A81" s="285"/>
    </row>
    <row r="82" customFormat="false" ht="12.75" hidden="false" customHeight="false" outlineLevel="0" collapsed="false">
      <c r="A82" s="285"/>
    </row>
    <row r="83" customFormat="false" ht="12.75" hidden="false" customHeight="false" outlineLevel="0" collapsed="false">
      <c r="A83" s="285"/>
    </row>
    <row r="84" customFormat="false" ht="12.75" hidden="false" customHeight="false" outlineLevel="0" collapsed="false">
      <c r="A84" s="285"/>
    </row>
    <row r="85" customFormat="false" ht="12.75" hidden="false" customHeight="false" outlineLevel="0" collapsed="false">
      <c r="A85" s="285"/>
    </row>
    <row r="86" customFormat="false" ht="12.75" hidden="false" customHeight="false" outlineLevel="0" collapsed="false">
      <c r="A86" s="285"/>
    </row>
    <row r="87" customFormat="false" ht="12.75" hidden="false" customHeight="false" outlineLevel="0" collapsed="false">
      <c r="A87" s="285"/>
    </row>
    <row r="88" customFormat="false" ht="12.75" hidden="false" customHeight="false" outlineLevel="0" collapsed="false">
      <c r="A88" s="285"/>
    </row>
    <row r="89" customFormat="false" ht="12.75" hidden="false" customHeight="false" outlineLevel="0" collapsed="false">
      <c r="A89" s="285"/>
    </row>
    <row r="90" customFormat="false" ht="12.75" hidden="false" customHeight="false" outlineLevel="0" collapsed="false">
      <c r="A90" s="285"/>
    </row>
    <row r="91" customFormat="false" ht="12.75" hidden="false" customHeight="false" outlineLevel="0" collapsed="false">
      <c r="A91" s="285"/>
    </row>
    <row r="92" customFormat="false" ht="12.75" hidden="false" customHeight="false" outlineLevel="0" collapsed="false">
      <c r="A92" s="285"/>
    </row>
    <row r="93" customFormat="false" ht="12.75" hidden="false" customHeight="false" outlineLevel="0" collapsed="false">
      <c r="A93" s="285"/>
    </row>
    <row r="94" customFormat="false" ht="12.75" hidden="false" customHeight="false" outlineLevel="0" collapsed="false">
      <c r="A94" s="285"/>
    </row>
    <row r="95" customFormat="false" ht="12.75" hidden="false" customHeight="false" outlineLevel="0" collapsed="false">
      <c r="A95" s="285"/>
    </row>
    <row r="96" customFormat="false" ht="12.75" hidden="false" customHeight="false" outlineLevel="0" collapsed="false">
      <c r="A96" s="285"/>
    </row>
    <row r="97" customFormat="false" ht="12.75" hidden="false" customHeight="false" outlineLevel="0" collapsed="false">
      <c r="A97" s="285"/>
    </row>
    <row r="98" customFormat="false" ht="12.75" hidden="false" customHeight="false" outlineLevel="0" collapsed="false">
      <c r="A98" s="285"/>
    </row>
    <row r="99" customFormat="false" ht="12.75" hidden="false" customHeight="false" outlineLevel="0" collapsed="false">
      <c r="A99" s="285"/>
    </row>
    <row r="100" customFormat="false" ht="12.75" hidden="false" customHeight="false" outlineLevel="0" collapsed="false">
      <c r="A100" s="285"/>
    </row>
    <row r="101" customFormat="false" ht="12.75" hidden="false" customHeight="false" outlineLevel="0" collapsed="false">
      <c r="A101" s="285"/>
    </row>
    <row r="102" customFormat="false" ht="12.75" hidden="false" customHeight="false" outlineLevel="0" collapsed="false">
      <c r="A102" s="285"/>
    </row>
    <row r="103" customFormat="false" ht="12.75" hidden="false" customHeight="false" outlineLevel="0" collapsed="false">
      <c r="A103" s="285"/>
    </row>
    <row r="104" customFormat="false" ht="12.75" hidden="false" customHeight="false" outlineLevel="0" collapsed="false">
      <c r="A104" s="285"/>
    </row>
    <row r="105" customFormat="false" ht="12.75" hidden="false" customHeight="false" outlineLevel="0" collapsed="false">
      <c r="A105" s="285"/>
    </row>
    <row r="106" customFormat="false" ht="12.75" hidden="false" customHeight="false" outlineLevel="0" collapsed="false">
      <c r="A106" s="285"/>
    </row>
    <row r="107" customFormat="false" ht="12.75" hidden="false" customHeight="false" outlineLevel="0" collapsed="false">
      <c r="A107" s="285"/>
    </row>
    <row r="108" customFormat="false" ht="12.75" hidden="false" customHeight="false" outlineLevel="0" collapsed="false">
      <c r="A108" s="285"/>
    </row>
    <row r="109" customFormat="false" ht="12.75" hidden="false" customHeight="false" outlineLevel="0" collapsed="false">
      <c r="A109" s="285"/>
    </row>
    <row r="110" customFormat="false" ht="12.75" hidden="false" customHeight="false" outlineLevel="0" collapsed="false">
      <c r="A110" s="285"/>
    </row>
    <row r="111" customFormat="false" ht="12.75" hidden="false" customHeight="false" outlineLevel="0" collapsed="false">
      <c r="A111" s="285"/>
    </row>
    <row r="112" customFormat="false" ht="12.75" hidden="false" customHeight="false" outlineLevel="0" collapsed="false">
      <c r="A112" s="285"/>
    </row>
    <row r="113" customFormat="false" ht="12.75" hidden="false" customHeight="false" outlineLevel="0" collapsed="false">
      <c r="A113" s="285"/>
    </row>
    <row r="114" customFormat="false" ht="12.75" hidden="false" customHeight="false" outlineLevel="0" collapsed="false">
      <c r="A114" s="285"/>
    </row>
    <row r="115" customFormat="false" ht="12.75" hidden="false" customHeight="false" outlineLevel="0" collapsed="false">
      <c r="A115" s="285"/>
    </row>
    <row r="116" customFormat="false" ht="12.75" hidden="false" customHeight="false" outlineLevel="0" collapsed="false">
      <c r="A116" s="285"/>
    </row>
    <row r="117" customFormat="false" ht="12.75" hidden="false" customHeight="false" outlineLevel="0" collapsed="false">
      <c r="A117" s="285"/>
    </row>
    <row r="118" customFormat="false" ht="12.75" hidden="false" customHeight="false" outlineLevel="0" collapsed="false">
      <c r="A118" s="285"/>
    </row>
    <row r="119" customFormat="false" ht="12.75" hidden="false" customHeight="false" outlineLevel="0" collapsed="false">
      <c r="A119" s="285"/>
    </row>
    <row r="120" customFormat="false" ht="12.75" hidden="false" customHeight="false" outlineLevel="0" collapsed="false">
      <c r="A120" s="285"/>
    </row>
    <row r="121" customFormat="false" ht="12.75" hidden="false" customHeight="false" outlineLevel="0" collapsed="false">
      <c r="A121" s="285"/>
    </row>
    <row r="122" customFormat="false" ht="12.75" hidden="false" customHeight="false" outlineLevel="0" collapsed="false">
      <c r="A122" s="285"/>
    </row>
    <row r="123" customFormat="false" ht="12.75" hidden="false" customHeight="false" outlineLevel="0" collapsed="false">
      <c r="A123" s="285"/>
    </row>
    <row r="124" customFormat="false" ht="12.75" hidden="false" customHeight="false" outlineLevel="0" collapsed="false">
      <c r="A124" s="285"/>
    </row>
    <row r="125" customFormat="false" ht="12.75" hidden="false" customHeight="false" outlineLevel="0" collapsed="false">
      <c r="A125" s="285"/>
    </row>
    <row r="126" customFormat="false" ht="12.75" hidden="false" customHeight="false" outlineLevel="0" collapsed="false">
      <c r="A126" s="285"/>
    </row>
    <row r="127" customFormat="false" ht="12.75" hidden="false" customHeight="false" outlineLevel="0" collapsed="false">
      <c r="A127" s="285"/>
    </row>
    <row r="128" customFormat="false" ht="12.75" hidden="false" customHeight="false" outlineLevel="0" collapsed="false">
      <c r="A128" s="285"/>
    </row>
    <row r="129" customFormat="false" ht="12.75" hidden="false" customHeight="false" outlineLevel="0" collapsed="false">
      <c r="A129" s="285"/>
    </row>
    <row r="130" customFormat="false" ht="12.75" hidden="false" customHeight="false" outlineLevel="0" collapsed="false">
      <c r="A130" s="285"/>
    </row>
    <row r="131" customFormat="false" ht="12.75" hidden="false" customHeight="false" outlineLevel="0" collapsed="false">
      <c r="A131" s="285"/>
    </row>
    <row r="132" customFormat="false" ht="12.75" hidden="false" customHeight="false" outlineLevel="0" collapsed="false">
      <c r="A132" s="285"/>
    </row>
    <row r="133" customFormat="false" ht="12.75" hidden="false" customHeight="false" outlineLevel="0" collapsed="false">
      <c r="A133" s="285"/>
    </row>
    <row r="134" customFormat="false" ht="12.75" hidden="false" customHeight="false" outlineLevel="0" collapsed="false">
      <c r="A134" s="285"/>
    </row>
    <row r="135" customFormat="false" ht="12.75" hidden="false" customHeight="false" outlineLevel="0" collapsed="false">
      <c r="A135" s="285"/>
    </row>
    <row r="136" customFormat="false" ht="12.75" hidden="false" customHeight="false" outlineLevel="0" collapsed="false">
      <c r="A136" s="285"/>
    </row>
    <row r="137" customFormat="false" ht="12.75" hidden="false" customHeight="false" outlineLevel="0" collapsed="false">
      <c r="A137" s="285"/>
    </row>
    <row r="138" customFormat="false" ht="12.75" hidden="false" customHeight="false" outlineLevel="0" collapsed="false">
      <c r="A138" s="285"/>
    </row>
    <row r="139" customFormat="false" ht="12.75" hidden="false" customHeight="false" outlineLevel="0" collapsed="false">
      <c r="A139" s="285"/>
    </row>
    <row r="140" customFormat="false" ht="12.75" hidden="false" customHeight="false" outlineLevel="0" collapsed="false">
      <c r="A140" s="285"/>
    </row>
    <row r="141" customFormat="false" ht="12.75" hidden="false" customHeight="false" outlineLevel="0" collapsed="false">
      <c r="A141" s="285"/>
    </row>
    <row r="142" customFormat="false" ht="12.75" hidden="false" customHeight="false" outlineLevel="0" collapsed="false">
      <c r="A142" s="285"/>
    </row>
    <row r="143" customFormat="false" ht="12.75" hidden="false" customHeight="false" outlineLevel="0" collapsed="false">
      <c r="A143" s="285"/>
    </row>
    <row r="144" customFormat="false" ht="12.75" hidden="false" customHeight="false" outlineLevel="0" collapsed="false">
      <c r="A144" s="285"/>
    </row>
    <row r="145" customFormat="false" ht="12.75" hidden="false" customHeight="false" outlineLevel="0" collapsed="false">
      <c r="A145" s="285"/>
    </row>
    <row r="146" customFormat="false" ht="12.75" hidden="false" customHeight="false" outlineLevel="0" collapsed="false">
      <c r="A146" s="285"/>
    </row>
    <row r="147" customFormat="false" ht="12.75" hidden="false" customHeight="false" outlineLevel="0" collapsed="false">
      <c r="A147" s="285"/>
    </row>
    <row r="148" customFormat="false" ht="12.75" hidden="false" customHeight="false" outlineLevel="0" collapsed="false">
      <c r="A148" s="285"/>
    </row>
    <row r="149" customFormat="false" ht="12.75" hidden="false" customHeight="false" outlineLevel="0" collapsed="false">
      <c r="A149" s="285"/>
    </row>
    <row r="150" customFormat="false" ht="12.75" hidden="false" customHeight="false" outlineLevel="0" collapsed="false">
      <c r="A150" s="285"/>
    </row>
    <row r="151" customFormat="false" ht="12.75" hidden="false" customHeight="false" outlineLevel="0" collapsed="false">
      <c r="A151" s="285"/>
    </row>
    <row r="152" customFormat="false" ht="12.75" hidden="false" customHeight="false" outlineLevel="0" collapsed="false">
      <c r="A152" s="285"/>
    </row>
    <row r="153" customFormat="false" ht="12.75" hidden="false" customHeight="false" outlineLevel="0" collapsed="false">
      <c r="A153" s="285"/>
    </row>
    <row r="154" customFormat="false" ht="12.75" hidden="false" customHeight="false" outlineLevel="0" collapsed="false">
      <c r="A154" s="285"/>
    </row>
    <row r="155" customFormat="false" ht="12.75" hidden="false" customHeight="false" outlineLevel="0" collapsed="false">
      <c r="A155" s="285"/>
    </row>
    <row r="156" customFormat="false" ht="12.75" hidden="false" customHeight="false" outlineLevel="0" collapsed="false">
      <c r="A156" s="285"/>
    </row>
    <row r="157" customFormat="false" ht="12.75" hidden="false" customHeight="false" outlineLevel="0" collapsed="false">
      <c r="A157" s="285"/>
    </row>
    <row r="158" customFormat="false" ht="12.75" hidden="false" customHeight="false" outlineLevel="0" collapsed="false">
      <c r="A158" s="285"/>
    </row>
    <row r="159" customFormat="false" ht="12.75" hidden="false" customHeight="false" outlineLevel="0" collapsed="false">
      <c r="A159" s="285"/>
    </row>
    <row r="160" customFormat="false" ht="12.75" hidden="false" customHeight="false" outlineLevel="0" collapsed="false">
      <c r="A160" s="285"/>
    </row>
    <row r="161" customFormat="false" ht="12.75" hidden="false" customHeight="false" outlineLevel="0" collapsed="false">
      <c r="A161" s="285"/>
    </row>
    <row r="162" customFormat="false" ht="12.75" hidden="false" customHeight="false" outlineLevel="0" collapsed="false">
      <c r="A162" s="285"/>
    </row>
    <row r="163" customFormat="false" ht="12.75" hidden="false" customHeight="false" outlineLevel="0" collapsed="false">
      <c r="A163" s="285"/>
    </row>
    <row r="164" customFormat="false" ht="12.75" hidden="false" customHeight="false" outlineLevel="0" collapsed="false">
      <c r="A164" s="285"/>
    </row>
    <row r="165" customFormat="false" ht="12.75" hidden="false" customHeight="false" outlineLevel="0" collapsed="false">
      <c r="A165" s="285"/>
    </row>
    <row r="166" customFormat="false" ht="12.75" hidden="false" customHeight="false" outlineLevel="0" collapsed="false">
      <c r="A166" s="285"/>
    </row>
    <row r="167" customFormat="false" ht="12.75" hidden="false" customHeight="false" outlineLevel="0" collapsed="false">
      <c r="A167" s="285"/>
    </row>
    <row r="168" customFormat="false" ht="12.75" hidden="false" customHeight="false" outlineLevel="0" collapsed="false">
      <c r="A168" s="285"/>
    </row>
    <row r="169" customFormat="false" ht="12.75" hidden="false" customHeight="false" outlineLevel="0" collapsed="false">
      <c r="A169" s="285"/>
    </row>
    <row r="170" customFormat="false" ht="12.75" hidden="false" customHeight="false" outlineLevel="0" collapsed="false">
      <c r="A170" s="285"/>
    </row>
    <row r="171" customFormat="false" ht="12.75" hidden="false" customHeight="false" outlineLevel="0" collapsed="false">
      <c r="A171" s="285"/>
    </row>
    <row r="172" customFormat="false" ht="12.75" hidden="false" customHeight="false" outlineLevel="0" collapsed="false">
      <c r="A172" s="285"/>
    </row>
    <row r="173" customFormat="false" ht="12.75" hidden="false" customHeight="false" outlineLevel="0" collapsed="false">
      <c r="A173" s="285"/>
    </row>
    <row r="174" customFormat="false" ht="12.75" hidden="false" customHeight="false" outlineLevel="0" collapsed="false">
      <c r="A174" s="285"/>
    </row>
    <row r="175" customFormat="false" ht="12.75" hidden="false" customHeight="false" outlineLevel="0" collapsed="false">
      <c r="A175" s="285"/>
    </row>
    <row r="176" customFormat="false" ht="12.75" hidden="false" customHeight="false" outlineLevel="0" collapsed="false">
      <c r="A176" s="285"/>
    </row>
    <row r="177" customFormat="false" ht="12.75" hidden="false" customHeight="false" outlineLevel="0" collapsed="false">
      <c r="A177" s="285"/>
    </row>
    <row r="178" customFormat="false" ht="12.75" hidden="false" customHeight="false" outlineLevel="0" collapsed="false">
      <c r="A178" s="285"/>
    </row>
    <row r="179" customFormat="false" ht="12.75" hidden="false" customHeight="false" outlineLevel="0" collapsed="false">
      <c r="A179" s="285"/>
    </row>
    <row r="180" customFormat="false" ht="12.75" hidden="false" customHeight="false" outlineLevel="0" collapsed="false">
      <c r="A180" s="285"/>
    </row>
    <row r="181" customFormat="false" ht="12.75" hidden="false" customHeight="false" outlineLevel="0" collapsed="false">
      <c r="A181" s="285"/>
    </row>
    <row r="182" customFormat="false" ht="12.75" hidden="false" customHeight="false" outlineLevel="0" collapsed="false">
      <c r="A182" s="285"/>
    </row>
    <row r="183" customFormat="false" ht="12.75" hidden="false" customHeight="false" outlineLevel="0" collapsed="false">
      <c r="A183" s="285"/>
    </row>
    <row r="184" customFormat="false" ht="12.75" hidden="false" customHeight="false" outlineLevel="0" collapsed="false">
      <c r="A184" s="285"/>
    </row>
    <row r="185" customFormat="false" ht="12.75" hidden="false" customHeight="false" outlineLevel="0" collapsed="false">
      <c r="A185" s="285"/>
    </row>
    <row r="186" customFormat="false" ht="12.75" hidden="false" customHeight="false" outlineLevel="0" collapsed="false">
      <c r="A186" s="285"/>
    </row>
    <row r="187" customFormat="false" ht="12.75" hidden="false" customHeight="false" outlineLevel="0" collapsed="false">
      <c r="A187" s="285"/>
    </row>
    <row r="188" customFormat="false" ht="12.75" hidden="false" customHeight="false" outlineLevel="0" collapsed="false">
      <c r="A188" s="285"/>
    </row>
    <row r="189" customFormat="false" ht="12.75" hidden="false" customHeight="false" outlineLevel="0" collapsed="false">
      <c r="A189" s="285"/>
    </row>
    <row r="190" customFormat="false" ht="12.75" hidden="false" customHeight="false" outlineLevel="0" collapsed="false">
      <c r="A190" s="285"/>
    </row>
    <row r="191" customFormat="false" ht="12.75" hidden="false" customHeight="false" outlineLevel="0" collapsed="false">
      <c r="A191" s="285"/>
    </row>
    <row r="192" customFormat="false" ht="12.75" hidden="false" customHeight="false" outlineLevel="0" collapsed="false">
      <c r="A192" s="285"/>
    </row>
    <row r="193" customFormat="false" ht="12.75" hidden="false" customHeight="false" outlineLevel="0" collapsed="false">
      <c r="A193" s="285"/>
    </row>
    <row r="194" customFormat="false" ht="12.75" hidden="false" customHeight="false" outlineLevel="0" collapsed="false">
      <c r="A194" s="285"/>
    </row>
    <row r="195" customFormat="false" ht="12.75" hidden="false" customHeight="false" outlineLevel="0" collapsed="false">
      <c r="A195" s="285"/>
    </row>
    <row r="196" customFormat="false" ht="12.75" hidden="false" customHeight="false" outlineLevel="0" collapsed="false">
      <c r="A196" s="285"/>
    </row>
    <row r="197" customFormat="false" ht="12.75" hidden="false" customHeight="false" outlineLevel="0" collapsed="false">
      <c r="A197" s="285"/>
    </row>
    <row r="198" customFormat="false" ht="12.75" hidden="false" customHeight="false" outlineLevel="0" collapsed="false">
      <c r="A198" s="285"/>
    </row>
    <row r="199" customFormat="false" ht="12.75" hidden="false" customHeight="false" outlineLevel="0" collapsed="false">
      <c r="A199" s="285"/>
    </row>
    <row r="200" customFormat="false" ht="12.75" hidden="false" customHeight="false" outlineLevel="0" collapsed="false">
      <c r="A200" s="285"/>
    </row>
    <row r="201" customFormat="false" ht="12.75" hidden="false" customHeight="false" outlineLevel="0" collapsed="false">
      <c r="A201" s="285"/>
    </row>
    <row r="202" customFormat="false" ht="12.75" hidden="false" customHeight="false" outlineLevel="0" collapsed="false">
      <c r="A202" s="285"/>
    </row>
    <row r="203" customFormat="false" ht="12.75" hidden="false" customHeight="false" outlineLevel="0" collapsed="false">
      <c r="A203" s="285"/>
    </row>
    <row r="204" customFormat="false" ht="12.75" hidden="false" customHeight="false" outlineLevel="0" collapsed="false">
      <c r="A204" s="285"/>
    </row>
    <row r="205" customFormat="false" ht="12.75" hidden="false" customHeight="false" outlineLevel="0" collapsed="false">
      <c r="A205" s="285"/>
    </row>
    <row r="206" customFormat="false" ht="12.75" hidden="false" customHeight="false" outlineLevel="0" collapsed="false">
      <c r="A206" s="285"/>
    </row>
    <row r="207" customFormat="false" ht="12.75" hidden="false" customHeight="false" outlineLevel="0" collapsed="false">
      <c r="A207" s="285"/>
    </row>
    <row r="208" customFormat="false" ht="12.75" hidden="false" customHeight="false" outlineLevel="0" collapsed="false">
      <c r="A208" s="285"/>
    </row>
    <row r="209" customFormat="false" ht="12.75" hidden="false" customHeight="false" outlineLevel="0" collapsed="false">
      <c r="A209" s="285"/>
    </row>
    <row r="210" customFormat="false" ht="12.75" hidden="false" customHeight="false" outlineLevel="0" collapsed="false">
      <c r="A210" s="285"/>
    </row>
    <row r="211" customFormat="false" ht="12.75" hidden="false" customHeight="false" outlineLevel="0" collapsed="false">
      <c r="A211" s="285"/>
    </row>
    <row r="212" customFormat="false" ht="12.75" hidden="false" customHeight="false" outlineLevel="0" collapsed="false">
      <c r="A212" s="285"/>
    </row>
    <row r="213" customFormat="false" ht="12.75" hidden="false" customHeight="false" outlineLevel="0" collapsed="false">
      <c r="A213" s="285"/>
    </row>
    <row r="214" customFormat="false" ht="12.75" hidden="false" customHeight="false" outlineLevel="0" collapsed="false">
      <c r="A214" s="285"/>
    </row>
    <row r="215" customFormat="false" ht="12.75" hidden="false" customHeight="false" outlineLevel="0" collapsed="false">
      <c r="A215" s="285"/>
    </row>
    <row r="216" customFormat="false" ht="12.75" hidden="false" customHeight="false" outlineLevel="0" collapsed="false">
      <c r="A216" s="285"/>
    </row>
    <row r="217" customFormat="false" ht="12.75" hidden="false" customHeight="false" outlineLevel="0" collapsed="false">
      <c r="A217" s="285"/>
    </row>
    <row r="218" customFormat="false" ht="12.75" hidden="false" customHeight="false" outlineLevel="0" collapsed="false">
      <c r="A218" s="285"/>
    </row>
    <row r="219" customFormat="false" ht="12.75" hidden="false" customHeight="false" outlineLevel="0" collapsed="false">
      <c r="A219" s="285"/>
    </row>
    <row r="220" customFormat="false" ht="12.75" hidden="false" customHeight="false" outlineLevel="0" collapsed="false">
      <c r="A220" s="285"/>
    </row>
    <row r="221" customFormat="false" ht="12.75" hidden="false" customHeight="false" outlineLevel="0" collapsed="false">
      <c r="A221" s="285"/>
    </row>
    <row r="222" customFormat="false" ht="12.75" hidden="false" customHeight="false" outlineLevel="0" collapsed="false">
      <c r="A222" s="285"/>
    </row>
    <row r="223" customFormat="false" ht="12.75" hidden="false" customHeight="false" outlineLevel="0" collapsed="false">
      <c r="A223" s="285"/>
    </row>
    <row r="224" customFormat="false" ht="12.75" hidden="false" customHeight="false" outlineLevel="0" collapsed="false">
      <c r="A224" s="285"/>
    </row>
    <row r="225" customFormat="false" ht="12.75" hidden="false" customHeight="false" outlineLevel="0" collapsed="false">
      <c r="A225" s="285"/>
    </row>
    <row r="226" customFormat="false" ht="12.75" hidden="false" customHeight="false" outlineLevel="0" collapsed="false">
      <c r="A226" s="285"/>
    </row>
    <row r="227" customFormat="false" ht="12.75" hidden="false" customHeight="false" outlineLevel="0" collapsed="false">
      <c r="A227" s="285"/>
    </row>
    <row r="228" customFormat="false" ht="12.75" hidden="false" customHeight="false" outlineLevel="0" collapsed="false">
      <c r="A228" s="285"/>
    </row>
    <row r="229" customFormat="false" ht="12.75" hidden="false" customHeight="false" outlineLevel="0" collapsed="false">
      <c r="A229" s="285"/>
    </row>
    <row r="230" customFormat="false" ht="12.75" hidden="false" customHeight="false" outlineLevel="0" collapsed="false">
      <c r="A230" s="285"/>
    </row>
    <row r="231" customFormat="false" ht="12.75" hidden="false" customHeight="false" outlineLevel="0" collapsed="false">
      <c r="A231" s="285"/>
    </row>
    <row r="232" customFormat="false" ht="12.75" hidden="false" customHeight="false" outlineLevel="0" collapsed="false">
      <c r="A232" s="285"/>
    </row>
    <row r="233" customFormat="false" ht="12.75" hidden="false" customHeight="false" outlineLevel="0" collapsed="false">
      <c r="A233" s="285"/>
    </row>
    <row r="234" customFormat="false" ht="12.75" hidden="false" customHeight="false" outlineLevel="0" collapsed="false">
      <c r="A234" s="285"/>
    </row>
    <row r="235" customFormat="false" ht="12.75" hidden="false" customHeight="false" outlineLevel="0" collapsed="false">
      <c r="A235" s="285"/>
    </row>
    <row r="236" customFormat="false" ht="12.75" hidden="false" customHeight="false" outlineLevel="0" collapsed="false">
      <c r="A236" s="285"/>
    </row>
    <row r="237" customFormat="false" ht="12.75" hidden="false" customHeight="false" outlineLevel="0" collapsed="false">
      <c r="A237" s="285"/>
    </row>
    <row r="238" customFormat="false" ht="12.75" hidden="false" customHeight="false" outlineLevel="0" collapsed="false">
      <c r="A238" s="285"/>
    </row>
    <row r="239" customFormat="false" ht="12.75" hidden="false" customHeight="false" outlineLevel="0" collapsed="false">
      <c r="A239" s="285"/>
    </row>
    <row r="240" customFormat="false" ht="12.75" hidden="false" customHeight="false" outlineLevel="0" collapsed="false">
      <c r="A240" s="285"/>
    </row>
    <row r="241" customFormat="false" ht="12.75" hidden="false" customHeight="false" outlineLevel="0" collapsed="false">
      <c r="A241" s="285"/>
    </row>
    <row r="242" customFormat="false" ht="12.75" hidden="false" customHeight="false" outlineLevel="0" collapsed="false">
      <c r="A242" s="285"/>
    </row>
    <row r="243" customFormat="false" ht="12.75" hidden="false" customHeight="false" outlineLevel="0" collapsed="false">
      <c r="A243" s="285"/>
    </row>
    <row r="244" customFormat="false" ht="12.75" hidden="false" customHeight="false" outlineLevel="0" collapsed="false">
      <c r="A244" s="285"/>
    </row>
    <row r="245" customFormat="false" ht="12.75" hidden="false" customHeight="false" outlineLevel="0" collapsed="false">
      <c r="A245" s="285"/>
    </row>
    <row r="246" customFormat="false" ht="12.75" hidden="false" customHeight="false" outlineLevel="0" collapsed="false">
      <c r="A246" s="285"/>
    </row>
    <row r="247" customFormat="false" ht="12.75" hidden="false" customHeight="false" outlineLevel="0" collapsed="false">
      <c r="A247" s="285"/>
    </row>
    <row r="248" customFormat="false" ht="12.75" hidden="false" customHeight="false" outlineLevel="0" collapsed="false">
      <c r="A248" s="285"/>
    </row>
    <row r="249" customFormat="false" ht="12.75" hidden="false" customHeight="false" outlineLevel="0" collapsed="false">
      <c r="A249" s="285"/>
    </row>
    <row r="250" customFormat="false" ht="12.75" hidden="false" customHeight="false" outlineLevel="0" collapsed="false">
      <c r="A250" s="285"/>
    </row>
    <row r="251" customFormat="false" ht="12.75" hidden="false" customHeight="false" outlineLevel="0" collapsed="false">
      <c r="A251" s="285"/>
    </row>
  </sheetData>
  <mergeCells count="18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200" width="40.7"/>
    <col collapsed="false" customWidth="true" hidden="false" outlineLevel="0" max="3" min="3" style="200" width="7.14"/>
    <col collapsed="false" customWidth="true" hidden="false" outlineLevel="0" max="5" min="4" style="202" width="15.28"/>
    <col collapsed="false" customWidth="true" hidden="false" outlineLevel="0" max="9" min="6" style="200" width="15.28"/>
    <col collapsed="false" customWidth="false" hidden="false" outlineLevel="0" max="10" min="10" style="203" width="9.14"/>
    <col collapsed="false" customWidth="true" hidden="false" outlineLevel="0" max="12" min="11" style="203" width="14.99"/>
    <col collapsed="false" customWidth="true" hidden="false" outlineLevel="0" max="13" min="13" style="203" width="13.99"/>
    <col collapsed="false" customWidth="false" hidden="false" outlineLevel="0" max="257" min="14" style="203" width="9.14"/>
  </cols>
  <sheetData>
    <row r="1" s="321" customFormat="true" ht="20.25" hidden="false" customHeight="false" outlineLevel="0" collapsed="false">
      <c r="B1" s="204" t="s">
        <v>379</v>
      </c>
      <c r="C1" s="204"/>
      <c r="D1" s="204"/>
      <c r="E1" s="204"/>
      <c r="F1" s="204"/>
      <c r="G1" s="204"/>
      <c r="H1" s="204"/>
      <c r="I1" s="204"/>
    </row>
    <row r="2" s="321" customFormat="true" ht="15" hidden="false" customHeight="false" outlineLevel="0" collapsed="false">
      <c r="B2" s="285"/>
      <c r="C2" s="200"/>
      <c r="D2" s="202"/>
      <c r="E2" s="202"/>
      <c r="F2" s="200"/>
      <c r="G2" s="200"/>
      <c r="H2" s="295"/>
      <c r="I2" s="200"/>
    </row>
    <row r="3" s="321" customFormat="true" ht="15.75" hidden="false" customHeight="false" outlineLevel="0" collapsed="false">
      <c r="B3" s="285"/>
      <c r="C3" s="200"/>
      <c r="D3" s="202"/>
      <c r="E3" s="202"/>
      <c r="F3" s="200"/>
      <c r="G3" s="200"/>
      <c r="H3" s="200"/>
      <c r="I3" s="200"/>
    </row>
    <row r="4" s="321" customFormat="true" ht="16.5" hidden="false" customHeight="false" outlineLevel="0" collapsed="false">
      <c r="B4" s="208" t="s">
        <v>238</v>
      </c>
      <c r="C4" s="266" t="s">
        <v>239</v>
      </c>
      <c r="D4" s="267" t="s">
        <v>341</v>
      </c>
      <c r="E4" s="267"/>
      <c r="F4" s="208" t="s">
        <v>41</v>
      </c>
      <c r="G4" s="208"/>
      <c r="H4" s="267" t="s">
        <v>342</v>
      </c>
      <c r="I4" s="267"/>
    </row>
    <row r="5" s="321" customFormat="true" ht="16.5" hidden="false" customHeight="false" outlineLevel="0" collapsed="false">
      <c r="B5" s="208"/>
      <c r="C5" s="351" t="s">
        <v>332</v>
      </c>
      <c r="D5" s="267" t="s">
        <v>333</v>
      </c>
      <c r="E5" s="267" t="s">
        <v>334</v>
      </c>
      <c r="F5" s="208" t="s">
        <v>335</v>
      </c>
      <c r="G5" s="208" t="s">
        <v>334</v>
      </c>
      <c r="H5" s="208" t="s">
        <v>335</v>
      </c>
      <c r="I5" s="208" t="s">
        <v>334</v>
      </c>
    </row>
    <row r="6" s="321" customFormat="true" ht="15.75" hidden="false" customHeight="false" outlineLevel="0" collapsed="false">
      <c r="A6" s="321" t="n">
        <v>1</v>
      </c>
      <c r="B6" s="318" t="s">
        <v>247</v>
      </c>
      <c r="C6" s="352" t="n">
        <v>30104</v>
      </c>
      <c r="D6" s="126" t="n">
        <f aca="false">SUM('30104'!$D$13)</f>
        <v>4.65661287307739E-010</v>
      </c>
      <c r="E6" s="126" t="n">
        <f aca="false">SUM('30104'!$E$13)</f>
        <v>0</v>
      </c>
      <c r="F6" s="126" t="n">
        <f aca="false">SUM('30104'!$D$35)</f>
        <v>0</v>
      </c>
      <c r="G6" s="126" t="n">
        <f aca="false">SUM('30104'!$E$35)</f>
        <v>0</v>
      </c>
      <c r="H6" s="126" t="n">
        <f aca="false">SUM('30104'!$D$33)</f>
        <v>4.65661287307739E-010</v>
      </c>
      <c r="I6" s="126" t="n">
        <f aca="false">SUM('30104'!$E$33)</f>
        <v>0</v>
      </c>
      <c r="L6" s="330"/>
      <c r="M6" s="330"/>
    </row>
    <row r="7" s="321" customFormat="true" ht="15" hidden="false" customHeight="false" outlineLevel="0" collapsed="false">
      <c r="A7" s="321" t="n">
        <v>2</v>
      </c>
      <c r="B7" s="318" t="s">
        <v>76</v>
      </c>
      <c r="C7" s="326" t="n">
        <v>30602</v>
      </c>
      <c r="D7" s="126" t="n">
        <f aca="false">SUM('30602'!$D$13)</f>
        <v>0</v>
      </c>
      <c r="E7" s="126" t="n">
        <f aca="false">SUM('30602'!$E$13)</f>
        <v>11019745.09</v>
      </c>
      <c r="F7" s="126" t="n">
        <f aca="false">SUM('30602'!$D$35)</f>
        <v>285848.56</v>
      </c>
      <c r="G7" s="126" t="n">
        <f aca="false">SUM('30602'!$E$35)</f>
        <v>1767271.68</v>
      </c>
      <c r="H7" s="126" t="n">
        <f aca="false">SUM('30602'!$D$33)</f>
        <v>0</v>
      </c>
      <c r="I7" s="126" t="n">
        <f aca="false">SUM('30602'!$E$33)</f>
        <v>12501168.21</v>
      </c>
      <c r="K7" s="330"/>
      <c r="L7" s="330"/>
      <c r="M7" s="330"/>
    </row>
    <row r="8" s="321" customFormat="true" ht="15" hidden="false" customHeight="false" outlineLevel="0" collapsed="false">
      <c r="A8" s="321" t="n">
        <v>3</v>
      </c>
      <c r="B8" s="318" t="s">
        <v>77</v>
      </c>
      <c r="C8" s="326" t="n">
        <v>30702</v>
      </c>
      <c r="D8" s="126" t="n">
        <f aca="false">SUM('30702'!$D$13)</f>
        <v>6294843.17999999</v>
      </c>
      <c r="E8" s="126" t="n">
        <f aca="false">SUM('30702'!$E$13)</f>
        <v>0</v>
      </c>
      <c r="F8" s="126" t="n">
        <f aca="false">SUM('30702'!$D$35)</f>
        <v>42525025.29</v>
      </c>
      <c r="G8" s="126" t="n">
        <f aca="false">SUM('30702'!$E$35)</f>
        <v>13004885</v>
      </c>
      <c r="H8" s="126" t="n">
        <f aca="false">SUM('30702'!$D$33)</f>
        <v>35814983.47</v>
      </c>
      <c r="I8" s="126" t="n">
        <f aca="false">SUM('30702'!$E$33)</f>
        <v>0</v>
      </c>
      <c r="K8" s="330"/>
      <c r="L8" s="330"/>
      <c r="M8" s="330"/>
    </row>
    <row r="9" s="321" customFormat="true" ht="15" hidden="false" customHeight="false" outlineLevel="0" collapsed="false">
      <c r="A9" s="321" t="n">
        <v>4</v>
      </c>
      <c r="B9" s="318" t="s">
        <v>267</v>
      </c>
      <c r="C9" s="326" t="n">
        <v>31202</v>
      </c>
      <c r="D9" s="353" t="n">
        <f aca="false">SUM('31202'!$D$13)</f>
        <v>0</v>
      </c>
      <c r="E9" s="353" t="n">
        <f aca="false">SUM('31202'!$E$13)</f>
        <v>9781110.31</v>
      </c>
      <c r="F9" s="353" t="n">
        <f aca="false">SUM('31202'!$D$35)</f>
        <v>11992140.09</v>
      </c>
      <c r="G9" s="353" t="n">
        <f aca="false">SUM('31202'!$E$35)</f>
        <v>14333806.45</v>
      </c>
      <c r="H9" s="353" t="n">
        <f aca="false">SUM('31202'!$D$33)</f>
        <v>0</v>
      </c>
      <c r="I9" s="353" t="n">
        <f aca="false">SUM('31202'!$E$33)</f>
        <v>12122776.67</v>
      </c>
      <c r="K9" s="330"/>
      <c r="L9" s="330"/>
      <c r="M9" s="330"/>
    </row>
    <row r="10" s="321" customFormat="true" ht="15" hidden="false" customHeight="false" outlineLevel="0" collapsed="false">
      <c r="A10" s="321" t="n">
        <v>5</v>
      </c>
      <c r="B10" s="318" t="s">
        <v>267</v>
      </c>
      <c r="C10" s="326" t="n">
        <v>31203</v>
      </c>
      <c r="D10" s="126" t="n">
        <f aca="false">SUM('31203'!$D$13)</f>
        <v>0</v>
      </c>
      <c r="E10" s="126" t="n">
        <f aca="false">SUM('31203'!$E$13)</f>
        <v>655703.5</v>
      </c>
      <c r="F10" s="126" t="n">
        <f aca="false">SUM('31203'!$D$35)</f>
        <v>93124.15</v>
      </c>
      <c r="G10" s="126" t="n">
        <f aca="false">SUM('31203'!$E$35)</f>
        <v>140585</v>
      </c>
      <c r="H10" s="126" t="n">
        <f aca="false">SUM('31203'!$D$33)</f>
        <v>0</v>
      </c>
      <c r="I10" s="126" t="n">
        <f aca="false">SUM('31203'!$E$33)</f>
        <v>703164.35</v>
      </c>
      <c r="K10" s="330"/>
      <c r="L10" s="330"/>
      <c r="M10" s="330"/>
    </row>
    <row r="11" s="321" customFormat="true" ht="15" hidden="false" customHeight="false" outlineLevel="0" collapsed="false">
      <c r="A11" s="321" t="n">
        <v>6</v>
      </c>
      <c r="B11" s="318" t="s">
        <v>268</v>
      </c>
      <c r="C11" s="326" t="n">
        <v>31302</v>
      </c>
      <c r="D11" s="126" t="n">
        <f aca="false">SUM('31302'!$D$13)</f>
        <v>129848741.28</v>
      </c>
      <c r="E11" s="126" t="n">
        <f aca="false">SUM('31302'!$E$13)</f>
        <v>0</v>
      </c>
      <c r="F11" s="126" t="n">
        <f aca="false">SUM('31302'!$D$35)</f>
        <v>93990835.43</v>
      </c>
      <c r="G11" s="126" t="n">
        <f aca="false">SUM('31302'!$E$35)</f>
        <v>104717923.33</v>
      </c>
      <c r="H11" s="126" t="n">
        <f aca="false">SUM('31302'!$D$33)</f>
        <v>119121653.38</v>
      </c>
      <c r="I11" s="126" t="n">
        <f aca="false">SUM('31302'!$E$33)</f>
        <v>0</v>
      </c>
      <c r="K11" s="330"/>
      <c r="L11" s="330"/>
      <c r="M11" s="330"/>
    </row>
    <row r="12" s="321" customFormat="true" ht="15" hidden="false" customHeight="false" outlineLevel="0" collapsed="false">
      <c r="A12" s="321" t="n">
        <v>7</v>
      </c>
      <c r="B12" s="318" t="s">
        <v>133</v>
      </c>
      <c r="C12" s="326" t="n">
        <v>31502</v>
      </c>
      <c r="D12" s="126" t="n">
        <f aca="false">SUM('31502'!$D$13)</f>
        <v>0</v>
      </c>
      <c r="E12" s="126" t="n">
        <f aca="false">SUM('31502'!$E$13)</f>
        <v>505783.97</v>
      </c>
      <c r="F12" s="126" t="n">
        <f aca="false">SUM('31502'!$D$35)</f>
        <v>1109550</v>
      </c>
      <c r="G12" s="126" t="n">
        <f aca="false">SUM('31502'!$E$35)</f>
        <v>1142400</v>
      </c>
      <c r="H12" s="126" t="n">
        <f aca="false">SUM('31502'!$D$33)</f>
        <v>0</v>
      </c>
      <c r="I12" s="126" t="n">
        <f aca="false">SUM('31502'!$E$33)</f>
        <v>538633.97</v>
      </c>
      <c r="K12" s="330"/>
      <c r="L12" s="330"/>
      <c r="M12" s="330"/>
    </row>
    <row r="13" s="321" customFormat="true" ht="15" hidden="false" customHeight="false" outlineLevel="0" collapsed="false">
      <c r="A13" s="321" t="n">
        <v>8</v>
      </c>
      <c r="B13" s="318" t="s">
        <v>133</v>
      </c>
      <c r="C13" s="326" t="n">
        <v>31503</v>
      </c>
      <c r="D13" s="126" t="n">
        <f aca="false">SUM('31503'!$D$13)</f>
        <v>0</v>
      </c>
      <c r="E13" s="126" t="n">
        <f aca="false">SUM('31503'!$E$13)</f>
        <v>45208034.16</v>
      </c>
      <c r="F13" s="126" t="n">
        <f aca="false">SUM('31503'!$D$35)</f>
        <v>82768356.97</v>
      </c>
      <c r="G13" s="126" t="n">
        <f aca="false">SUM('31503'!$E$35)</f>
        <v>99394962.29</v>
      </c>
      <c r="H13" s="126" t="n">
        <f aca="false">SUM('31503'!$D$33)</f>
        <v>0</v>
      </c>
      <c r="I13" s="126" t="n">
        <f aca="false">SUM('31503'!$E$33)</f>
        <v>61834639.48</v>
      </c>
      <c r="K13" s="330"/>
      <c r="L13" s="330"/>
      <c r="M13" s="330"/>
    </row>
    <row r="14" s="321" customFormat="true" ht="15" hidden="false" customHeight="false" outlineLevel="0" collapsed="false">
      <c r="A14" s="321" t="n">
        <v>9</v>
      </c>
      <c r="B14" s="318" t="s">
        <v>133</v>
      </c>
      <c r="C14" s="326" t="n">
        <v>31504</v>
      </c>
      <c r="D14" s="126" t="n">
        <f aca="false">SUM('31504'!$D$13)</f>
        <v>2189358.65000001</v>
      </c>
      <c r="E14" s="126" t="n">
        <f aca="false">SUM('31504'!$E$13)</f>
        <v>0</v>
      </c>
      <c r="F14" s="126" t="n">
        <f aca="false">SUM('31504'!$D$35)</f>
        <v>8006433.25</v>
      </c>
      <c r="G14" s="126" t="n">
        <f aca="false">SUM('31504'!$E$35)</f>
        <v>9469965.54</v>
      </c>
      <c r="H14" s="126" t="n">
        <f aca="false">SUM('31504'!$D$33)</f>
        <v>725826.360000007</v>
      </c>
      <c r="I14" s="126" t="n">
        <f aca="false">SUM('31504'!$E$33)</f>
        <v>0</v>
      </c>
      <c r="K14" s="330"/>
      <c r="L14" s="330"/>
      <c r="M14" s="330"/>
    </row>
    <row r="15" s="321" customFormat="true" ht="15" hidden="false" customHeight="false" outlineLevel="0" collapsed="false">
      <c r="A15" s="321" t="n">
        <v>10</v>
      </c>
      <c r="B15" s="318" t="s">
        <v>133</v>
      </c>
      <c r="C15" s="326" t="n">
        <v>31505</v>
      </c>
      <c r="D15" s="126" t="n">
        <f aca="false">SUM('31505'!$D$13)</f>
        <v>0</v>
      </c>
      <c r="E15" s="126" t="n">
        <f aca="false">SUM('31505'!$E$13)</f>
        <v>969665.806999989</v>
      </c>
      <c r="F15" s="126" t="n">
        <f aca="false">SUM('31505'!$D$35)</f>
        <v>19677061.26</v>
      </c>
      <c r="G15" s="126" t="n">
        <f aca="false">SUM('31505'!$E$35)</f>
        <v>21888446.31</v>
      </c>
      <c r="H15" s="126" t="n">
        <f aca="false">SUM('31505'!$D$33)</f>
        <v>0</v>
      </c>
      <c r="I15" s="126" t="n">
        <f aca="false">SUM('31505'!$E$33)</f>
        <v>3181050.85699999</v>
      </c>
      <c r="K15" s="330"/>
      <c r="L15" s="330"/>
      <c r="M15" s="330"/>
    </row>
    <row r="16" s="321" customFormat="true" ht="15" hidden="false" customHeight="false" outlineLevel="0" collapsed="false">
      <c r="A16" s="321" t="n">
        <v>11</v>
      </c>
      <c r="B16" s="318" t="s">
        <v>133</v>
      </c>
      <c r="C16" s="326" t="n">
        <v>31506</v>
      </c>
      <c r="D16" s="126" t="n">
        <f aca="false">SUM('31506'!$D$13)</f>
        <v>0</v>
      </c>
      <c r="E16" s="126" t="n">
        <f aca="false">'31506'!E13</f>
        <v>1232456.05</v>
      </c>
      <c r="F16" s="126" t="n">
        <f aca="false">SUM('31506'!$D$35)</f>
        <v>6657053.65</v>
      </c>
      <c r="G16" s="126" t="n">
        <f aca="false">SUM('31506'!$E$35)</f>
        <v>7087053.44</v>
      </c>
      <c r="H16" s="126" t="n">
        <f aca="false">SUM('31506'!$D$33)</f>
        <v>0</v>
      </c>
      <c r="I16" s="126" t="n">
        <f aca="false">SUM('31506'!$E$33)</f>
        <v>1662455.84</v>
      </c>
      <c r="K16" s="330"/>
      <c r="L16" s="330"/>
      <c r="M16" s="330"/>
    </row>
    <row r="17" s="321" customFormat="true" ht="15" hidden="false" customHeight="false" outlineLevel="0" collapsed="false">
      <c r="A17" s="321" t="n">
        <v>12</v>
      </c>
      <c r="B17" s="318" t="s">
        <v>380</v>
      </c>
      <c r="C17" s="326" t="n">
        <v>32048</v>
      </c>
      <c r="D17" s="126" t="n">
        <f aca="false">SUM('32048'!$D$13)</f>
        <v>2870610.95</v>
      </c>
      <c r="E17" s="126" t="n">
        <f aca="false">SUM('32048'!$E$13)</f>
        <v>0</v>
      </c>
      <c r="F17" s="126" t="n">
        <f aca="false">SUM('32048'!$D$35)</f>
        <v>6189857.84</v>
      </c>
      <c r="G17" s="126" t="n">
        <f aca="false">SUM('32048'!$E$35)</f>
        <v>9178169.63</v>
      </c>
      <c r="H17" s="126" t="n">
        <f aca="false">SUM('32048'!$D$33)</f>
        <v>0</v>
      </c>
      <c r="I17" s="126" t="n">
        <f aca="false">SUM('32048'!$E$33)</f>
        <v>117700.840000005</v>
      </c>
      <c r="K17" s="330"/>
      <c r="L17" s="330"/>
      <c r="M17" s="330"/>
    </row>
    <row r="18" s="321" customFormat="true" ht="15.75" hidden="false" customHeight="false" outlineLevel="0" collapsed="false">
      <c r="B18" s="319"/>
      <c r="C18" s="354"/>
      <c r="D18" s="353"/>
      <c r="E18" s="353"/>
      <c r="F18" s="353"/>
      <c r="G18" s="353"/>
      <c r="H18" s="353"/>
      <c r="I18" s="353"/>
      <c r="K18" s="330"/>
      <c r="L18" s="330"/>
      <c r="M18" s="330"/>
    </row>
    <row r="19" s="321" customFormat="true" ht="16.5" hidden="false" customHeight="false" outlineLevel="0" collapsed="false">
      <c r="B19" s="267" t="s">
        <v>38</v>
      </c>
      <c r="C19" s="267"/>
      <c r="D19" s="355" t="n">
        <f aca="false">SUM(D6:D18)</f>
        <v>141203554.06</v>
      </c>
      <c r="E19" s="355" t="n">
        <f aca="false">SUM(E6:E18)</f>
        <v>69372498.887</v>
      </c>
      <c r="F19" s="355" t="n">
        <f aca="false">SUM(F6:F18)</f>
        <v>273295286.49</v>
      </c>
      <c r="G19" s="355" t="n">
        <f aca="false">SUM(G6:G18)</f>
        <v>282125468.67</v>
      </c>
      <c r="H19" s="355" t="n">
        <f aca="false">SUM(H6:H18)</f>
        <v>155662463.21</v>
      </c>
      <c r="I19" s="355" t="n">
        <f aca="false">SUM(I6:I18)</f>
        <v>92661590.217</v>
      </c>
      <c r="K19" s="330"/>
      <c r="L19" s="325"/>
      <c r="M19" s="325"/>
    </row>
    <row r="20" s="321" customFormat="true" ht="15.75" hidden="false" customHeight="false" outlineLevel="0" collapsed="false">
      <c r="B20" s="285"/>
      <c r="C20" s="200"/>
      <c r="D20" s="234"/>
      <c r="E20" s="202"/>
      <c r="F20" s="200"/>
      <c r="G20" s="200"/>
      <c r="H20" s="295"/>
      <c r="I20" s="200"/>
      <c r="L20" s="330"/>
    </row>
    <row r="21" s="321" customFormat="true" ht="15" hidden="false" customHeight="false" outlineLevel="0" collapsed="false">
      <c r="B21" s="285"/>
      <c r="C21" s="200"/>
      <c r="D21" s="202"/>
      <c r="E21" s="234"/>
      <c r="F21" s="235"/>
      <c r="G21" s="235"/>
      <c r="H21" s="295"/>
      <c r="I21" s="295"/>
      <c r="L21" s="330"/>
    </row>
    <row r="22" s="321" customFormat="true" ht="15" hidden="false" customHeight="false" outlineLevel="0" collapsed="false">
      <c r="B22" s="285"/>
      <c r="C22" s="200"/>
      <c r="D22" s="202"/>
      <c r="E22" s="234"/>
      <c r="F22" s="200"/>
      <c r="G22" s="200"/>
      <c r="H22" s="200"/>
      <c r="I22" s="295"/>
      <c r="L22" s="330"/>
    </row>
    <row r="23" s="321" customFormat="true" ht="15" hidden="false" customHeight="false" outlineLevel="0" collapsed="false">
      <c r="B23" s="285"/>
      <c r="C23" s="200"/>
      <c r="D23" s="202"/>
      <c r="E23" s="202"/>
      <c r="F23" s="295"/>
      <c r="G23" s="295"/>
      <c r="H23" s="200"/>
      <c r="I23" s="200"/>
    </row>
    <row r="24" s="321" customFormat="true" ht="15" hidden="false" customHeight="false" outlineLevel="0" collapsed="false">
      <c r="B24" s="285"/>
      <c r="C24" s="200"/>
      <c r="D24" s="202"/>
      <c r="E24" s="202"/>
      <c r="F24" s="200"/>
      <c r="G24" s="295"/>
      <c r="H24" s="200"/>
      <c r="I24" s="200"/>
    </row>
    <row r="25" s="321" customFormat="true" ht="15" hidden="false" customHeight="false" outlineLevel="0" collapsed="false">
      <c r="B25" s="285"/>
      <c r="C25" s="200"/>
      <c r="D25" s="202"/>
      <c r="E25" s="202"/>
      <c r="F25" s="200"/>
      <c r="G25" s="200"/>
      <c r="H25" s="200"/>
      <c r="I25" s="200"/>
    </row>
    <row r="26" s="321" customFormat="true" ht="15" hidden="false" customHeight="false" outlineLevel="0" collapsed="false">
      <c r="B26" s="285"/>
      <c r="C26" s="200"/>
      <c r="D26" s="202"/>
      <c r="E26" s="202"/>
      <c r="F26" s="200"/>
      <c r="G26" s="200"/>
      <c r="H26" s="200"/>
      <c r="I26" s="200"/>
    </row>
    <row r="27" s="321" customFormat="true" ht="15" hidden="false" customHeight="false" outlineLevel="0" collapsed="false">
      <c r="B27" s="285"/>
      <c r="C27" s="200"/>
      <c r="D27" s="202"/>
      <c r="E27" s="202"/>
      <c r="F27" s="200"/>
      <c r="G27" s="200"/>
      <c r="H27" s="200"/>
      <c r="I27" s="200"/>
    </row>
    <row r="28" s="321" customFormat="true" ht="15" hidden="false" customHeight="false" outlineLevel="0" collapsed="false">
      <c r="B28" s="285"/>
      <c r="C28" s="200"/>
      <c r="D28" s="202"/>
      <c r="E28" s="202"/>
      <c r="F28" s="200"/>
      <c r="G28" s="200"/>
      <c r="H28" s="200"/>
      <c r="I28" s="200"/>
    </row>
    <row r="29" s="321" customFormat="true" ht="15" hidden="false" customHeight="false" outlineLevel="0" collapsed="false">
      <c r="B29" s="285"/>
      <c r="C29" s="200"/>
      <c r="D29" s="202"/>
      <c r="E29" s="202"/>
      <c r="F29" s="200"/>
      <c r="G29" s="200"/>
      <c r="H29" s="200"/>
      <c r="I29" s="200"/>
    </row>
    <row r="30" s="321" customFormat="true" ht="15" hidden="false" customHeight="false" outlineLevel="0" collapsed="false">
      <c r="B30" s="285"/>
      <c r="C30" s="200"/>
      <c r="D30" s="202"/>
      <c r="E30" s="202"/>
      <c r="F30" s="200"/>
      <c r="G30" s="200"/>
      <c r="H30" s="200"/>
      <c r="I30" s="200"/>
    </row>
    <row r="31" s="321" customFormat="true" ht="15" hidden="false" customHeight="false" outlineLevel="0" collapsed="false">
      <c r="B31" s="285"/>
      <c r="C31" s="200"/>
      <c r="D31" s="202"/>
      <c r="E31" s="202"/>
      <c r="F31" s="200"/>
      <c r="G31" s="200"/>
      <c r="H31" s="200"/>
      <c r="I31" s="200"/>
    </row>
    <row r="32" s="321" customFormat="true" ht="15" hidden="false" customHeight="false" outlineLevel="0" collapsed="false">
      <c r="B32" s="285"/>
      <c r="C32" s="200"/>
      <c r="D32" s="202"/>
      <c r="E32" s="202"/>
      <c r="F32" s="200"/>
      <c r="G32" s="200"/>
      <c r="H32" s="200"/>
      <c r="I32" s="200"/>
    </row>
    <row r="33" s="321" customFormat="true" ht="15" hidden="false" customHeight="false" outlineLevel="0" collapsed="false">
      <c r="B33" s="285"/>
      <c r="C33" s="200"/>
      <c r="D33" s="202"/>
      <c r="E33" s="202"/>
      <c r="F33" s="200"/>
      <c r="G33" s="200"/>
      <c r="H33" s="200"/>
      <c r="I33" s="200"/>
    </row>
    <row r="34" s="321" customFormat="true" ht="15" hidden="false" customHeight="false" outlineLevel="0" collapsed="false">
      <c r="B34" s="285"/>
      <c r="C34" s="200"/>
      <c r="D34" s="202"/>
      <c r="E34" s="202"/>
      <c r="F34" s="200"/>
      <c r="G34" s="200"/>
      <c r="H34" s="200"/>
      <c r="I34" s="200"/>
    </row>
    <row r="35" s="321" customFormat="true" ht="15" hidden="false" customHeight="false" outlineLevel="0" collapsed="false">
      <c r="B35" s="285"/>
      <c r="C35" s="200"/>
      <c r="D35" s="202"/>
      <c r="E35" s="202"/>
      <c r="F35" s="200"/>
      <c r="G35" s="200"/>
      <c r="H35" s="200"/>
      <c r="I35" s="200"/>
    </row>
    <row r="36" s="321" customFormat="true" ht="15" hidden="false" customHeight="false" outlineLevel="0" collapsed="false">
      <c r="B36" s="285"/>
      <c r="C36" s="200"/>
      <c r="D36" s="202"/>
      <c r="E36" s="202"/>
      <c r="F36" s="200"/>
      <c r="G36" s="200"/>
      <c r="H36" s="200"/>
      <c r="I36" s="200"/>
    </row>
    <row r="37" s="321" customFormat="true" ht="15" hidden="false" customHeight="false" outlineLevel="0" collapsed="false">
      <c r="B37" s="285"/>
      <c r="C37" s="200"/>
      <c r="D37" s="202"/>
      <c r="E37" s="202"/>
      <c r="F37" s="200"/>
      <c r="G37" s="200"/>
      <c r="H37" s="200"/>
      <c r="I37" s="200"/>
    </row>
    <row r="38" s="321" customFormat="true" ht="15" hidden="false" customHeight="false" outlineLevel="0" collapsed="false">
      <c r="B38" s="285"/>
      <c r="C38" s="200"/>
      <c r="D38" s="202"/>
      <c r="E38" s="202"/>
      <c r="F38" s="200"/>
      <c r="G38" s="200"/>
      <c r="H38" s="200"/>
      <c r="I38" s="200"/>
    </row>
    <row r="39" s="321" customFormat="true" ht="15" hidden="false" customHeight="false" outlineLevel="0" collapsed="false">
      <c r="B39" s="285"/>
      <c r="C39" s="200"/>
      <c r="D39" s="202"/>
      <c r="E39" s="202"/>
      <c r="F39" s="200"/>
      <c r="G39" s="200"/>
      <c r="H39" s="200"/>
      <c r="I39" s="200"/>
    </row>
    <row r="40" s="321" customFormat="true" ht="15" hidden="false" customHeight="false" outlineLevel="0" collapsed="false">
      <c r="B40" s="285"/>
      <c r="C40" s="200"/>
      <c r="D40" s="202"/>
      <c r="E40" s="202"/>
      <c r="F40" s="200"/>
      <c r="G40" s="200"/>
      <c r="H40" s="200"/>
      <c r="I40" s="200"/>
    </row>
    <row r="41" s="321" customFormat="true" ht="15" hidden="false" customHeight="false" outlineLevel="0" collapsed="false">
      <c r="B41" s="285"/>
      <c r="C41" s="200"/>
      <c r="D41" s="202"/>
      <c r="E41" s="202"/>
      <c r="F41" s="200"/>
      <c r="G41" s="200"/>
      <c r="H41" s="200"/>
      <c r="I41" s="200"/>
    </row>
    <row r="42" s="321" customFormat="true" ht="15" hidden="false" customHeight="false" outlineLevel="0" collapsed="false">
      <c r="B42" s="285"/>
      <c r="C42" s="200"/>
      <c r="D42" s="202"/>
      <c r="E42" s="202"/>
      <c r="F42" s="200"/>
      <c r="G42" s="200"/>
      <c r="H42" s="200"/>
      <c r="I42" s="200"/>
    </row>
    <row r="43" s="321" customFormat="true" ht="15" hidden="false" customHeight="false" outlineLevel="0" collapsed="false">
      <c r="B43" s="285"/>
      <c r="C43" s="200"/>
      <c r="D43" s="202"/>
      <c r="E43" s="202"/>
      <c r="F43" s="200"/>
      <c r="G43" s="200"/>
      <c r="H43" s="200"/>
      <c r="I43" s="200"/>
    </row>
    <row r="44" s="321" customFormat="true" ht="15" hidden="false" customHeight="false" outlineLevel="0" collapsed="false">
      <c r="B44" s="285"/>
      <c r="C44" s="200"/>
      <c r="D44" s="202"/>
      <c r="E44" s="202"/>
      <c r="F44" s="200"/>
      <c r="G44" s="200"/>
      <c r="H44" s="200"/>
      <c r="I44" s="200"/>
    </row>
    <row r="45" s="321" customFormat="true" ht="15" hidden="false" customHeight="false" outlineLevel="0" collapsed="false">
      <c r="B45" s="285"/>
      <c r="C45" s="200"/>
      <c r="D45" s="202"/>
      <c r="E45" s="202"/>
      <c r="F45" s="200"/>
      <c r="G45" s="200"/>
      <c r="H45" s="200"/>
      <c r="I45" s="200"/>
    </row>
    <row r="46" s="321" customFormat="true" ht="15" hidden="false" customHeight="false" outlineLevel="0" collapsed="false">
      <c r="B46" s="285"/>
      <c r="C46" s="200"/>
      <c r="D46" s="202"/>
      <c r="E46" s="202"/>
      <c r="F46" s="200"/>
      <c r="G46" s="200"/>
      <c r="H46" s="200"/>
      <c r="I46" s="200"/>
    </row>
    <row r="47" s="321" customFormat="true" ht="15" hidden="false" customHeight="false" outlineLevel="0" collapsed="false">
      <c r="B47" s="285"/>
      <c r="C47" s="200"/>
      <c r="D47" s="202"/>
      <c r="E47" s="202"/>
      <c r="F47" s="200"/>
      <c r="G47" s="200"/>
      <c r="H47" s="200"/>
      <c r="I47" s="200"/>
    </row>
    <row r="48" s="321" customFormat="true" ht="15" hidden="false" customHeight="false" outlineLevel="0" collapsed="false">
      <c r="B48" s="285"/>
      <c r="C48" s="200"/>
      <c r="D48" s="202"/>
      <c r="E48" s="202"/>
      <c r="F48" s="200"/>
      <c r="G48" s="200"/>
      <c r="H48" s="200"/>
      <c r="I48" s="200"/>
    </row>
    <row r="49" s="321" customFormat="true" ht="15" hidden="false" customHeight="false" outlineLevel="0" collapsed="false">
      <c r="B49" s="285"/>
      <c r="C49" s="200"/>
      <c r="D49" s="202"/>
      <c r="E49" s="202"/>
      <c r="F49" s="200"/>
      <c r="G49" s="200"/>
      <c r="H49" s="200"/>
      <c r="I49" s="200"/>
    </row>
    <row r="50" s="321" customFormat="true" ht="15" hidden="false" customHeight="false" outlineLevel="0" collapsed="false">
      <c r="B50" s="285"/>
      <c r="C50" s="200"/>
      <c r="D50" s="202"/>
      <c r="E50" s="202"/>
      <c r="F50" s="200"/>
      <c r="G50" s="200"/>
      <c r="H50" s="200"/>
      <c r="I50" s="200"/>
    </row>
    <row r="51" s="321" customFormat="true" ht="15" hidden="false" customHeight="false" outlineLevel="0" collapsed="false">
      <c r="B51" s="285"/>
      <c r="C51" s="200"/>
      <c r="D51" s="202"/>
      <c r="E51" s="202"/>
      <c r="F51" s="200"/>
      <c r="G51" s="200"/>
      <c r="H51" s="200"/>
      <c r="I51" s="200"/>
    </row>
    <row r="52" s="321" customFormat="true" ht="15" hidden="false" customHeight="false" outlineLevel="0" collapsed="false">
      <c r="B52" s="285"/>
      <c r="C52" s="200"/>
      <c r="D52" s="202"/>
      <c r="E52" s="202"/>
      <c r="F52" s="200"/>
      <c r="G52" s="200"/>
      <c r="H52" s="200"/>
      <c r="I52" s="200"/>
    </row>
    <row r="53" s="321" customFormat="true" ht="15" hidden="false" customHeight="false" outlineLevel="0" collapsed="false">
      <c r="B53" s="285"/>
      <c r="C53" s="200"/>
      <c r="D53" s="202"/>
      <c r="E53" s="202"/>
      <c r="F53" s="200"/>
      <c r="G53" s="200"/>
      <c r="H53" s="200"/>
      <c r="I53" s="200"/>
    </row>
    <row r="54" s="321" customFormat="true" ht="15" hidden="false" customHeight="false" outlineLevel="0" collapsed="false">
      <c r="B54" s="285"/>
      <c r="C54" s="200"/>
      <c r="D54" s="202"/>
      <c r="E54" s="202"/>
      <c r="F54" s="200"/>
      <c r="G54" s="200"/>
      <c r="H54" s="200"/>
      <c r="I54" s="200"/>
    </row>
    <row r="55" s="321" customFormat="true" ht="15" hidden="false" customHeight="false" outlineLevel="0" collapsed="false">
      <c r="B55" s="285"/>
      <c r="C55" s="200"/>
      <c r="D55" s="202"/>
      <c r="E55" s="202"/>
      <c r="F55" s="200"/>
      <c r="G55" s="200"/>
      <c r="H55" s="200"/>
      <c r="I55" s="200"/>
    </row>
    <row r="56" s="321" customFormat="true" ht="15" hidden="false" customHeight="false" outlineLevel="0" collapsed="false">
      <c r="B56" s="285"/>
      <c r="C56" s="200"/>
      <c r="D56" s="202"/>
      <c r="E56" s="202"/>
      <c r="F56" s="200"/>
      <c r="G56" s="200"/>
      <c r="H56" s="200"/>
      <c r="I56" s="200"/>
    </row>
    <row r="57" s="321" customFormat="true" ht="15" hidden="false" customHeight="false" outlineLevel="0" collapsed="false">
      <c r="B57" s="285"/>
      <c r="C57" s="200"/>
      <c r="D57" s="202"/>
      <c r="E57" s="202"/>
      <c r="F57" s="200"/>
      <c r="G57" s="200"/>
      <c r="H57" s="200"/>
      <c r="I57" s="200"/>
    </row>
    <row r="58" s="321" customFormat="true" ht="15" hidden="false" customHeight="false" outlineLevel="0" collapsed="false">
      <c r="B58" s="285"/>
      <c r="C58" s="200"/>
      <c r="D58" s="202"/>
      <c r="E58" s="202"/>
      <c r="F58" s="200"/>
      <c r="G58" s="200"/>
      <c r="H58" s="200"/>
      <c r="I58" s="200"/>
    </row>
    <row r="59" s="321" customFormat="true" ht="15" hidden="false" customHeight="false" outlineLevel="0" collapsed="false">
      <c r="B59" s="285"/>
      <c r="C59" s="200"/>
      <c r="D59" s="202"/>
      <c r="E59" s="202"/>
      <c r="F59" s="200"/>
      <c r="G59" s="200"/>
      <c r="H59" s="200"/>
      <c r="I59" s="200"/>
    </row>
    <row r="60" s="321" customFormat="true" ht="15" hidden="false" customHeight="false" outlineLevel="0" collapsed="false">
      <c r="B60" s="285"/>
      <c r="C60" s="200"/>
      <c r="D60" s="202"/>
      <c r="E60" s="202"/>
      <c r="F60" s="200"/>
      <c r="G60" s="200"/>
      <c r="H60" s="200"/>
      <c r="I60" s="200"/>
    </row>
    <row r="61" s="321" customFormat="true" ht="15" hidden="false" customHeight="false" outlineLevel="0" collapsed="false">
      <c r="B61" s="285"/>
      <c r="C61" s="200"/>
      <c r="D61" s="202"/>
      <c r="E61" s="202"/>
      <c r="F61" s="200"/>
      <c r="G61" s="200"/>
      <c r="H61" s="200"/>
      <c r="I61" s="200"/>
    </row>
    <row r="62" s="321" customFormat="true" ht="15" hidden="false" customHeight="false" outlineLevel="0" collapsed="false">
      <c r="B62" s="285"/>
      <c r="C62" s="200"/>
      <c r="D62" s="202"/>
      <c r="E62" s="202"/>
      <c r="F62" s="200"/>
      <c r="G62" s="200"/>
      <c r="H62" s="200"/>
      <c r="I62" s="200"/>
    </row>
    <row r="63" s="321" customFormat="true" ht="15" hidden="false" customHeight="false" outlineLevel="0" collapsed="false">
      <c r="B63" s="285"/>
      <c r="C63" s="200"/>
      <c r="D63" s="202"/>
      <c r="E63" s="202"/>
      <c r="F63" s="200"/>
      <c r="G63" s="200"/>
      <c r="H63" s="200"/>
      <c r="I63" s="200"/>
    </row>
    <row r="64" s="321" customFormat="true" ht="15" hidden="false" customHeight="false" outlineLevel="0" collapsed="false">
      <c r="B64" s="285"/>
      <c r="C64" s="200"/>
      <c r="D64" s="202"/>
      <c r="E64" s="202"/>
      <c r="F64" s="200"/>
      <c r="G64" s="200"/>
      <c r="H64" s="200"/>
      <c r="I64" s="200"/>
    </row>
    <row r="65" s="321" customFormat="true" ht="15" hidden="false" customHeight="false" outlineLevel="0" collapsed="false">
      <c r="B65" s="285"/>
      <c r="C65" s="200"/>
      <c r="D65" s="202"/>
      <c r="E65" s="202"/>
      <c r="F65" s="200"/>
      <c r="G65" s="200"/>
      <c r="H65" s="200"/>
      <c r="I65" s="200"/>
    </row>
    <row r="66" s="321" customFormat="true" ht="15" hidden="false" customHeight="false" outlineLevel="0" collapsed="false">
      <c r="B66" s="285"/>
      <c r="C66" s="200"/>
      <c r="D66" s="202"/>
      <c r="E66" s="202"/>
      <c r="F66" s="200"/>
      <c r="G66" s="200"/>
      <c r="H66" s="200"/>
      <c r="I66" s="200"/>
    </row>
    <row r="67" s="321" customFormat="true" ht="15" hidden="false" customHeight="false" outlineLevel="0" collapsed="false">
      <c r="B67" s="285"/>
      <c r="C67" s="200"/>
      <c r="D67" s="202"/>
      <c r="E67" s="202"/>
      <c r="F67" s="200"/>
      <c r="G67" s="200"/>
      <c r="H67" s="200"/>
      <c r="I67" s="200"/>
    </row>
    <row r="68" s="321" customFormat="true" ht="15" hidden="false" customHeight="false" outlineLevel="0" collapsed="false">
      <c r="B68" s="285"/>
      <c r="C68" s="200"/>
      <c r="D68" s="202"/>
      <c r="E68" s="202"/>
      <c r="F68" s="200"/>
      <c r="G68" s="200"/>
      <c r="H68" s="200"/>
      <c r="I68" s="200"/>
    </row>
    <row r="69" s="321" customFormat="true" ht="15" hidden="false" customHeight="false" outlineLevel="0" collapsed="false">
      <c r="B69" s="285"/>
      <c r="C69" s="200"/>
      <c r="D69" s="202"/>
      <c r="E69" s="202"/>
      <c r="F69" s="200"/>
      <c r="G69" s="200"/>
      <c r="H69" s="200"/>
      <c r="I69" s="200"/>
    </row>
    <row r="70" s="321" customFormat="true" ht="15" hidden="false" customHeight="false" outlineLevel="0" collapsed="false">
      <c r="B70" s="285"/>
      <c r="C70" s="200"/>
      <c r="D70" s="202"/>
      <c r="E70" s="202"/>
      <c r="F70" s="200"/>
      <c r="G70" s="200"/>
      <c r="H70" s="200"/>
      <c r="I70" s="200"/>
    </row>
    <row r="71" s="321" customFormat="true" ht="15" hidden="false" customHeight="false" outlineLevel="0" collapsed="false">
      <c r="B71" s="285"/>
      <c r="C71" s="200"/>
      <c r="D71" s="202"/>
      <c r="E71" s="202"/>
      <c r="F71" s="200"/>
      <c r="G71" s="200"/>
      <c r="H71" s="200"/>
      <c r="I71" s="200"/>
    </row>
    <row r="72" s="321" customFormat="true" ht="15" hidden="false" customHeight="false" outlineLevel="0" collapsed="false">
      <c r="B72" s="285"/>
      <c r="C72" s="200"/>
      <c r="D72" s="202"/>
      <c r="E72" s="202"/>
      <c r="F72" s="200"/>
      <c r="G72" s="200"/>
      <c r="H72" s="200"/>
      <c r="I72" s="200"/>
    </row>
    <row r="73" s="321" customFormat="true" ht="15" hidden="false" customHeight="false" outlineLevel="0" collapsed="false">
      <c r="B73" s="285"/>
      <c r="C73" s="200"/>
      <c r="D73" s="202"/>
      <c r="E73" s="202"/>
      <c r="F73" s="200"/>
      <c r="G73" s="200"/>
      <c r="H73" s="200"/>
      <c r="I73" s="200"/>
    </row>
    <row r="74" s="321" customFormat="true" ht="15" hidden="false" customHeight="false" outlineLevel="0" collapsed="false">
      <c r="B74" s="285"/>
      <c r="C74" s="200"/>
      <c r="D74" s="202"/>
      <c r="E74" s="202"/>
      <c r="F74" s="200"/>
      <c r="G74" s="200"/>
      <c r="H74" s="200"/>
      <c r="I74" s="200"/>
    </row>
    <row r="75" s="321" customFormat="true" ht="15" hidden="false" customHeight="false" outlineLevel="0" collapsed="false">
      <c r="B75" s="285"/>
      <c r="C75" s="200"/>
      <c r="D75" s="202"/>
      <c r="E75" s="202"/>
      <c r="F75" s="200"/>
      <c r="G75" s="200"/>
      <c r="H75" s="200"/>
      <c r="I75" s="200"/>
    </row>
    <row r="76" s="321" customFormat="true" ht="15" hidden="false" customHeight="false" outlineLevel="0" collapsed="false">
      <c r="B76" s="285"/>
      <c r="C76" s="200"/>
      <c r="D76" s="202"/>
      <c r="E76" s="202"/>
      <c r="F76" s="200"/>
      <c r="G76" s="200"/>
      <c r="H76" s="200"/>
      <c r="I76" s="200"/>
    </row>
    <row r="77" s="321" customFormat="true" ht="15" hidden="false" customHeight="false" outlineLevel="0" collapsed="false">
      <c r="B77" s="285"/>
      <c r="C77" s="200"/>
      <c r="D77" s="202"/>
      <c r="E77" s="202"/>
      <c r="F77" s="200"/>
      <c r="G77" s="200"/>
      <c r="H77" s="200"/>
      <c r="I77" s="200"/>
    </row>
    <row r="78" s="321" customFormat="true" ht="15" hidden="false" customHeight="false" outlineLevel="0" collapsed="false">
      <c r="B78" s="285"/>
      <c r="C78" s="200"/>
      <c r="D78" s="202"/>
      <c r="E78" s="202"/>
      <c r="F78" s="200"/>
      <c r="G78" s="200"/>
      <c r="H78" s="200"/>
      <c r="I78" s="200"/>
    </row>
    <row r="79" s="321" customFormat="true" ht="15" hidden="false" customHeight="false" outlineLevel="0" collapsed="false">
      <c r="B79" s="285"/>
      <c r="C79" s="200"/>
      <c r="D79" s="202"/>
      <c r="E79" s="202"/>
      <c r="F79" s="200"/>
      <c r="G79" s="200"/>
      <c r="H79" s="200"/>
      <c r="I79" s="200"/>
    </row>
    <row r="80" s="321" customFormat="true" ht="15" hidden="false" customHeight="false" outlineLevel="0" collapsed="false">
      <c r="B80" s="285"/>
      <c r="C80" s="200"/>
      <c r="D80" s="202"/>
      <c r="E80" s="202"/>
      <c r="F80" s="200"/>
      <c r="G80" s="200"/>
      <c r="H80" s="200"/>
      <c r="I80" s="200"/>
    </row>
    <row r="81" s="321" customFormat="true" ht="15" hidden="false" customHeight="false" outlineLevel="0" collapsed="false">
      <c r="B81" s="285"/>
      <c r="C81" s="200"/>
      <c r="D81" s="202"/>
      <c r="E81" s="202"/>
      <c r="F81" s="200"/>
      <c r="G81" s="200"/>
      <c r="H81" s="200"/>
      <c r="I81" s="200"/>
    </row>
    <row r="82" s="321" customFormat="true" ht="15" hidden="false" customHeight="false" outlineLevel="0" collapsed="false">
      <c r="B82" s="285"/>
      <c r="C82" s="200"/>
      <c r="D82" s="202"/>
      <c r="E82" s="202"/>
      <c r="F82" s="200"/>
      <c r="G82" s="200"/>
      <c r="H82" s="200"/>
      <c r="I82" s="200"/>
    </row>
    <row r="83" s="321" customFormat="true" ht="15" hidden="false" customHeight="false" outlineLevel="0" collapsed="false">
      <c r="B83" s="285"/>
      <c r="C83" s="200"/>
      <c r="D83" s="202"/>
      <c r="E83" s="202"/>
      <c r="F83" s="200"/>
      <c r="G83" s="200"/>
      <c r="H83" s="200"/>
      <c r="I83" s="200"/>
    </row>
    <row r="84" s="321" customFormat="true" ht="15" hidden="false" customHeight="false" outlineLevel="0" collapsed="false">
      <c r="B84" s="285"/>
      <c r="C84" s="200"/>
      <c r="D84" s="202"/>
      <c r="E84" s="202"/>
      <c r="F84" s="200"/>
      <c r="G84" s="200"/>
      <c r="H84" s="200"/>
      <c r="I84" s="200"/>
    </row>
    <row r="85" s="321" customFormat="true" ht="15" hidden="false" customHeight="false" outlineLevel="0" collapsed="false">
      <c r="B85" s="285"/>
      <c r="C85" s="200"/>
      <c r="D85" s="202"/>
      <c r="E85" s="202"/>
      <c r="F85" s="200"/>
      <c r="G85" s="200"/>
      <c r="H85" s="200"/>
      <c r="I85" s="200"/>
    </row>
    <row r="86" s="321" customFormat="true" ht="15" hidden="false" customHeight="false" outlineLevel="0" collapsed="false">
      <c r="B86" s="285"/>
      <c r="C86" s="200"/>
      <c r="D86" s="202"/>
      <c r="E86" s="202"/>
      <c r="F86" s="200"/>
      <c r="G86" s="200"/>
      <c r="H86" s="200"/>
      <c r="I86" s="200"/>
    </row>
    <row r="87" s="321" customFormat="true" ht="15" hidden="false" customHeight="false" outlineLevel="0" collapsed="false">
      <c r="B87" s="285"/>
      <c r="C87" s="200"/>
      <c r="D87" s="202"/>
      <c r="E87" s="202"/>
      <c r="F87" s="200"/>
      <c r="G87" s="200"/>
      <c r="H87" s="200"/>
      <c r="I87" s="200"/>
    </row>
    <row r="88" s="321" customFormat="true" ht="15" hidden="false" customHeight="false" outlineLevel="0" collapsed="false">
      <c r="B88" s="285"/>
      <c r="C88" s="200"/>
      <c r="D88" s="202"/>
      <c r="E88" s="202"/>
      <c r="F88" s="200"/>
      <c r="G88" s="200"/>
      <c r="H88" s="200"/>
      <c r="I88" s="200"/>
    </row>
    <row r="89" s="321" customFormat="true" ht="15" hidden="false" customHeight="false" outlineLevel="0" collapsed="false">
      <c r="B89" s="285"/>
      <c r="C89" s="200"/>
      <c r="D89" s="202"/>
      <c r="E89" s="202"/>
      <c r="F89" s="200"/>
      <c r="G89" s="200"/>
      <c r="H89" s="200"/>
      <c r="I89" s="200"/>
    </row>
    <row r="90" s="321" customFormat="true" ht="15" hidden="false" customHeight="false" outlineLevel="0" collapsed="false">
      <c r="B90" s="285"/>
      <c r="C90" s="200"/>
      <c r="D90" s="202"/>
      <c r="E90" s="202"/>
      <c r="F90" s="200"/>
      <c r="G90" s="200"/>
      <c r="H90" s="200"/>
      <c r="I90" s="200"/>
    </row>
    <row r="91" s="321" customFormat="true" ht="15" hidden="false" customHeight="false" outlineLevel="0" collapsed="false">
      <c r="B91" s="285"/>
      <c r="C91" s="200"/>
      <c r="D91" s="202"/>
      <c r="E91" s="202"/>
      <c r="F91" s="200"/>
      <c r="G91" s="200"/>
      <c r="H91" s="200"/>
      <c r="I91" s="200"/>
    </row>
    <row r="92" s="321" customFormat="true" ht="15" hidden="false" customHeight="false" outlineLevel="0" collapsed="false">
      <c r="B92" s="285"/>
      <c r="C92" s="200"/>
      <c r="D92" s="202"/>
      <c r="E92" s="202"/>
      <c r="F92" s="200"/>
      <c r="G92" s="200"/>
      <c r="H92" s="200"/>
      <c r="I92" s="200"/>
    </row>
    <row r="93" s="321" customFormat="true" ht="15" hidden="false" customHeight="false" outlineLevel="0" collapsed="false">
      <c r="B93" s="285"/>
      <c r="C93" s="200"/>
      <c r="D93" s="202"/>
      <c r="E93" s="202"/>
      <c r="F93" s="200"/>
      <c r="G93" s="200"/>
      <c r="H93" s="200"/>
      <c r="I93" s="200"/>
    </row>
    <row r="94" s="321" customFormat="true" ht="15" hidden="false" customHeight="false" outlineLevel="0" collapsed="false">
      <c r="B94" s="285"/>
      <c r="C94" s="200"/>
      <c r="D94" s="202"/>
      <c r="E94" s="202"/>
      <c r="F94" s="200"/>
      <c r="G94" s="200"/>
      <c r="H94" s="200"/>
      <c r="I94" s="200"/>
    </row>
    <row r="95" s="321" customFormat="true" ht="15" hidden="false" customHeight="false" outlineLevel="0" collapsed="false">
      <c r="B95" s="285"/>
      <c r="C95" s="200"/>
      <c r="D95" s="202"/>
      <c r="E95" s="202"/>
      <c r="F95" s="200"/>
      <c r="G95" s="200"/>
      <c r="H95" s="200"/>
      <c r="I95" s="200"/>
    </row>
    <row r="96" s="321" customFormat="true" ht="15" hidden="false" customHeight="false" outlineLevel="0" collapsed="false">
      <c r="B96" s="285"/>
      <c r="C96" s="200"/>
      <c r="D96" s="202"/>
      <c r="E96" s="202"/>
      <c r="F96" s="200"/>
      <c r="G96" s="200"/>
      <c r="H96" s="200"/>
      <c r="I96" s="200"/>
    </row>
    <row r="97" s="321" customFormat="true" ht="15" hidden="false" customHeight="false" outlineLevel="0" collapsed="false">
      <c r="B97" s="285"/>
      <c r="C97" s="200"/>
      <c r="D97" s="202"/>
      <c r="E97" s="202"/>
      <c r="F97" s="200"/>
      <c r="G97" s="200"/>
      <c r="H97" s="200"/>
      <c r="I97" s="200"/>
    </row>
    <row r="98" s="321" customFormat="true" ht="15" hidden="false" customHeight="false" outlineLevel="0" collapsed="false">
      <c r="B98" s="285"/>
      <c r="C98" s="200"/>
      <c r="D98" s="202"/>
      <c r="E98" s="202"/>
      <c r="F98" s="200"/>
      <c r="G98" s="200"/>
      <c r="H98" s="200"/>
      <c r="I98" s="200"/>
    </row>
    <row r="99" s="321" customFormat="true" ht="15" hidden="false" customHeight="false" outlineLevel="0" collapsed="false">
      <c r="B99" s="285"/>
      <c r="C99" s="200"/>
      <c r="D99" s="202"/>
      <c r="E99" s="202"/>
      <c r="F99" s="200"/>
      <c r="G99" s="200"/>
      <c r="H99" s="200"/>
      <c r="I99" s="200"/>
    </row>
    <row r="100" s="321" customFormat="true" ht="15" hidden="false" customHeight="false" outlineLevel="0" collapsed="false">
      <c r="B100" s="285"/>
      <c r="C100" s="200"/>
      <c r="D100" s="202"/>
      <c r="E100" s="202"/>
      <c r="F100" s="200"/>
      <c r="G100" s="200"/>
      <c r="H100" s="200"/>
      <c r="I100" s="200"/>
    </row>
    <row r="101" s="321" customFormat="true" ht="15" hidden="false" customHeight="false" outlineLevel="0" collapsed="false">
      <c r="B101" s="285"/>
      <c r="C101" s="200"/>
      <c r="D101" s="202"/>
      <c r="E101" s="202"/>
      <c r="F101" s="200"/>
      <c r="G101" s="200"/>
      <c r="H101" s="200"/>
      <c r="I101" s="200"/>
    </row>
    <row r="102" s="321" customFormat="true" ht="15" hidden="false" customHeight="false" outlineLevel="0" collapsed="false">
      <c r="B102" s="285"/>
      <c r="C102" s="200"/>
      <c r="D102" s="202"/>
      <c r="E102" s="202"/>
      <c r="F102" s="200"/>
      <c r="G102" s="200"/>
      <c r="H102" s="200"/>
      <c r="I102" s="200"/>
    </row>
    <row r="103" s="321" customFormat="true" ht="15" hidden="false" customHeight="false" outlineLevel="0" collapsed="false">
      <c r="B103" s="285"/>
      <c r="C103" s="200"/>
      <c r="D103" s="202"/>
      <c r="E103" s="202"/>
      <c r="F103" s="200"/>
      <c r="G103" s="200"/>
      <c r="H103" s="200"/>
      <c r="I103" s="200"/>
    </row>
    <row r="104" s="321" customFormat="true" ht="15" hidden="false" customHeight="false" outlineLevel="0" collapsed="false">
      <c r="B104" s="285"/>
      <c r="C104" s="200"/>
      <c r="D104" s="202"/>
      <c r="E104" s="202"/>
      <c r="F104" s="200"/>
      <c r="G104" s="200"/>
      <c r="H104" s="200"/>
      <c r="I104" s="200"/>
    </row>
    <row r="105" s="321" customFormat="true" ht="15" hidden="false" customHeight="false" outlineLevel="0" collapsed="false">
      <c r="B105" s="285"/>
      <c r="C105" s="200"/>
      <c r="D105" s="202"/>
      <c r="E105" s="202"/>
      <c r="F105" s="200"/>
      <c r="G105" s="200"/>
      <c r="H105" s="200"/>
      <c r="I105" s="200"/>
    </row>
    <row r="106" s="321" customFormat="true" ht="15" hidden="false" customHeight="false" outlineLevel="0" collapsed="false">
      <c r="B106" s="285"/>
      <c r="C106" s="200"/>
      <c r="D106" s="202"/>
      <c r="E106" s="202"/>
      <c r="F106" s="200"/>
      <c r="G106" s="200"/>
      <c r="H106" s="200"/>
      <c r="I106" s="200"/>
    </row>
    <row r="107" s="321" customFormat="true" ht="15" hidden="false" customHeight="false" outlineLevel="0" collapsed="false">
      <c r="B107" s="285"/>
      <c r="C107" s="200"/>
      <c r="D107" s="202"/>
      <c r="E107" s="202"/>
      <c r="F107" s="200"/>
      <c r="G107" s="200"/>
      <c r="H107" s="200"/>
      <c r="I107" s="200"/>
    </row>
    <row r="108" s="321" customFormat="true" ht="15" hidden="false" customHeight="false" outlineLevel="0" collapsed="false">
      <c r="B108" s="285"/>
      <c r="C108" s="200"/>
      <c r="D108" s="202"/>
      <c r="E108" s="202"/>
      <c r="F108" s="200"/>
      <c r="G108" s="200"/>
      <c r="H108" s="200"/>
      <c r="I108" s="200"/>
    </row>
    <row r="109" s="321" customFormat="true" ht="15" hidden="false" customHeight="false" outlineLevel="0" collapsed="false">
      <c r="B109" s="285"/>
      <c r="C109" s="200"/>
      <c r="D109" s="202"/>
      <c r="E109" s="202"/>
      <c r="F109" s="200"/>
      <c r="G109" s="200"/>
      <c r="H109" s="200"/>
      <c r="I109" s="200"/>
    </row>
    <row r="110" s="321" customFormat="true" ht="15" hidden="false" customHeight="false" outlineLevel="0" collapsed="false">
      <c r="B110" s="285"/>
      <c r="C110" s="200"/>
      <c r="D110" s="202"/>
      <c r="E110" s="202"/>
      <c r="F110" s="200"/>
      <c r="G110" s="200"/>
      <c r="H110" s="200"/>
      <c r="I110" s="200"/>
    </row>
    <row r="111" s="321" customFormat="true" ht="15" hidden="false" customHeight="false" outlineLevel="0" collapsed="false">
      <c r="B111" s="285"/>
      <c r="C111" s="200"/>
      <c r="D111" s="202"/>
      <c r="E111" s="202"/>
      <c r="F111" s="200"/>
      <c r="G111" s="200"/>
      <c r="H111" s="200"/>
      <c r="I111" s="200"/>
    </row>
    <row r="112" s="321" customFormat="true" ht="15" hidden="false" customHeight="false" outlineLevel="0" collapsed="false">
      <c r="B112" s="285"/>
      <c r="C112" s="200"/>
      <c r="D112" s="202"/>
      <c r="E112" s="202"/>
      <c r="F112" s="200"/>
      <c r="G112" s="200"/>
      <c r="H112" s="200"/>
      <c r="I112" s="200"/>
    </row>
    <row r="113" s="321" customFormat="true" ht="15" hidden="false" customHeight="false" outlineLevel="0" collapsed="false">
      <c r="B113" s="285"/>
      <c r="C113" s="200"/>
      <c r="D113" s="202"/>
      <c r="E113" s="202"/>
      <c r="F113" s="200"/>
      <c r="G113" s="200"/>
      <c r="H113" s="200"/>
      <c r="I113" s="200"/>
    </row>
    <row r="114" s="321" customFormat="true" ht="15" hidden="false" customHeight="false" outlineLevel="0" collapsed="false">
      <c r="B114" s="285"/>
      <c r="C114" s="200"/>
      <c r="D114" s="202"/>
      <c r="E114" s="202"/>
      <c r="F114" s="200"/>
      <c r="G114" s="200"/>
      <c r="H114" s="200"/>
      <c r="I114" s="200"/>
    </row>
    <row r="115" s="321" customFormat="true" ht="15" hidden="false" customHeight="false" outlineLevel="0" collapsed="false">
      <c r="B115" s="285"/>
      <c r="C115" s="200"/>
      <c r="D115" s="202"/>
      <c r="E115" s="202"/>
      <c r="F115" s="200"/>
      <c r="G115" s="200"/>
      <c r="H115" s="200"/>
      <c r="I115" s="200"/>
    </row>
    <row r="116" s="321" customFormat="true" ht="15" hidden="false" customHeight="false" outlineLevel="0" collapsed="false">
      <c r="B116" s="285"/>
      <c r="C116" s="200"/>
      <c r="D116" s="202"/>
      <c r="E116" s="202"/>
      <c r="F116" s="200"/>
      <c r="G116" s="200"/>
      <c r="H116" s="200"/>
      <c r="I116" s="200"/>
    </row>
    <row r="117" s="321" customFormat="true" ht="15" hidden="false" customHeight="false" outlineLevel="0" collapsed="false">
      <c r="B117" s="285"/>
      <c r="C117" s="200"/>
      <c r="D117" s="202"/>
      <c r="E117" s="202"/>
      <c r="F117" s="200"/>
      <c r="G117" s="200"/>
      <c r="H117" s="200"/>
      <c r="I117" s="200"/>
    </row>
    <row r="118" s="321" customFormat="true" ht="15" hidden="false" customHeight="false" outlineLevel="0" collapsed="false">
      <c r="B118" s="285"/>
      <c r="C118" s="200"/>
      <c r="D118" s="202"/>
      <c r="E118" s="202"/>
      <c r="F118" s="200"/>
      <c r="G118" s="200"/>
      <c r="H118" s="200"/>
      <c r="I118" s="200"/>
    </row>
    <row r="119" s="321" customFormat="true" ht="15" hidden="false" customHeight="false" outlineLevel="0" collapsed="false">
      <c r="B119" s="285"/>
      <c r="C119" s="200"/>
      <c r="D119" s="202"/>
      <c r="E119" s="202"/>
      <c r="F119" s="200"/>
      <c r="G119" s="200"/>
      <c r="H119" s="200"/>
      <c r="I119" s="200"/>
    </row>
    <row r="120" s="321" customFormat="true" ht="15" hidden="false" customHeight="false" outlineLevel="0" collapsed="false">
      <c r="B120" s="285"/>
      <c r="C120" s="200"/>
      <c r="D120" s="202"/>
      <c r="E120" s="202"/>
      <c r="F120" s="200"/>
      <c r="G120" s="200"/>
      <c r="H120" s="200"/>
      <c r="I120" s="200"/>
    </row>
    <row r="121" s="321" customFormat="true" ht="15" hidden="false" customHeight="false" outlineLevel="0" collapsed="false">
      <c r="B121" s="285"/>
      <c r="C121" s="200"/>
      <c r="D121" s="202"/>
      <c r="E121" s="202"/>
      <c r="F121" s="200"/>
      <c r="G121" s="200"/>
      <c r="H121" s="200"/>
      <c r="I121" s="200"/>
    </row>
    <row r="122" s="321" customFormat="true" ht="15" hidden="false" customHeight="false" outlineLevel="0" collapsed="false">
      <c r="B122" s="285"/>
      <c r="C122" s="200"/>
      <c r="D122" s="202"/>
      <c r="E122" s="202"/>
      <c r="F122" s="200"/>
      <c r="G122" s="200"/>
      <c r="H122" s="200"/>
      <c r="I122" s="200"/>
    </row>
    <row r="123" s="321" customFormat="true" ht="15" hidden="false" customHeight="false" outlineLevel="0" collapsed="false">
      <c r="B123" s="285"/>
      <c r="C123" s="200"/>
      <c r="D123" s="202"/>
      <c r="E123" s="202"/>
      <c r="F123" s="200"/>
      <c r="G123" s="200"/>
      <c r="H123" s="200"/>
      <c r="I123" s="200"/>
    </row>
    <row r="124" s="321" customFormat="true" ht="15" hidden="false" customHeight="false" outlineLevel="0" collapsed="false">
      <c r="B124" s="285"/>
      <c r="C124" s="200"/>
      <c r="D124" s="202"/>
      <c r="E124" s="202"/>
      <c r="F124" s="200"/>
      <c r="G124" s="200"/>
      <c r="H124" s="200"/>
      <c r="I124" s="200"/>
    </row>
    <row r="125" s="321" customFormat="true" ht="15" hidden="false" customHeight="false" outlineLevel="0" collapsed="false">
      <c r="B125" s="285"/>
      <c r="C125" s="200"/>
      <c r="D125" s="202"/>
      <c r="E125" s="202"/>
      <c r="F125" s="200"/>
      <c r="G125" s="200"/>
      <c r="H125" s="200"/>
      <c r="I125" s="200"/>
    </row>
    <row r="126" s="321" customFormat="true" ht="15" hidden="false" customHeight="false" outlineLevel="0" collapsed="false">
      <c r="B126" s="285"/>
      <c r="C126" s="200"/>
      <c r="D126" s="202"/>
      <c r="E126" s="202"/>
      <c r="F126" s="200"/>
      <c r="G126" s="200"/>
      <c r="H126" s="200"/>
      <c r="I126" s="200"/>
    </row>
    <row r="127" s="321" customFormat="true" ht="15" hidden="false" customHeight="false" outlineLevel="0" collapsed="false">
      <c r="B127" s="285"/>
      <c r="C127" s="200"/>
      <c r="D127" s="202"/>
      <c r="E127" s="202"/>
      <c r="F127" s="200"/>
      <c r="G127" s="200"/>
      <c r="H127" s="200"/>
      <c r="I127" s="200"/>
    </row>
    <row r="128" s="321" customFormat="true" ht="15" hidden="false" customHeight="false" outlineLevel="0" collapsed="false">
      <c r="B128" s="285"/>
      <c r="C128" s="200"/>
      <c r="D128" s="202"/>
      <c r="E128" s="202"/>
      <c r="F128" s="200"/>
      <c r="G128" s="200"/>
      <c r="H128" s="200"/>
      <c r="I128" s="200"/>
    </row>
    <row r="129" s="321" customFormat="true" ht="15" hidden="false" customHeight="false" outlineLevel="0" collapsed="false">
      <c r="B129" s="285"/>
      <c r="C129" s="200"/>
      <c r="D129" s="202"/>
      <c r="E129" s="202"/>
      <c r="F129" s="200"/>
      <c r="G129" s="200"/>
      <c r="H129" s="200"/>
      <c r="I129" s="200"/>
    </row>
    <row r="130" s="321" customFormat="true" ht="15" hidden="false" customHeight="false" outlineLevel="0" collapsed="false">
      <c r="B130" s="285"/>
      <c r="C130" s="200"/>
      <c r="D130" s="202"/>
      <c r="E130" s="202"/>
      <c r="F130" s="200"/>
      <c r="G130" s="200"/>
      <c r="H130" s="200"/>
      <c r="I130" s="200"/>
    </row>
    <row r="131" s="321" customFormat="true" ht="15" hidden="false" customHeight="false" outlineLevel="0" collapsed="false">
      <c r="B131" s="285"/>
      <c r="C131" s="200"/>
      <c r="D131" s="202"/>
      <c r="E131" s="202"/>
      <c r="F131" s="200"/>
      <c r="G131" s="200"/>
      <c r="H131" s="200"/>
      <c r="I131" s="200"/>
    </row>
  </sheetData>
  <mergeCells count="6">
    <mergeCell ref="B1:I1"/>
    <mergeCell ref="B4:B5"/>
    <mergeCell ref="D4:E4"/>
    <mergeCell ref="F4:G4"/>
    <mergeCell ref="H4:I4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1.99"/>
    <col collapsed="false" customWidth="true" hidden="false" outlineLevel="0" max="2" min="2" style="356" width="7.14"/>
    <col collapsed="false" customWidth="true" hidden="false" outlineLevel="0" max="3" min="3" style="357" width="13.99"/>
    <col collapsed="false" customWidth="true" hidden="false" outlineLevel="0" max="4" min="4" style="357" width="11.7"/>
    <col collapsed="false" customWidth="true" hidden="false" outlineLevel="0" max="7" min="5" style="356" width="13.99"/>
    <col collapsed="false" customWidth="true" hidden="false" outlineLevel="0" max="8" min="8" style="356" width="11.99"/>
    <col collapsed="false" customWidth="false" hidden="false" outlineLevel="0" max="9" min="9" style="358" width="9.14"/>
    <col collapsed="false" customWidth="true" hidden="false" outlineLevel="0" max="10" min="10" style="358" width="19.56"/>
    <col collapsed="false" customWidth="true" hidden="false" outlineLevel="0" max="11" min="11" style="358" width="12.28"/>
    <col collapsed="false" customWidth="false" hidden="false" outlineLevel="0" max="257" min="12" style="358" width="9.14"/>
  </cols>
  <sheetData>
    <row r="1" customFormat="false" ht="17.25" hidden="false" customHeight="true" outlineLevel="0" collapsed="false">
      <c r="A1" s="359" t="s">
        <v>381</v>
      </c>
      <c r="B1" s="359"/>
      <c r="C1" s="359"/>
      <c r="D1" s="359"/>
      <c r="E1" s="359"/>
      <c r="F1" s="359"/>
      <c r="G1" s="359"/>
      <c r="H1" s="359"/>
    </row>
    <row r="2" customFormat="false" ht="14.25" hidden="false" customHeight="true" outlineLevel="0" collapsed="false">
      <c r="G2" s="360"/>
      <c r="H2" s="360"/>
    </row>
    <row r="3" s="361" customFormat="true" ht="16.5" hidden="false" customHeight="false" outlineLevel="0" collapsed="false">
      <c r="A3" s="208" t="s">
        <v>238</v>
      </c>
      <c r="B3" s="268" t="s">
        <v>239</v>
      </c>
      <c r="C3" s="208" t="s">
        <v>341</v>
      </c>
      <c r="D3" s="208"/>
      <c r="E3" s="208" t="s">
        <v>41</v>
      </c>
      <c r="F3" s="208"/>
      <c r="G3" s="208" t="s">
        <v>342</v>
      </c>
      <c r="H3" s="208"/>
    </row>
    <row r="4" s="361" customFormat="true" ht="16.5" hidden="false" customHeight="false" outlineLevel="0" collapsed="false">
      <c r="A4" s="208"/>
      <c r="B4" s="362" t="s">
        <v>332</v>
      </c>
      <c r="C4" s="208" t="s">
        <v>333</v>
      </c>
      <c r="D4" s="208" t="s">
        <v>334</v>
      </c>
      <c r="E4" s="208" t="s">
        <v>335</v>
      </c>
      <c r="F4" s="208" t="s">
        <v>334</v>
      </c>
      <c r="G4" s="208" t="s">
        <v>335</v>
      </c>
      <c r="H4" s="208" t="s">
        <v>334</v>
      </c>
    </row>
    <row r="5" customFormat="false" ht="14.85" hidden="false" customHeight="true" outlineLevel="0" collapsed="false">
      <c r="A5" s="363" t="s">
        <v>273</v>
      </c>
      <c r="B5" s="364" t="n">
        <v>32001</v>
      </c>
      <c r="C5" s="365" t="n">
        <f aca="false">SUM('32001'!D14)</f>
        <v>39115832.37</v>
      </c>
      <c r="D5" s="365" t="n">
        <f aca="false">SUM('32001'!G14)</f>
        <v>0</v>
      </c>
      <c r="E5" s="365" t="n">
        <f aca="false">SUM('32001'!D37)</f>
        <v>7545888.45</v>
      </c>
      <c r="F5" s="365" t="n">
        <f aca="false">SUM('32001'!G37)</f>
        <v>6271269.66</v>
      </c>
      <c r="G5" s="365" t="n">
        <f aca="false">SUM('32001'!D35)</f>
        <v>40390451.16</v>
      </c>
      <c r="H5" s="365" t="n">
        <f aca="false">SUM('32001'!G35)</f>
        <v>0</v>
      </c>
      <c r="J5" s="366"/>
      <c r="K5" s="366"/>
    </row>
    <row r="6" customFormat="false" ht="14.85" hidden="false" customHeight="true" outlineLevel="0" collapsed="false">
      <c r="A6" s="363" t="s">
        <v>274</v>
      </c>
      <c r="B6" s="367" t="n">
        <v>32002</v>
      </c>
      <c r="C6" s="365" t="n">
        <f aca="false">SUM('32002'!D14)</f>
        <v>1397828</v>
      </c>
      <c r="D6" s="365" t="n">
        <f aca="false">SUM('32002'!G14)</f>
        <v>0</v>
      </c>
      <c r="E6" s="365" t="n">
        <f aca="false">SUM('32002'!D37)</f>
        <v>0</v>
      </c>
      <c r="F6" s="365" t="n">
        <f aca="false">SUM('32002'!G37)</f>
        <v>213705</v>
      </c>
      <c r="G6" s="365" t="n">
        <f aca="false">SUM('32002'!D35)</f>
        <v>1184123</v>
      </c>
      <c r="H6" s="365" t="n">
        <f aca="false">SUM('32002'!G35)</f>
        <v>0</v>
      </c>
      <c r="J6" s="366"/>
      <c r="K6" s="366"/>
    </row>
    <row r="7" customFormat="false" ht="14.85" hidden="false" customHeight="true" outlineLevel="0" collapsed="false">
      <c r="A7" s="363" t="s">
        <v>275</v>
      </c>
      <c r="B7" s="367" t="n">
        <v>32003</v>
      </c>
      <c r="C7" s="365" t="n">
        <f aca="false">SUM('32003'!D14)</f>
        <v>1166585</v>
      </c>
      <c r="D7" s="365" t="n">
        <f aca="false">SUM('32003'!G14)</f>
        <v>0</v>
      </c>
      <c r="E7" s="365" t="n">
        <f aca="false">SUM('32003'!D37)</f>
        <v>0</v>
      </c>
      <c r="F7" s="365" t="n">
        <f aca="false">SUM('32003'!G37)</f>
        <v>68075</v>
      </c>
      <c r="G7" s="365" t="n">
        <f aca="false">SUM('32003'!D35)</f>
        <v>1098510</v>
      </c>
      <c r="H7" s="365" t="n">
        <f aca="false">SUM('32003'!G35)</f>
        <v>0</v>
      </c>
      <c r="J7" s="366"/>
      <c r="K7" s="366"/>
    </row>
    <row r="8" customFormat="false" ht="14.85" hidden="false" customHeight="true" outlineLevel="0" collapsed="false">
      <c r="A8" s="363" t="s">
        <v>276</v>
      </c>
      <c r="B8" s="367" t="n">
        <v>32004</v>
      </c>
      <c r="C8" s="365" t="n">
        <f aca="false">SUM('32004'!D14)</f>
        <v>1343168</v>
      </c>
      <c r="D8" s="365" t="n">
        <f aca="false">SUM('32004'!G14)</f>
        <v>0</v>
      </c>
      <c r="E8" s="365" t="n">
        <f aca="false">SUM('32004'!D37)</f>
        <v>4000</v>
      </c>
      <c r="F8" s="365" t="n">
        <f aca="false">SUM('32004'!G37)</f>
        <v>117346</v>
      </c>
      <c r="G8" s="365" t="n">
        <f aca="false">SUM('32004'!D35)</f>
        <v>1229822</v>
      </c>
      <c r="H8" s="365" t="n">
        <f aca="false">SUM('32004'!G35)</f>
        <v>0</v>
      </c>
      <c r="J8" s="366"/>
      <c r="K8" s="366"/>
    </row>
    <row r="9" customFormat="false" ht="14.85" hidden="false" customHeight="true" outlineLevel="0" collapsed="false">
      <c r="A9" s="363" t="s">
        <v>277</v>
      </c>
      <c r="B9" s="367" t="n">
        <v>32005</v>
      </c>
      <c r="C9" s="365" t="n">
        <f aca="false">SUM('32005'!D14)</f>
        <v>1556534</v>
      </c>
      <c r="D9" s="365" t="n">
        <f aca="false">SUM('32005'!G14)</f>
        <v>0</v>
      </c>
      <c r="E9" s="365" t="n">
        <f aca="false">SUM('32005'!D37)</f>
        <v>141263</v>
      </c>
      <c r="F9" s="365" t="n">
        <f aca="false">SUM('32005'!G37)</f>
        <v>294866</v>
      </c>
      <c r="G9" s="365" t="n">
        <f aca="false">SUM('32005'!D35)</f>
        <v>1402931</v>
      </c>
      <c r="H9" s="365" t="n">
        <f aca="false">SUM('32005'!G35)</f>
        <v>0</v>
      </c>
      <c r="J9" s="366"/>
      <c r="K9" s="366"/>
    </row>
    <row r="10" customFormat="false" ht="14.85" hidden="false" customHeight="true" outlineLevel="0" collapsed="false">
      <c r="A10" s="363" t="s">
        <v>278</v>
      </c>
      <c r="B10" s="367" t="n">
        <v>32006</v>
      </c>
      <c r="C10" s="365" t="n">
        <f aca="false">SUM('32006'!D14)</f>
        <v>1013381</v>
      </c>
      <c r="D10" s="365" t="n">
        <f aca="false">SUM('32006'!G14)</f>
        <v>0</v>
      </c>
      <c r="E10" s="365" t="n">
        <f aca="false">SUM('32006'!D37)</f>
        <v>28000</v>
      </c>
      <c r="F10" s="365" t="n">
        <f aca="false">SUM('32006'!G37)</f>
        <v>229722</v>
      </c>
      <c r="G10" s="365" t="n">
        <f aca="false">SUM('32006'!D35)</f>
        <v>811659</v>
      </c>
      <c r="H10" s="365" t="n">
        <f aca="false">SUM('32006'!G35)</f>
        <v>0</v>
      </c>
      <c r="J10" s="366"/>
      <c r="K10" s="366"/>
    </row>
    <row r="11" customFormat="false" ht="14.85" hidden="false" customHeight="true" outlineLevel="0" collapsed="false">
      <c r="A11" s="363" t="s">
        <v>279</v>
      </c>
      <c r="B11" s="367" t="n">
        <v>32007</v>
      </c>
      <c r="C11" s="365" t="n">
        <f aca="false">SUM('32007'!D14)</f>
        <v>1086983</v>
      </c>
      <c r="D11" s="365" t="n">
        <f aca="false">SUM('32007'!G14)</f>
        <v>0</v>
      </c>
      <c r="E11" s="365" t="n">
        <f aca="false">SUM('32007'!D37)</f>
        <v>0</v>
      </c>
      <c r="F11" s="365" t="n">
        <f aca="false">SUM('32007'!G37)</f>
        <v>65721</v>
      </c>
      <c r="G11" s="365" t="n">
        <f aca="false">SUM('32007'!D35)</f>
        <v>1021262</v>
      </c>
      <c r="H11" s="365" t="n">
        <f aca="false">SUM('32007'!G35)</f>
        <v>0</v>
      </c>
      <c r="J11" s="366"/>
      <c r="K11" s="366"/>
    </row>
    <row r="12" customFormat="false" ht="14.85" hidden="false" customHeight="true" outlineLevel="0" collapsed="false">
      <c r="A12" s="363" t="s">
        <v>280</v>
      </c>
      <c r="B12" s="367" t="n">
        <v>32008</v>
      </c>
      <c r="C12" s="365" t="n">
        <f aca="false">SUM('32008'!D14)</f>
        <v>1370263</v>
      </c>
      <c r="D12" s="365" t="n">
        <f aca="false">SUM('32008'!G14)</f>
        <v>0</v>
      </c>
      <c r="E12" s="365" t="n">
        <f aca="false">SUM('32008'!D37)</f>
        <v>35021</v>
      </c>
      <c r="F12" s="365" t="n">
        <f aca="false">SUM('32008'!G37)</f>
        <v>277764</v>
      </c>
      <c r="G12" s="365" t="n">
        <f aca="false">SUM('32008'!D35)</f>
        <v>1127520</v>
      </c>
      <c r="H12" s="365" t="n">
        <f aca="false">SUM('32008'!G35)</f>
        <v>0</v>
      </c>
      <c r="J12" s="366"/>
      <c r="K12" s="366"/>
    </row>
    <row r="13" customFormat="false" ht="14.85" hidden="false" customHeight="true" outlineLevel="0" collapsed="false">
      <c r="A13" s="363" t="s">
        <v>281</v>
      </c>
      <c r="B13" s="367" t="n">
        <v>32009</v>
      </c>
      <c r="C13" s="365" t="n">
        <f aca="false">SUM('32009'!D14)</f>
        <v>1114238</v>
      </c>
      <c r="D13" s="365" t="n">
        <f aca="false">SUM('32009'!G14)</f>
        <v>0</v>
      </c>
      <c r="E13" s="365" t="n">
        <f aca="false">SUM('32009'!D37)</f>
        <v>0</v>
      </c>
      <c r="F13" s="365" t="n">
        <f aca="false">SUM('32009'!G37)</f>
        <v>93475</v>
      </c>
      <c r="G13" s="365" t="n">
        <f aca="false">SUM('32009'!D35)</f>
        <v>1020763</v>
      </c>
      <c r="H13" s="365" t="n">
        <f aca="false">SUM('32009'!G35)</f>
        <v>0</v>
      </c>
      <c r="J13" s="366"/>
      <c r="K13" s="366"/>
    </row>
    <row r="14" customFormat="false" ht="14.85" hidden="false" customHeight="true" outlineLevel="0" collapsed="false">
      <c r="A14" s="363" t="s">
        <v>282</v>
      </c>
      <c r="B14" s="367" t="n">
        <v>32010</v>
      </c>
      <c r="C14" s="365" t="n">
        <f aca="false">SUM('32010'!D14)</f>
        <v>701754</v>
      </c>
      <c r="D14" s="365" t="n">
        <f aca="false">SUM('32010'!G14)</f>
        <v>0</v>
      </c>
      <c r="E14" s="365" t="n">
        <f aca="false">SUM('32010'!D37)</f>
        <v>0</v>
      </c>
      <c r="F14" s="365" t="n">
        <f aca="false">SUM('32010'!G37)</f>
        <v>67592.5</v>
      </c>
      <c r="G14" s="365" t="n">
        <f aca="false">SUM('32010'!D35)</f>
        <v>634161.5</v>
      </c>
      <c r="H14" s="365" t="n">
        <f aca="false">SUM('32010'!G35)</f>
        <v>0</v>
      </c>
      <c r="J14" s="366"/>
      <c r="K14" s="366"/>
    </row>
    <row r="15" customFormat="false" ht="14.85" hidden="false" customHeight="true" outlineLevel="0" collapsed="false">
      <c r="A15" s="363" t="s">
        <v>283</v>
      </c>
      <c r="B15" s="367" t="n">
        <v>32011</v>
      </c>
      <c r="C15" s="365" t="n">
        <f aca="false">SUM('32011'!D14)</f>
        <v>848651</v>
      </c>
      <c r="D15" s="365" t="n">
        <f aca="false">SUM('32011'!G14)</f>
        <v>0</v>
      </c>
      <c r="E15" s="365" t="n">
        <f aca="false">SUM('32011'!D37)</f>
        <v>72041</v>
      </c>
      <c r="F15" s="365" t="n">
        <f aca="false">SUM('32011'!G37)</f>
        <v>48852.5</v>
      </c>
      <c r="G15" s="365" t="n">
        <f aca="false">SUM('32011'!D35)</f>
        <v>871839.5</v>
      </c>
      <c r="H15" s="365" t="n">
        <f aca="false">SUM('32011'!G35)</f>
        <v>0</v>
      </c>
      <c r="J15" s="366"/>
      <c r="K15" s="366"/>
    </row>
    <row r="16" customFormat="false" ht="14.85" hidden="false" customHeight="true" outlineLevel="0" collapsed="false">
      <c r="A16" s="363" t="s">
        <v>284</v>
      </c>
      <c r="B16" s="367" t="n">
        <v>32012</v>
      </c>
      <c r="C16" s="365" t="n">
        <f aca="false">SUM('32012'!D14)</f>
        <v>1392018</v>
      </c>
      <c r="D16" s="365" t="n">
        <f aca="false">SUM('32012'!G14)</f>
        <v>0</v>
      </c>
      <c r="E16" s="365" t="n">
        <f aca="false">SUM('32012'!D37)</f>
        <v>8000</v>
      </c>
      <c r="F16" s="365" t="n">
        <f aca="false">SUM('32012'!G37)</f>
        <v>106245</v>
      </c>
      <c r="G16" s="365" t="n">
        <f aca="false">SUM('32012'!D35)</f>
        <v>1293773</v>
      </c>
      <c r="H16" s="365" t="n">
        <f aca="false">SUM('32012'!G35)</f>
        <v>0</v>
      </c>
      <c r="J16" s="366"/>
      <c r="K16" s="366"/>
    </row>
    <row r="17" customFormat="false" ht="14.85" hidden="false" customHeight="true" outlineLevel="0" collapsed="false">
      <c r="A17" s="363" t="s">
        <v>285</v>
      </c>
      <c r="B17" s="367" t="n">
        <v>32013</v>
      </c>
      <c r="C17" s="365" t="n">
        <f aca="false">SUM('32013'!D14)</f>
        <v>1145741</v>
      </c>
      <c r="D17" s="365" t="n">
        <f aca="false">SUM('32013'!G14)</f>
        <v>0</v>
      </c>
      <c r="E17" s="365" t="n">
        <f aca="false">SUM('32013'!D37)</f>
        <v>571300</v>
      </c>
      <c r="F17" s="365" t="n">
        <f aca="false">SUM('32013'!G37)</f>
        <v>281564</v>
      </c>
      <c r="G17" s="365" t="n">
        <f aca="false">SUM('32013'!D35)</f>
        <v>1435477</v>
      </c>
      <c r="H17" s="365" t="n">
        <f aca="false">SUM('32013'!G35)</f>
        <v>0</v>
      </c>
      <c r="J17" s="366"/>
      <c r="K17" s="366"/>
    </row>
    <row r="18" customFormat="false" ht="14.85" hidden="false" customHeight="true" outlineLevel="0" collapsed="false">
      <c r="A18" s="363" t="s">
        <v>286</v>
      </c>
      <c r="B18" s="367" t="n">
        <v>32014</v>
      </c>
      <c r="C18" s="365" t="n">
        <f aca="false">SUM('32014'!D14)</f>
        <v>1285083.81</v>
      </c>
      <c r="D18" s="365" t="n">
        <f aca="false">SUM('32014'!G14)</f>
        <v>0</v>
      </c>
      <c r="E18" s="365" t="n">
        <f aca="false">SUM('32014'!D37)</f>
        <v>0</v>
      </c>
      <c r="F18" s="365" t="n">
        <f aca="false">SUM('32014'!G37)</f>
        <v>62500</v>
      </c>
      <c r="G18" s="365" t="n">
        <f aca="false">SUM('32014'!D35)</f>
        <v>1222583.81</v>
      </c>
      <c r="H18" s="365" t="n">
        <f aca="false">SUM('32014'!G35)</f>
        <v>0</v>
      </c>
      <c r="J18" s="366"/>
      <c r="K18" s="366"/>
    </row>
    <row r="19" customFormat="false" ht="14.85" hidden="false" customHeight="true" outlineLevel="0" collapsed="false">
      <c r="A19" s="363" t="s">
        <v>287</v>
      </c>
      <c r="B19" s="367" t="n">
        <v>32015</v>
      </c>
      <c r="C19" s="365" t="n">
        <f aca="false">SUM('32015'!D14)</f>
        <v>837329.2</v>
      </c>
      <c r="D19" s="365" t="n">
        <f aca="false">SUM('32015'!G14)</f>
        <v>0</v>
      </c>
      <c r="E19" s="365" t="n">
        <f aca="false">SUM('32015'!D37)</f>
        <v>82196</v>
      </c>
      <c r="F19" s="365" t="n">
        <f aca="false">SUM('32015'!G37)</f>
        <v>62500</v>
      </c>
      <c r="G19" s="365" t="n">
        <f aca="false">SUM('32015'!D35)</f>
        <v>857025.2</v>
      </c>
      <c r="H19" s="365" t="n">
        <f aca="false">SUM('32015'!G35)</f>
        <v>0</v>
      </c>
      <c r="J19" s="366"/>
      <c r="K19" s="366"/>
    </row>
    <row r="20" customFormat="false" ht="14.85" hidden="false" customHeight="true" outlineLevel="0" collapsed="false">
      <c r="A20" s="363" t="s">
        <v>288</v>
      </c>
      <c r="B20" s="367" t="n">
        <v>32016</v>
      </c>
      <c r="C20" s="365" t="n">
        <f aca="false">SUM('32016'!D14)</f>
        <v>1257350</v>
      </c>
      <c r="D20" s="365" t="n">
        <f aca="false">SUM('32016'!G14)</f>
        <v>0</v>
      </c>
      <c r="E20" s="365" t="n">
        <f aca="false">SUM('32016'!D37)</f>
        <v>0</v>
      </c>
      <c r="F20" s="365" t="n">
        <f aca="false">SUM('32016'!G37)</f>
        <v>94325</v>
      </c>
      <c r="G20" s="365" t="n">
        <f aca="false">SUM('32016'!D35)</f>
        <v>1163025</v>
      </c>
      <c r="H20" s="365" t="n">
        <f aca="false">SUM('32016'!G35)</f>
        <v>0</v>
      </c>
      <c r="J20" s="366"/>
      <c r="K20" s="366"/>
    </row>
    <row r="21" customFormat="false" ht="14.85" hidden="false" customHeight="true" outlineLevel="0" collapsed="false">
      <c r="A21" s="363" t="s">
        <v>289</v>
      </c>
      <c r="B21" s="367" t="n">
        <v>32017</v>
      </c>
      <c r="C21" s="365" t="n">
        <f aca="false">SUM('32017'!D14)</f>
        <v>1325390.1</v>
      </c>
      <c r="D21" s="365" t="n">
        <f aca="false">SUM('32017'!G14)</f>
        <v>0</v>
      </c>
      <c r="E21" s="365" t="n">
        <f aca="false">SUM('32017'!D37)</f>
        <v>0</v>
      </c>
      <c r="F21" s="365" t="n">
        <f aca="false">SUM('32017'!G37)</f>
        <v>312437</v>
      </c>
      <c r="G21" s="365" t="n">
        <f aca="false">SUM('32017'!D35)</f>
        <v>1012953.1</v>
      </c>
      <c r="H21" s="365" t="n">
        <f aca="false">SUM('32017'!G35)</f>
        <v>0</v>
      </c>
      <c r="J21" s="366"/>
      <c r="K21" s="366"/>
    </row>
    <row r="22" customFormat="false" ht="14.85" hidden="false" customHeight="true" outlineLevel="0" collapsed="false">
      <c r="A22" s="363" t="s">
        <v>290</v>
      </c>
      <c r="B22" s="367" t="n">
        <v>32018</v>
      </c>
      <c r="C22" s="365" t="n">
        <f aca="false">SUM('32018'!D14)</f>
        <v>964345</v>
      </c>
      <c r="D22" s="365" t="n">
        <f aca="false">SUM('32018'!G14)</f>
        <v>0</v>
      </c>
      <c r="E22" s="365" t="n">
        <f aca="false">SUM('32018'!D37)</f>
        <v>0</v>
      </c>
      <c r="F22" s="365" t="n">
        <f aca="false">SUM('32018'!G37)</f>
        <v>59300</v>
      </c>
      <c r="G22" s="365" t="n">
        <f aca="false">SUM('32018'!D35)</f>
        <v>905045</v>
      </c>
      <c r="H22" s="365" t="n">
        <f aca="false">SUM('32018'!G35)</f>
        <v>0</v>
      </c>
      <c r="J22" s="366"/>
      <c r="K22" s="366"/>
    </row>
    <row r="23" customFormat="false" ht="14.85" hidden="false" customHeight="true" outlineLevel="0" collapsed="false">
      <c r="A23" s="363" t="s">
        <v>291</v>
      </c>
      <c r="B23" s="367" t="n">
        <v>32019</v>
      </c>
      <c r="C23" s="365" t="n">
        <f aca="false">SUM('32019'!D14)</f>
        <v>1245269.24</v>
      </c>
      <c r="D23" s="365" t="n">
        <f aca="false">SUM('32019'!G14)</f>
        <v>0</v>
      </c>
      <c r="E23" s="365" t="n">
        <f aca="false">SUM('32019'!D37)</f>
        <v>0</v>
      </c>
      <c r="F23" s="365" t="n">
        <f aca="false">SUM('32019'!G37)</f>
        <v>118517.02</v>
      </c>
      <c r="G23" s="365" t="n">
        <f aca="false">SUM('32019'!D35)</f>
        <v>1126752.22</v>
      </c>
      <c r="H23" s="365" t="n">
        <f aca="false">SUM('32019'!G35)</f>
        <v>0</v>
      </c>
      <c r="J23" s="366"/>
      <c r="K23" s="366"/>
    </row>
    <row r="24" customFormat="false" ht="14.85" hidden="false" customHeight="true" outlineLevel="0" collapsed="false">
      <c r="A24" s="363" t="s">
        <v>292</v>
      </c>
      <c r="B24" s="367" t="n">
        <v>32020</v>
      </c>
      <c r="C24" s="365" t="n">
        <f aca="false">SUM('32020'!D14)</f>
        <v>1709324.84</v>
      </c>
      <c r="D24" s="365" t="n">
        <f aca="false">SUM('32020'!G14)</f>
        <v>0</v>
      </c>
      <c r="E24" s="365" t="n">
        <f aca="false">SUM('32020'!D37)</f>
        <v>195541</v>
      </c>
      <c r="F24" s="365" t="n">
        <f aca="false">SUM('32020'!G37)</f>
        <v>164988</v>
      </c>
      <c r="G24" s="365" t="n">
        <f aca="false">SUM('32020'!D35)</f>
        <v>1739877.84</v>
      </c>
      <c r="H24" s="365" t="n">
        <f aca="false">SUM('32020'!G35)</f>
        <v>0</v>
      </c>
      <c r="J24" s="366"/>
      <c r="K24" s="366"/>
    </row>
    <row r="25" customFormat="false" ht="14.85" hidden="false" customHeight="true" outlineLevel="0" collapsed="false">
      <c r="A25" s="363" t="s">
        <v>293</v>
      </c>
      <c r="B25" s="367" t="n">
        <v>32021</v>
      </c>
      <c r="C25" s="365" t="n">
        <f aca="false">SUM('32021'!D14)</f>
        <v>1157726</v>
      </c>
      <c r="D25" s="365" t="n">
        <f aca="false">SUM('32021'!G14)</f>
        <v>0</v>
      </c>
      <c r="E25" s="365" t="n">
        <f aca="false">SUM('32021'!D37)</f>
        <v>0</v>
      </c>
      <c r="F25" s="365" t="n">
        <f aca="false">SUM('32021'!G37)</f>
        <v>108251</v>
      </c>
      <c r="G25" s="365" t="n">
        <f aca="false">SUM('32021'!D35)</f>
        <v>1049475</v>
      </c>
      <c r="H25" s="365" t="n">
        <f aca="false">SUM('32021'!G35)</f>
        <v>0</v>
      </c>
      <c r="J25" s="366"/>
      <c r="K25" s="366"/>
    </row>
    <row r="26" customFormat="false" ht="14.85" hidden="false" customHeight="true" outlineLevel="0" collapsed="false">
      <c r="A26" s="363" t="s">
        <v>294</v>
      </c>
      <c r="B26" s="367" t="n">
        <v>32022</v>
      </c>
      <c r="C26" s="365" t="n">
        <f aca="false">SUM('32022'!D14)</f>
        <v>655737</v>
      </c>
      <c r="D26" s="365" t="n">
        <f aca="false">SUM('32022'!G14)</f>
        <v>0</v>
      </c>
      <c r="E26" s="365" t="n">
        <f aca="false">SUM('32022'!D37)</f>
        <v>250000</v>
      </c>
      <c r="F26" s="365" t="n">
        <f aca="false">SUM('32022'!G37)</f>
        <v>87015</v>
      </c>
      <c r="G26" s="365" t="n">
        <f aca="false">SUM('32022'!D35)</f>
        <v>818722</v>
      </c>
      <c r="H26" s="365" t="n">
        <f aca="false">SUM('32022'!G35)</f>
        <v>0</v>
      </c>
      <c r="J26" s="366"/>
      <c r="K26" s="366"/>
    </row>
    <row r="27" customFormat="false" ht="14.85" hidden="false" customHeight="true" outlineLevel="0" collapsed="false">
      <c r="A27" s="363" t="s">
        <v>295</v>
      </c>
      <c r="B27" s="367" t="n">
        <v>32023</v>
      </c>
      <c r="C27" s="365" t="n">
        <f aca="false">SUM('32023'!D14)</f>
        <v>1656666</v>
      </c>
      <c r="D27" s="365" t="n">
        <f aca="false">SUM('32023'!G14)</f>
        <v>0</v>
      </c>
      <c r="E27" s="365" t="n">
        <f aca="false">SUM('32023'!D37)</f>
        <v>0</v>
      </c>
      <c r="F27" s="365" t="n">
        <f aca="false">SUM('32023'!G37)</f>
        <v>313297</v>
      </c>
      <c r="G27" s="365" t="n">
        <f aca="false">SUM('32023'!D35)</f>
        <v>1343369</v>
      </c>
      <c r="H27" s="365" t="n">
        <f aca="false">SUM('32023'!G35)</f>
        <v>0</v>
      </c>
      <c r="J27" s="366"/>
      <c r="K27" s="366"/>
    </row>
    <row r="28" customFormat="false" ht="14.85" hidden="false" customHeight="true" outlineLevel="0" collapsed="false">
      <c r="A28" s="363" t="s">
        <v>296</v>
      </c>
      <c r="B28" s="367" t="n">
        <v>32024</v>
      </c>
      <c r="C28" s="365" t="n">
        <f aca="false">SUM('32024'!D14)</f>
        <v>1146820</v>
      </c>
      <c r="D28" s="365" t="n">
        <f aca="false">SUM('32024'!G14)</f>
        <v>0</v>
      </c>
      <c r="E28" s="365" t="n">
        <f aca="false">SUM('32024'!D37)</f>
        <v>0</v>
      </c>
      <c r="F28" s="365" t="n">
        <f aca="false">SUM('32024'!G37)</f>
        <v>83360</v>
      </c>
      <c r="G28" s="365" t="n">
        <f aca="false">SUM('32024'!D35)</f>
        <v>1063460</v>
      </c>
      <c r="H28" s="365" t="n">
        <f aca="false">SUM('32024'!G35)</f>
        <v>0</v>
      </c>
      <c r="J28" s="366"/>
      <c r="K28" s="366"/>
    </row>
    <row r="29" customFormat="false" ht="14.85" hidden="false" customHeight="true" outlineLevel="0" collapsed="false">
      <c r="A29" s="368" t="s">
        <v>297</v>
      </c>
      <c r="B29" s="367" t="n">
        <v>32025</v>
      </c>
      <c r="C29" s="365" t="n">
        <f aca="false">SUM('32025'!D14)</f>
        <v>1346937</v>
      </c>
      <c r="D29" s="365" t="n">
        <f aca="false">SUM('32025'!G14)</f>
        <v>0</v>
      </c>
      <c r="E29" s="365" t="n">
        <f aca="false">SUM('32025'!D37)</f>
        <v>40473</v>
      </c>
      <c r="F29" s="365" t="n">
        <f aca="false">SUM('32025'!G37)</f>
        <v>91527</v>
      </c>
      <c r="G29" s="365" t="n">
        <f aca="false">SUM('32025'!D35)</f>
        <v>1295883</v>
      </c>
      <c r="H29" s="365" t="n">
        <f aca="false">SUM('32025'!G35)</f>
        <v>0</v>
      </c>
      <c r="J29" s="366"/>
      <c r="K29" s="366"/>
    </row>
    <row r="30" customFormat="false" ht="14.85" hidden="false" customHeight="true" outlineLevel="0" collapsed="false">
      <c r="A30" s="363" t="s">
        <v>298</v>
      </c>
      <c r="B30" s="367" t="n">
        <v>32026</v>
      </c>
      <c r="C30" s="365" t="n">
        <f aca="false">SUM('32026'!D14)</f>
        <v>957285</v>
      </c>
      <c r="D30" s="365" t="n">
        <f aca="false">SUM('32026'!G14)</f>
        <v>0</v>
      </c>
      <c r="E30" s="365" t="n">
        <f aca="false">SUM('32026'!D37)</f>
        <v>114270</v>
      </c>
      <c r="F30" s="365" t="n">
        <f aca="false">SUM('32026'!G37)</f>
        <v>132890</v>
      </c>
      <c r="G30" s="365" t="n">
        <f aca="false">SUM('32026'!D35)</f>
        <v>938665</v>
      </c>
      <c r="H30" s="365" t="n">
        <f aca="false">SUM('32026'!G35)</f>
        <v>0</v>
      </c>
      <c r="J30" s="366"/>
      <c r="K30" s="366"/>
    </row>
    <row r="31" customFormat="false" ht="14.85" hidden="false" customHeight="true" outlineLevel="0" collapsed="false">
      <c r="A31" s="363" t="s">
        <v>299</v>
      </c>
      <c r="B31" s="367" t="n">
        <v>32027</v>
      </c>
      <c r="C31" s="365" t="n">
        <f aca="false">SUM('32027'!D14)</f>
        <v>1102858</v>
      </c>
      <c r="D31" s="365" t="n">
        <f aca="false">SUM('32027'!G14)</f>
        <v>0</v>
      </c>
      <c r="E31" s="365" t="n">
        <f aca="false">SUM('32027'!D37)</f>
        <v>248010</v>
      </c>
      <c r="F31" s="365" t="n">
        <f aca="false">SUM('32027'!G37)</f>
        <v>79455</v>
      </c>
      <c r="G31" s="365" t="n">
        <f aca="false">SUM('32027'!D35)</f>
        <v>1271413</v>
      </c>
      <c r="H31" s="365" t="n">
        <f aca="false">SUM('32027'!G35)</f>
        <v>0</v>
      </c>
      <c r="J31" s="366"/>
      <c r="K31" s="366"/>
    </row>
    <row r="32" customFormat="false" ht="14.85" hidden="false" customHeight="true" outlineLevel="0" collapsed="false">
      <c r="A32" s="363" t="s">
        <v>300</v>
      </c>
      <c r="B32" s="367" t="n">
        <v>32028</v>
      </c>
      <c r="C32" s="365" t="n">
        <f aca="false">SUM('32028'!D14)</f>
        <v>2017893</v>
      </c>
      <c r="D32" s="365" t="n">
        <f aca="false">SUM('32028'!G14)</f>
        <v>0</v>
      </c>
      <c r="E32" s="365" t="n">
        <f aca="false">SUM('32028'!D37)</f>
        <v>89020</v>
      </c>
      <c r="F32" s="365" t="n">
        <f aca="false">SUM('32028'!G37)</f>
        <v>220402</v>
      </c>
      <c r="G32" s="365" t="n">
        <f aca="false">SUM('32028'!D35)</f>
        <v>1886511</v>
      </c>
      <c r="H32" s="365" t="n">
        <f aca="false">SUM('32028'!G35)</f>
        <v>0</v>
      </c>
      <c r="J32" s="366"/>
      <c r="K32" s="366"/>
    </row>
    <row r="33" customFormat="false" ht="14.85" hidden="false" customHeight="true" outlineLevel="0" collapsed="false">
      <c r="A33" s="363" t="s">
        <v>301</v>
      </c>
      <c r="B33" s="367" t="n">
        <v>32029</v>
      </c>
      <c r="C33" s="365" t="n">
        <f aca="false">SUM('32029'!D14)</f>
        <v>505172</v>
      </c>
      <c r="D33" s="365" t="n">
        <f aca="false">SUM('32029'!G14)</f>
        <v>0</v>
      </c>
      <c r="E33" s="365" t="n">
        <f aca="false">SUM('32029'!D37)</f>
        <v>0</v>
      </c>
      <c r="F33" s="365" t="n">
        <f aca="false">SUM('32029'!G37)</f>
        <v>50220</v>
      </c>
      <c r="G33" s="365" t="n">
        <f aca="false">SUM('32029'!D35)</f>
        <v>454952</v>
      </c>
      <c r="H33" s="365" t="n">
        <f aca="false">SUM('32029'!G35)</f>
        <v>0</v>
      </c>
      <c r="J33" s="366"/>
      <c r="K33" s="366"/>
    </row>
    <row r="34" customFormat="false" ht="14.85" hidden="false" customHeight="true" outlineLevel="0" collapsed="false">
      <c r="A34" s="363" t="s">
        <v>302</v>
      </c>
      <c r="B34" s="367" t="n">
        <v>32030</v>
      </c>
      <c r="C34" s="365" t="n">
        <f aca="false">SUM('32030'!D14)</f>
        <v>717405</v>
      </c>
      <c r="D34" s="365" t="n">
        <f aca="false">SUM('32030'!G14)</f>
        <v>0</v>
      </c>
      <c r="E34" s="365" t="n">
        <f aca="false">SUM('32030'!D37)</f>
        <v>30000</v>
      </c>
      <c r="F34" s="365" t="n">
        <f aca="false">SUM('32030'!G37)</f>
        <v>46250</v>
      </c>
      <c r="G34" s="365" t="n">
        <f aca="false">SUM('32030'!D35)</f>
        <v>701155</v>
      </c>
      <c r="H34" s="365" t="n">
        <f aca="false">SUM('32030'!G35)</f>
        <v>0</v>
      </c>
      <c r="J34" s="366"/>
      <c r="K34" s="366"/>
    </row>
    <row r="35" customFormat="false" ht="14.85" hidden="false" customHeight="true" outlineLevel="0" collapsed="false">
      <c r="A35" s="363" t="s">
        <v>303</v>
      </c>
      <c r="B35" s="367" t="n">
        <v>32031</v>
      </c>
      <c r="C35" s="365" t="n">
        <f aca="false">SUM('32031'!D14)</f>
        <v>1131014</v>
      </c>
      <c r="D35" s="365" t="n">
        <f aca="false">SUM('32031'!G14)</f>
        <v>0</v>
      </c>
      <c r="E35" s="365" t="n">
        <f aca="false">SUM('32031'!D37)</f>
        <v>0</v>
      </c>
      <c r="F35" s="365" t="n">
        <f aca="false">SUM('32031'!G37)</f>
        <v>316575</v>
      </c>
      <c r="G35" s="365" t="n">
        <f aca="false">SUM('32031'!D35)</f>
        <v>814439</v>
      </c>
      <c r="H35" s="365" t="n">
        <f aca="false">SUM('32031'!G35)</f>
        <v>0</v>
      </c>
      <c r="J35" s="366"/>
      <c r="K35" s="366"/>
    </row>
    <row r="36" customFormat="false" ht="14.85" hidden="false" customHeight="true" outlineLevel="0" collapsed="false">
      <c r="A36" s="363" t="s">
        <v>304</v>
      </c>
      <c r="B36" s="367" t="n">
        <v>32032</v>
      </c>
      <c r="C36" s="365" t="n">
        <f aca="false">SUM('32032'!D14)</f>
        <v>820932</v>
      </c>
      <c r="D36" s="365" t="n">
        <f aca="false">SUM('32032'!G14)</f>
        <v>0</v>
      </c>
      <c r="E36" s="365" t="n">
        <f aca="false">SUM('32032'!D37)</f>
        <v>126950</v>
      </c>
      <c r="F36" s="365" t="n">
        <f aca="false">SUM('32032'!G37)</f>
        <v>96700</v>
      </c>
      <c r="G36" s="365" t="n">
        <f aca="false">SUM('32032'!D35)</f>
        <v>851182</v>
      </c>
      <c r="H36" s="365" t="n">
        <f aca="false">SUM('32032'!G35)</f>
        <v>0</v>
      </c>
      <c r="J36" s="366"/>
      <c r="K36" s="366"/>
    </row>
    <row r="37" customFormat="false" ht="14.85" hidden="false" customHeight="true" outlineLevel="0" collapsed="false">
      <c r="A37" s="363" t="s">
        <v>305</v>
      </c>
      <c r="B37" s="367" t="n">
        <v>32033</v>
      </c>
      <c r="C37" s="365" t="n">
        <f aca="false">SUM('32033'!D14)</f>
        <v>1376433</v>
      </c>
      <c r="D37" s="365" t="n">
        <f aca="false">SUM('32033'!G14)</f>
        <v>0</v>
      </c>
      <c r="E37" s="365" t="n">
        <f aca="false">SUM('32033'!D37)</f>
        <v>0</v>
      </c>
      <c r="F37" s="365" t="n">
        <f aca="false">SUM('32033'!G37)</f>
        <v>129410.67</v>
      </c>
      <c r="G37" s="365" t="n">
        <f aca="false">SUM('32033'!D35)</f>
        <v>1247022.33</v>
      </c>
      <c r="H37" s="365" t="n">
        <f aca="false">SUM('32033'!G35)</f>
        <v>0</v>
      </c>
      <c r="J37" s="366"/>
      <c r="K37" s="366"/>
    </row>
    <row r="38" customFormat="false" ht="14.85" hidden="false" customHeight="true" outlineLevel="0" collapsed="false">
      <c r="A38" s="363" t="s">
        <v>306</v>
      </c>
      <c r="B38" s="367" t="n">
        <v>32034</v>
      </c>
      <c r="C38" s="365" t="n">
        <f aca="false">SUM('32034'!D14)</f>
        <v>999059.5</v>
      </c>
      <c r="D38" s="365" t="n">
        <f aca="false">SUM('32034'!G14)</f>
        <v>0</v>
      </c>
      <c r="E38" s="365" t="n">
        <f aca="false">SUM('32034'!D37)</f>
        <v>8000</v>
      </c>
      <c r="F38" s="365" t="n">
        <f aca="false">SUM('32034'!G37)</f>
        <v>70121</v>
      </c>
      <c r="G38" s="365" t="n">
        <f aca="false">SUM('32034'!D35)</f>
        <v>936938.5</v>
      </c>
      <c r="H38" s="365" t="n">
        <f aca="false">SUM('32034'!G35)</f>
        <v>0</v>
      </c>
      <c r="J38" s="366"/>
      <c r="K38" s="366"/>
    </row>
    <row r="39" customFormat="false" ht="14.85" hidden="false" customHeight="true" outlineLevel="0" collapsed="false">
      <c r="A39" s="363" t="s">
        <v>307</v>
      </c>
      <c r="B39" s="367" t="n">
        <v>32035</v>
      </c>
      <c r="C39" s="365" t="n">
        <f aca="false">SUM('32035'!D14)</f>
        <v>1099318</v>
      </c>
      <c r="D39" s="365" t="n">
        <f aca="false">SUM('32035'!G14)</f>
        <v>0</v>
      </c>
      <c r="E39" s="365" t="n">
        <f aca="false">SUM('32035'!D37)</f>
        <v>8000</v>
      </c>
      <c r="F39" s="365" t="n">
        <f aca="false">SUM('32035'!G37)</f>
        <v>98997</v>
      </c>
      <c r="G39" s="365" t="n">
        <f aca="false">SUM('32035'!D35)</f>
        <v>1008321</v>
      </c>
      <c r="H39" s="365" t="n">
        <f aca="false">SUM('32035'!G35)</f>
        <v>0</v>
      </c>
      <c r="J39" s="366"/>
      <c r="K39" s="366"/>
    </row>
    <row r="40" customFormat="false" ht="14.85" hidden="false" customHeight="true" outlineLevel="0" collapsed="false">
      <c r="A40" s="363" t="s">
        <v>308</v>
      </c>
      <c r="B40" s="367" t="n">
        <v>32036</v>
      </c>
      <c r="C40" s="365" t="n">
        <f aca="false">SUM('32036'!D14)</f>
        <v>1099360</v>
      </c>
      <c r="D40" s="365" t="n">
        <f aca="false">SUM('32036'!G14)</f>
        <v>0</v>
      </c>
      <c r="E40" s="365" t="n">
        <f aca="false">SUM('32036'!D37)</f>
        <v>0</v>
      </c>
      <c r="F40" s="365" t="n">
        <f aca="false">SUM('32036'!G37)</f>
        <v>254425</v>
      </c>
      <c r="G40" s="365" t="n">
        <f aca="false">SUM('32036'!D35)</f>
        <v>844935</v>
      </c>
      <c r="H40" s="365" t="n">
        <f aca="false">SUM('32036'!G35)</f>
        <v>0</v>
      </c>
      <c r="J40" s="366"/>
      <c r="K40" s="366"/>
    </row>
    <row r="41" customFormat="false" ht="14.85" hidden="false" customHeight="true" outlineLevel="0" collapsed="false">
      <c r="A41" s="363" t="s">
        <v>309</v>
      </c>
      <c r="B41" s="367" t="n">
        <v>32037</v>
      </c>
      <c r="C41" s="365" t="n">
        <f aca="false">SUM('32037'!D14)</f>
        <v>865378</v>
      </c>
      <c r="D41" s="365" t="n">
        <f aca="false">SUM('32037'!G14)</f>
        <v>0</v>
      </c>
      <c r="E41" s="365" t="n">
        <f aca="false">SUM('32037'!D37)</f>
        <v>0</v>
      </c>
      <c r="F41" s="365" t="n">
        <f aca="false">SUM('32037'!G37)</f>
        <v>64750</v>
      </c>
      <c r="G41" s="365" t="n">
        <f aca="false">SUM('32037'!D35)</f>
        <v>800628</v>
      </c>
      <c r="H41" s="365" t="n">
        <f aca="false">SUM('32037'!G35)</f>
        <v>0</v>
      </c>
      <c r="J41" s="366"/>
      <c r="K41" s="366"/>
    </row>
    <row r="42" customFormat="false" ht="14.85" hidden="false" customHeight="true" outlineLevel="0" collapsed="false">
      <c r="A42" s="363" t="s">
        <v>310</v>
      </c>
      <c r="B42" s="367" t="n">
        <v>32038</v>
      </c>
      <c r="C42" s="365" t="n">
        <f aca="false">SUM('32038'!D14)</f>
        <v>614255</v>
      </c>
      <c r="D42" s="365" t="n">
        <f aca="false">SUM('32038'!G14)</f>
        <v>0</v>
      </c>
      <c r="E42" s="365" t="n">
        <f aca="false">SUM('32038'!D37)</f>
        <v>215960</v>
      </c>
      <c r="F42" s="365" t="n">
        <f aca="false">SUM('32038'!G37)</f>
        <v>52295</v>
      </c>
      <c r="G42" s="365" t="n">
        <f aca="false">SUM('32038'!D35)</f>
        <v>777920</v>
      </c>
      <c r="H42" s="365" t="n">
        <f aca="false">SUM('32038'!G35)</f>
        <v>0</v>
      </c>
      <c r="J42" s="366"/>
      <c r="K42" s="366"/>
    </row>
    <row r="43" customFormat="false" ht="14.85" hidden="false" customHeight="true" outlineLevel="0" collapsed="false">
      <c r="A43" s="363" t="s">
        <v>311</v>
      </c>
      <c r="B43" s="367" t="n">
        <v>32039</v>
      </c>
      <c r="C43" s="365" t="n">
        <f aca="false">SUM('32039'!D14)</f>
        <v>787541.79</v>
      </c>
      <c r="D43" s="365" t="n">
        <f aca="false">SUM('32039'!G14)</f>
        <v>0</v>
      </c>
      <c r="E43" s="365" t="n">
        <f aca="false">SUM('32039'!D37)</f>
        <v>192426</v>
      </c>
      <c r="F43" s="365" t="n">
        <f aca="false">SUM('32039'!G37)</f>
        <v>92526.8</v>
      </c>
      <c r="G43" s="365" t="n">
        <f aca="false">SUM('32039'!D35)</f>
        <v>887440.99</v>
      </c>
      <c r="H43" s="365" t="n">
        <f aca="false">SUM('32039'!G35)</f>
        <v>0</v>
      </c>
      <c r="J43" s="366"/>
      <c r="K43" s="366"/>
    </row>
    <row r="44" customFormat="false" ht="14.85" hidden="false" customHeight="true" outlineLevel="0" collapsed="false">
      <c r="A44" s="363" t="s">
        <v>312</v>
      </c>
      <c r="B44" s="367" t="n">
        <v>32040</v>
      </c>
      <c r="C44" s="365" t="n">
        <f aca="false">SUM('32040'!D14)</f>
        <v>1826461</v>
      </c>
      <c r="D44" s="365" t="n">
        <f aca="false">SUM('32040'!G14)</f>
        <v>0</v>
      </c>
      <c r="E44" s="365" t="n">
        <f aca="false">SUM('32040'!D37)</f>
        <v>294105</v>
      </c>
      <c r="F44" s="365" t="n">
        <f aca="false">SUM('32040'!G37)</f>
        <v>120431</v>
      </c>
      <c r="G44" s="365" t="n">
        <f aca="false">SUM('32040'!D35)</f>
        <v>2000135</v>
      </c>
      <c r="H44" s="365" t="n">
        <f aca="false">SUM('32040'!G35)</f>
        <v>0</v>
      </c>
      <c r="J44" s="366"/>
      <c r="K44" s="366"/>
    </row>
    <row r="45" customFormat="false" ht="14.85" hidden="false" customHeight="true" outlineLevel="0" collapsed="false">
      <c r="A45" s="363" t="s">
        <v>313</v>
      </c>
      <c r="B45" s="367" t="n">
        <v>32041</v>
      </c>
      <c r="C45" s="365" t="n">
        <f aca="false">SUM('32041'!D14)</f>
        <v>682449</v>
      </c>
      <c r="D45" s="365" t="n">
        <f aca="false">SUM('32041'!G14)</f>
        <v>0</v>
      </c>
      <c r="E45" s="365" t="n">
        <f aca="false">SUM('32041'!D37)</f>
        <v>229172</v>
      </c>
      <c r="F45" s="365" t="n">
        <f aca="false">SUM('32041'!G37)</f>
        <v>263773</v>
      </c>
      <c r="G45" s="365" t="n">
        <f aca="false">SUM('32041'!D35)</f>
        <v>647848</v>
      </c>
      <c r="H45" s="365" t="n">
        <f aca="false">SUM('32041'!G35)</f>
        <v>0</v>
      </c>
      <c r="J45" s="366"/>
      <c r="K45" s="366"/>
    </row>
    <row r="46" customFormat="false" ht="14.85" hidden="false" customHeight="true" outlineLevel="0" collapsed="false">
      <c r="A46" s="363" t="s">
        <v>314</v>
      </c>
      <c r="B46" s="367" t="n">
        <v>32042</v>
      </c>
      <c r="C46" s="365" t="n">
        <f aca="false">SUM('32042'!D14)</f>
        <v>1428420.09</v>
      </c>
      <c r="D46" s="365" t="n">
        <f aca="false">SUM('32042'!G14)</f>
        <v>0</v>
      </c>
      <c r="E46" s="365" t="n">
        <f aca="false">SUM('32042'!D37)</f>
        <v>0</v>
      </c>
      <c r="F46" s="365" t="n">
        <f aca="false">SUM('32042'!G37)</f>
        <v>94912</v>
      </c>
      <c r="G46" s="365" t="n">
        <f aca="false">SUM('32042'!D35)</f>
        <v>1333508.09</v>
      </c>
      <c r="H46" s="365" t="n">
        <f aca="false">SUM('32042'!G35)</f>
        <v>0</v>
      </c>
      <c r="J46" s="366"/>
      <c r="K46" s="366"/>
    </row>
    <row r="47" customFormat="false" ht="14.85" hidden="false" customHeight="true" outlineLevel="0" collapsed="false">
      <c r="A47" s="363" t="s">
        <v>315</v>
      </c>
      <c r="B47" s="367" t="n">
        <v>32043</v>
      </c>
      <c r="C47" s="365" t="n">
        <f aca="false">SUM('32043'!D14)</f>
        <v>922414.16</v>
      </c>
      <c r="D47" s="365" t="n">
        <f aca="false">SUM('32043'!G14)</f>
        <v>0</v>
      </c>
      <c r="E47" s="365" t="n">
        <f aca="false">SUM('32043'!D37)</f>
        <v>0</v>
      </c>
      <c r="F47" s="365" t="n">
        <f aca="false">SUM('32043'!G37)</f>
        <v>67685</v>
      </c>
      <c r="G47" s="365" t="n">
        <f aca="false">SUM('32043'!D35)</f>
        <v>854729.16</v>
      </c>
      <c r="H47" s="365" t="n">
        <f aca="false">SUM('32043'!G35)</f>
        <v>0</v>
      </c>
      <c r="J47" s="366"/>
      <c r="K47" s="366"/>
    </row>
    <row r="48" customFormat="false" ht="14.85" hidden="false" customHeight="true" outlineLevel="0" collapsed="false">
      <c r="A48" s="363" t="s">
        <v>316</v>
      </c>
      <c r="B48" s="367" t="n">
        <v>32044</v>
      </c>
      <c r="C48" s="365" t="n">
        <f aca="false">SUM('32044'!D14)</f>
        <v>1081659</v>
      </c>
      <c r="D48" s="365" t="n">
        <f aca="false">SUM('32044'!G14)</f>
        <v>0</v>
      </c>
      <c r="E48" s="365" t="n">
        <f aca="false">SUM('32044'!D37)</f>
        <v>0</v>
      </c>
      <c r="F48" s="365" t="n">
        <f aca="false">SUM('32044'!G37)</f>
        <v>72605</v>
      </c>
      <c r="G48" s="365" t="n">
        <f aca="false">SUM('32044'!D35)</f>
        <v>1009054</v>
      </c>
      <c r="H48" s="365" t="n">
        <f aca="false">SUM('32044'!G35)</f>
        <v>0</v>
      </c>
      <c r="J48" s="366"/>
      <c r="K48" s="366"/>
    </row>
    <row r="49" customFormat="false" ht="14.85" hidden="false" customHeight="true" outlineLevel="0" collapsed="false">
      <c r="A49" s="363" t="s">
        <v>317</v>
      </c>
      <c r="B49" s="367" t="n">
        <v>32045</v>
      </c>
      <c r="C49" s="365" t="n">
        <f aca="false">SUM('32045'!D14)</f>
        <v>530200</v>
      </c>
      <c r="D49" s="365" t="n">
        <f aca="false">SUM('32045'!G14)</f>
        <v>0</v>
      </c>
      <c r="E49" s="365" t="n">
        <f aca="false">SUM('32045'!D37)</f>
        <v>250000</v>
      </c>
      <c r="F49" s="365" t="n">
        <f aca="false">SUM('32045'!G37)</f>
        <v>34500</v>
      </c>
      <c r="G49" s="365" t="n">
        <f aca="false">SUM('32045'!D35)</f>
        <v>745700</v>
      </c>
      <c r="H49" s="365" t="n">
        <f aca="false">SUM('32045'!G35)</f>
        <v>0</v>
      </c>
      <c r="J49" s="366"/>
      <c r="K49" s="366"/>
    </row>
    <row r="50" customFormat="false" ht="14.85" hidden="false" customHeight="true" outlineLevel="0" collapsed="false">
      <c r="A50" s="363" t="s">
        <v>318</v>
      </c>
      <c r="B50" s="367" t="n">
        <v>32046</v>
      </c>
      <c r="C50" s="365" t="n">
        <f aca="false">SUM('32046'!D14)</f>
        <v>987559</v>
      </c>
      <c r="D50" s="365" t="n">
        <f aca="false">SUM('32046'!G14)</f>
        <v>0</v>
      </c>
      <c r="E50" s="365" t="n">
        <f aca="false">SUM('32046'!D37)</f>
        <v>184.15</v>
      </c>
      <c r="F50" s="365" t="n">
        <f aca="false">SUM('32046'!G37)</f>
        <v>78799.15</v>
      </c>
      <c r="G50" s="365" t="n">
        <f aca="false">SUM('32046'!D35)</f>
        <v>908944</v>
      </c>
      <c r="H50" s="365" t="n">
        <f aca="false">SUM('32046'!G35)</f>
        <v>0</v>
      </c>
      <c r="J50" s="366"/>
      <c r="K50" s="366"/>
    </row>
    <row r="51" customFormat="false" ht="14.85" hidden="false" customHeight="true" outlineLevel="0" collapsed="false">
      <c r="A51" s="363" t="s">
        <v>319</v>
      </c>
      <c r="B51" s="367" t="n">
        <v>32047</v>
      </c>
      <c r="C51" s="365" t="n">
        <f aca="false">SUM('32047'!D14)</f>
        <v>1301483</v>
      </c>
      <c r="D51" s="365" t="n">
        <f aca="false">SUM('32047'!G14)</f>
        <v>0</v>
      </c>
      <c r="E51" s="365" t="n">
        <f aca="false">SUM('32047'!D37)</f>
        <v>0</v>
      </c>
      <c r="F51" s="365" t="n">
        <f aca="false">SUM('32047'!G37)</f>
        <v>298815.58</v>
      </c>
      <c r="G51" s="365" t="n">
        <f aca="false">SUM('32047'!D35)</f>
        <v>1002667.42</v>
      </c>
      <c r="H51" s="365" t="n">
        <f aca="false">SUM('32047'!G35)</f>
        <v>0</v>
      </c>
      <c r="J51" s="366"/>
      <c r="K51" s="366"/>
    </row>
    <row r="52" customFormat="false" ht="14.85" hidden="false" customHeight="true" outlineLevel="0" collapsed="false">
      <c r="A52" s="363" t="s">
        <v>328</v>
      </c>
      <c r="B52" s="367" t="n">
        <v>32048</v>
      </c>
      <c r="C52" s="365" t="n">
        <f aca="false">SUM('32048'!D13)</f>
        <v>2870610.95</v>
      </c>
      <c r="D52" s="365" t="n">
        <f aca="false">SUM('32048'!E13)</f>
        <v>0</v>
      </c>
      <c r="E52" s="365" t="n">
        <f aca="false">SUM('32048'!D35)</f>
        <v>6189857.84</v>
      </c>
      <c r="F52" s="365" t="n">
        <f aca="false">SUM('32048'!E35)</f>
        <v>9178169.63</v>
      </c>
      <c r="G52" s="365" t="n">
        <f aca="false">SUM('32048'!D33)</f>
        <v>0</v>
      </c>
      <c r="H52" s="365" t="n">
        <f aca="false">SUM('32048'!E33)</f>
        <v>117700.840000005</v>
      </c>
      <c r="J52" s="366"/>
      <c r="K52" s="366"/>
    </row>
    <row r="53" customFormat="false" ht="14.85" hidden="false" customHeight="true" outlineLevel="0" collapsed="false">
      <c r="A53" s="363" t="s">
        <v>320</v>
      </c>
      <c r="B53" s="367" t="n">
        <v>32050</v>
      </c>
      <c r="C53" s="369" t="n">
        <f aca="false">SUM('32050'!D14)</f>
        <v>1120730</v>
      </c>
      <c r="D53" s="369" t="n">
        <f aca="false">SUM('32050'!G14)</f>
        <v>0</v>
      </c>
      <c r="E53" s="369" t="n">
        <f aca="false">SUM('32050'!D37)</f>
        <v>0</v>
      </c>
      <c r="F53" s="369" t="n">
        <f aca="false">SUM('32050'!G37)</f>
        <v>87630</v>
      </c>
      <c r="G53" s="369" t="n">
        <f aca="false">SUM('32050'!D35)</f>
        <v>1033100</v>
      </c>
      <c r="H53" s="369" t="n">
        <f aca="false">SUM('32050'!G35)</f>
        <v>0</v>
      </c>
      <c r="J53" s="366"/>
      <c r="K53" s="366"/>
    </row>
    <row r="54" customFormat="false" ht="14.85" hidden="false" customHeight="true" outlineLevel="0" collapsed="false">
      <c r="A54" s="208" t="s">
        <v>38</v>
      </c>
      <c r="B54" s="208"/>
      <c r="C54" s="370" t="n">
        <f aca="false">SUM(C5:C53)</f>
        <v>94686845.05</v>
      </c>
      <c r="D54" s="370" t="n">
        <f aca="false">SUM(D5:D53)</f>
        <v>0</v>
      </c>
      <c r="E54" s="370" t="n">
        <f aca="false">SUM(E5:E53)</f>
        <v>16969678.44</v>
      </c>
      <c r="F54" s="370" t="n">
        <f aca="false">SUM(F5:F53)</f>
        <v>21696552.51</v>
      </c>
      <c r="G54" s="370" t="n">
        <f aca="false">SUM(G5:G53)</f>
        <v>90077671.82</v>
      </c>
      <c r="H54" s="370" t="n">
        <f aca="false">SUM(H5:H53)</f>
        <v>117700.840000005</v>
      </c>
    </row>
    <row r="55" customFormat="false" ht="15.75" hidden="false" customHeight="false" outlineLevel="0" collapsed="false">
      <c r="A55" s="361"/>
      <c r="B55" s="361"/>
      <c r="C55" s="371"/>
      <c r="E55" s="361"/>
      <c r="F55" s="372"/>
      <c r="G55" s="361"/>
      <c r="H55" s="361"/>
    </row>
    <row r="56" customFormat="false" ht="15" hidden="false" customHeight="false" outlineLevel="0" collapsed="false">
      <c r="A56" s="373"/>
      <c r="B56" s="374"/>
      <c r="C56" s="375"/>
      <c r="D56" s="375"/>
      <c r="E56" s="376"/>
      <c r="F56" s="376"/>
      <c r="G56" s="376"/>
      <c r="H56" s="376"/>
    </row>
    <row r="57" customFormat="false" ht="15" hidden="false" customHeight="false" outlineLevel="0" collapsed="false">
      <c r="A57" s="373"/>
      <c r="B57" s="374"/>
      <c r="C57" s="375"/>
      <c r="D57" s="375"/>
      <c r="E57" s="375"/>
      <c r="F57" s="375"/>
      <c r="G57" s="375"/>
      <c r="H57" s="375"/>
    </row>
    <row r="58" customFormat="false" ht="15" hidden="false" customHeight="false" outlineLevel="0" collapsed="false">
      <c r="A58" s="373"/>
      <c r="B58" s="374"/>
      <c r="C58" s="375"/>
      <c r="E58" s="376"/>
      <c r="F58" s="374"/>
      <c r="G58" s="374"/>
      <c r="H58" s="374"/>
    </row>
    <row r="59" customFormat="false" ht="15" hidden="false" customHeight="false" outlineLevel="0" collapsed="false">
      <c r="A59" s="373"/>
      <c r="B59" s="374"/>
      <c r="C59" s="375"/>
      <c r="E59" s="373"/>
      <c r="F59" s="374"/>
      <c r="G59" s="374"/>
      <c r="H59" s="374"/>
    </row>
    <row r="60" customFormat="false" ht="15" hidden="false" customHeight="false" outlineLevel="0" collapsed="false">
      <c r="A60" s="373"/>
      <c r="B60" s="374"/>
      <c r="E60" s="373"/>
      <c r="F60" s="374"/>
      <c r="G60" s="374"/>
      <c r="H60" s="374"/>
    </row>
    <row r="61" customFormat="false" ht="15" hidden="false" customHeight="false" outlineLevel="0" collapsed="false">
      <c r="A61" s="373"/>
      <c r="B61" s="374"/>
      <c r="E61" s="373"/>
      <c r="F61" s="374"/>
      <c r="G61" s="374"/>
      <c r="H61" s="374"/>
    </row>
    <row r="62" customFormat="false" ht="15" hidden="false" customHeight="false" outlineLevel="0" collapsed="false">
      <c r="A62" s="373"/>
      <c r="B62" s="374"/>
      <c r="E62" s="373"/>
      <c r="F62" s="374"/>
      <c r="G62" s="374"/>
      <c r="H62" s="374"/>
    </row>
    <row r="63" customFormat="false" ht="15" hidden="false" customHeight="false" outlineLevel="0" collapsed="false">
      <c r="A63" s="373"/>
      <c r="B63" s="374"/>
      <c r="E63" s="373"/>
      <c r="F63" s="374"/>
      <c r="G63" s="374"/>
      <c r="H63" s="374"/>
    </row>
    <row r="64" customFormat="false" ht="15" hidden="false" customHeight="false" outlineLevel="0" collapsed="false">
      <c r="A64" s="373"/>
      <c r="B64" s="374"/>
      <c r="E64" s="373"/>
      <c r="F64" s="374"/>
      <c r="G64" s="374"/>
      <c r="H64" s="374"/>
    </row>
    <row r="71" s="356" customFormat="true" ht="12.75" hidden="false" customHeight="false" outlineLevel="0" collapsed="false">
      <c r="A71" s="374"/>
      <c r="C71" s="357"/>
      <c r="D71" s="357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</row>
    <row r="72" s="356" customFormat="true" ht="12.75" hidden="false" customHeight="false" outlineLevel="0" collapsed="false">
      <c r="A72" s="374"/>
      <c r="C72" s="357"/>
      <c r="D72" s="357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</row>
    <row r="73" s="356" customFormat="true" ht="12.75" hidden="false" customHeight="false" outlineLevel="0" collapsed="false">
      <c r="A73" s="374"/>
      <c r="C73" s="357"/>
      <c r="D73" s="357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</row>
    <row r="74" s="356" customFormat="true" ht="12.75" hidden="false" customHeight="false" outlineLevel="0" collapsed="false">
      <c r="A74" s="374"/>
      <c r="C74" s="357"/>
      <c r="D74" s="357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</row>
    <row r="75" s="356" customFormat="true" ht="12.75" hidden="false" customHeight="false" outlineLevel="0" collapsed="false">
      <c r="A75" s="374"/>
      <c r="C75" s="357"/>
      <c r="D75" s="357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</row>
    <row r="76" s="356" customFormat="true" ht="12.75" hidden="false" customHeight="false" outlineLevel="0" collapsed="false">
      <c r="A76" s="374"/>
      <c r="C76" s="357"/>
      <c r="D76" s="357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</row>
    <row r="77" s="356" customFormat="true" ht="12.75" hidden="false" customHeight="false" outlineLevel="0" collapsed="false">
      <c r="A77" s="374"/>
      <c r="C77" s="357"/>
      <c r="D77" s="357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</row>
    <row r="78" s="356" customFormat="true" ht="12.75" hidden="false" customHeight="false" outlineLevel="0" collapsed="false">
      <c r="A78" s="374"/>
      <c r="C78" s="357"/>
      <c r="D78" s="357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</row>
    <row r="79" s="356" customFormat="true" ht="12.75" hidden="false" customHeight="false" outlineLevel="0" collapsed="false">
      <c r="A79" s="374"/>
      <c r="C79" s="357"/>
      <c r="D79" s="357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</row>
    <row r="80" s="356" customFormat="true" ht="12.75" hidden="false" customHeight="false" outlineLevel="0" collapsed="false">
      <c r="A80" s="374"/>
      <c r="C80" s="357"/>
      <c r="D80" s="357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</row>
    <row r="81" s="356" customFormat="true" ht="12.75" hidden="false" customHeight="false" outlineLevel="0" collapsed="false">
      <c r="A81" s="374"/>
      <c r="C81" s="357"/>
      <c r="D81" s="357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</row>
    <row r="82" s="356" customFormat="true" ht="12.75" hidden="false" customHeight="false" outlineLevel="0" collapsed="false">
      <c r="A82" s="374"/>
      <c r="C82" s="357"/>
      <c r="D82" s="357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</row>
    <row r="83" s="356" customFormat="true" ht="12.75" hidden="false" customHeight="false" outlineLevel="0" collapsed="false">
      <c r="A83" s="374"/>
      <c r="C83" s="357"/>
      <c r="D83" s="357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</row>
    <row r="84" s="356" customFormat="true" ht="12.75" hidden="false" customHeight="false" outlineLevel="0" collapsed="false">
      <c r="A84" s="374"/>
      <c r="C84" s="357"/>
      <c r="D84" s="357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</row>
    <row r="85" s="356" customFormat="true" ht="12.75" hidden="false" customHeight="false" outlineLevel="0" collapsed="false">
      <c r="A85" s="374"/>
      <c r="C85" s="357"/>
      <c r="D85" s="357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</row>
    <row r="86" s="356" customFormat="true" ht="12.75" hidden="false" customHeight="false" outlineLevel="0" collapsed="false">
      <c r="A86" s="374"/>
      <c r="C86" s="357"/>
      <c r="D86" s="357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</row>
    <row r="87" s="356" customFormat="true" ht="12.75" hidden="false" customHeight="false" outlineLevel="0" collapsed="false">
      <c r="A87" s="374"/>
      <c r="C87" s="357"/>
      <c r="D87" s="357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</row>
    <row r="88" s="356" customFormat="true" ht="12.75" hidden="false" customHeight="false" outlineLevel="0" collapsed="false">
      <c r="A88" s="374"/>
      <c r="C88" s="357"/>
      <c r="D88" s="357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</row>
    <row r="89" s="356" customFormat="true" ht="12.75" hidden="false" customHeight="false" outlineLevel="0" collapsed="false">
      <c r="A89" s="374"/>
      <c r="C89" s="357"/>
      <c r="D89" s="357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</row>
    <row r="90" s="356" customFormat="true" ht="12.75" hidden="false" customHeight="false" outlineLevel="0" collapsed="false">
      <c r="A90" s="374"/>
      <c r="C90" s="357"/>
      <c r="D90" s="357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</row>
    <row r="91" s="356" customFormat="true" ht="12.75" hidden="false" customHeight="false" outlineLevel="0" collapsed="false">
      <c r="A91" s="374"/>
      <c r="C91" s="357"/>
      <c r="D91" s="357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</row>
    <row r="92" s="356" customFormat="true" ht="12.75" hidden="false" customHeight="false" outlineLevel="0" collapsed="false">
      <c r="A92" s="374"/>
      <c r="C92" s="357"/>
      <c r="D92" s="357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</row>
    <row r="93" s="356" customFormat="true" ht="12.75" hidden="false" customHeight="false" outlineLevel="0" collapsed="false">
      <c r="A93" s="374"/>
      <c r="C93" s="357"/>
      <c r="D93" s="357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</row>
    <row r="94" s="356" customFormat="true" ht="12.75" hidden="false" customHeight="false" outlineLevel="0" collapsed="false">
      <c r="A94" s="374"/>
      <c r="C94" s="357"/>
      <c r="D94" s="357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</row>
    <row r="95" s="356" customFormat="true" ht="12.75" hidden="false" customHeight="false" outlineLevel="0" collapsed="false">
      <c r="A95" s="374"/>
      <c r="C95" s="357"/>
      <c r="D95" s="357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</row>
    <row r="96" s="356" customFormat="true" ht="12.75" hidden="false" customHeight="false" outlineLevel="0" collapsed="false">
      <c r="A96" s="374"/>
      <c r="C96" s="357"/>
      <c r="D96" s="357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</row>
    <row r="97" s="356" customFormat="true" ht="12.75" hidden="false" customHeight="false" outlineLevel="0" collapsed="false">
      <c r="A97" s="374"/>
      <c r="C97" s="357"/>
      <c r="D97" s="357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</row>
    <row r="98" s="356" customFormat="true" ht="12.75" hidden="false" customHeight="false" outlineLevel="0" collapsed="false">
      <c r="A98" s="374"/>
      <c r="C98" s="357"/>
      <c r="D98" s="357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</row>
    <row r="99" s="356" customFormat="true" ht="12.75" hidden="false" customHeight="false" outlineLevel="0" collapsed="false">
      <c r="A99" s="374"/>
      <c r="C99" s="357"/>
      <c r="D99" s="357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</row>
    <row r="100" s="356" customFormat="true" ht="12.75" hidden="false" customHeight="false" outlineLevel="0" collapsed="false">
      <c r="A100" s="374"/>
      <c r="C100" s="357"/>
      <c r="D100" s="357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</row>
    <row r="101" s="356" customFormat="true" ht="12.75" hidden="false" customHeight="false" outlineLevel="0" collapsed="false">
      <c r="A101" s="374"/>
      <c r="C101" s="357"/>
      <c r="D101" s="357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</row>
    <row r="102" s="356" customFormat="true" ht="12.75" hidden="false" customHeight="false" outlineLevel="0" collapsed="false">
      <c r="A102" s="374"/>
      <c r="C102" s="357"/>
      <c r="D102" s="357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</row>
    <row r="103" s="356" customFormat="true" ht="12.75" hidden="false" customHeight="false" outlineLevel="0" collapsed="false">
      <c r="A103" s="374"/>
      <c r="C103" s="357"/>
      <c r="D103" s="357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</row>
    <row r="104" s="356" customFormat="true" ht="12.75" hidden="false" customHeight="false" outlineLevel="0" collapsed="false">
      <c r="A104" s="374"/>
      <c r="C104" s="357"/>
      <c r="D104" s="357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</row>
    <row r="105" s="356" customFormat="true" ht="12.75" hidden="false" customHeight="false" outlineLevel="0" collapsed="false">
      <c r="A105" s="374"/>
      <c r="C105" s="357"/>
      <c r="D105" s="357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</row>
    <row r="106" s="356" customFormat="true" ht="12.75" hidden="false" customHeight="false" outlineLevel="0" collapsed="false">
      <c r="A106" s="374"/>
      <c r="C106" s="357"/>
      <c r="D106" s="357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</row>
    <row r="107" s="356" customFormat="true" ht="12.75" hidden="false" customHeight="false" outlineLevel="0" collapsed="false">
      <c r="A107" s="374"/>
      <c r="C107" s="357"/>
      <c r="D107" s="357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</row>
    <row r="108" s="356" customFormat="true" ht="12.75" hidden="false" customHeight="false" outlineLevel="0" collapsed="false">
      <c r="A108" s="374"/>
      <c r="C108" s="357"/>
      <c r="D108" s="357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</row>
    <row r="109" s="356" customFormat="true" ht="12.75" hidden="false" customHeight="false" outlineLevel="0" collapsed="false">
      <c r="A109" s="374"/>
      <c r="C109" s="357"/>
      <c r="D109" s="357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</row>
    <row r="110" s="356" customFormat="true" ht="12.75" hidden="false" customHeight="false" outlineLevel="0" collapsed="false">
      <c r="A110" s="374"/>
      <c r="C110" s="357"/>
      <c r="D110" s="357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</row>
    <row r="111" s="356" customFormat="true" ht="12.75" hidden="false" customHeight="false" outlineLevel="0" collapsed="false">
      <c r="A111" s="374"/>
      <c r="C111" s="357"/>
      <c r="D111" s="357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</row>
    <row r="112" s="356" customFormat="true" ht="12.75" hidden="false" customHeight="false" outlineLevel="0" collapsed="false">
      <c r="A112" s="374"/>
      <c r="C112" s="357"/>
      <c r="D112" s="357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</row>
    <row r="113" s="356" customFormat="true" ht="12.75" hidden="false" customHeight="false" outlineLevel="0" collapsed="false">
      <c r="A113" s="374"/>
      <c r="C113" s="357"/>
      <c r="D113" s="357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</row>
    <row r="114" s="356" customFormat="true" ht="12.75" hidden="false" customHeight="false" outlineLevel="0" collapsed="false">
      <c r="A114" s="374"/>
      <c r="C114" s="357"/>
      <c r="D114" s="357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</row>
    <row r="115" s="356" customFormat="true" ht="12.75" hidden="false" customHeight="false" outlineLevel="0" collapsed="false">
      <c r="A115" s="374"/>
      <c r="C115" s="357"/>
      <c r="D115" s="357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</row>
    <row r="116" s="356" customFormat="true" ht="12.75" hidden="false" customHeight="false" outlineLevel="0" collapsed="false">
      <c r="A116" s="374"/>
      <c r="C116" s="357"/>
      <c r="D116" s="357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</row>
    <row r="117" s="356" customFormat="true" ht="12.75" hidden="false" customHeight="false" outlineLevel="0" collapsed="false">
      <c r="A117" s="374"/>
      <c r="C117" s="357"/>
      <c r="D117" s="357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</row>
    <row r="118" s="356" customFormat="true" ht="12.75" hidden="false" customHeight="false" outlineLevel="0" collapsed="false">
      <c r="A118" s="374"/>
      <c r="C118" s="357"/>
      <c r="D118" s="357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</row>
    <row r="119" s="356" customFormat="true" ht="12.75" hidden="false" customHeight="false" outlineLevel="0" collapsed="false">
      <c r="A119" s="374"/>
      <c r="C119" s="357"/>
      <c r="D119" s="357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</row>
    <row r="120" s="356" customFormat="true" ht="12.75" hidden="false" customHeight="false" outlineLevel="0" collapsed="false">
      <c r="A120" s="374"/>
      <c r="C120" s="357"/>
      <c r="D120" s="357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</row>
    <row r="121" s="356" customFormat="true" ht="12.75" hidden="false" customHeight="false" outlineLevel="0" collapsed="false">
      <c r="A121" s="374"/>
      <c r="C121" s="357"/>
      <c r="D121" s="357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</row>
    <row r="122" s="356" customFormat="true" ht="12.75" hidden="false" customHeight="false" outlineLevel="0" collapsed="false">
      <c r="A122" s="374"/>
      <c r="C122" s="357"/>
      <c r="D122" s="357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</row>
    <row r="123" s="356" customFormat="true" ht="12.75" hidden="false" customHeight="false" outlineLevel="0" collapsed="false">
      <c r="A123" s="374"/>
      <c r="C123" s="357"/>
      <c r="D123" s="357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</row>
    <row r="124" s="356" customFormat="true" ht="12.75" hidden="false" customHeight="false" outlineLevel="0" collapsed="false">
      <c r="A124" s="374"/>
      <c r="C124" s="357"/>
      <c r="D124" s="357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</row>
    <row r="125" s="356" customFormat="true" ht="12.75" hidden="false" customHeight="false" outlineLevel="0" collapsed="false">
      <c r="A125" s="374"/>
      <c r="C125" s="357"/>
      <c r="D125" s="357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</row>
    <row r="126" s="356" customFormat="true" ht="12.75" hidden="false" customHeight="false" outlineLevel="0" collapsed="false">
      <c r="A126" s="374"/>
      <c r="C126" s="357"/>
      <c r="D126" s="357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</row>
    <row r="127" s="356" customFormat="true" ht="12.75" hidden="false" customHeight="false" outlineLevel="0" collapsed="false">
      <c r="A127" s="374"/>
      <c r="C127" s="357"/>
      <c r="D127" s="357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</row>
    <row r="128" s="356" customFormat="true" ht="12.75" hidden="false" customHeight="false" outlineLevel="0" collapsed="false">
      <c r="A128" s="374"/>
      <c r="C128" s="357"/>
      <c r="D128" s="357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</row>
    <row r="129" s="356" customFormat="true" ht="12.75" hidden="false" customHeight="false" outlineLevel="0" collapsed="false">
      <c r="A129" s="374"/>
      <c r="C129" s="357"/>
      <c r="D129" s="357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</row>
    <row r="130" s="356" customFormat="true" ht="12.75" hidden="false" customHeight="false" outlineLevel="0" collapsed="false">
      <c r="A130" s="374"/>
      <c r="C130" s="357"/>
      <c r="D130" s="357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</row>
    <row r="131" s="356" customFormat="true" ht="12.75" hidden="false" customHeight="false" outlineLevel="0" collapsed="false">
      <c r="A131" s="374"/>
      <c r="C131" s="357"/>
      <c r="D131" s="357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</row>
    <row r="132" s="356" customFormat="true" ht="12.75" hidden="false" customHeight="false" outlineLevel="0" collapsed="false">
      <c r="A132" s="374"/>
      <c r="C132" s="357"/>
      <c r="D132" s="357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</row>
    <row r="133" s="356" customFormat="true" ht="12.75" hidden="false" customHeight="false" outlineLevel="0" collapsed="false">
      <c r="A133" s="374"/>
      <c r="C133" s="357"/>
      <c r="D133" s="357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</row>
    <row r="134" s="356" customFormat="true" ht="12.75" hidden="false" customHeight="false" outlineLevel="0" collapsed="false">
      <c r="A134" s="374"/>
      <c r="C134" s="357"/>
      <c r="D134" s="357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</row>
    <row r="135" s="356" customFormat="true" ht="12.75" hidden="false" customHeight="false" outlineLevel="0" collapsed="false">
      <c r="A135" s="374"/>
      <c r="C135" s="357"/>
      <c r="D135" s="357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</row>
    <row r="136" s="356" customFormat="true" ht="12.75" hidden="false" customHeight="false" outlineLevel="0" collapsed="false">
      <c r="A136" s="374"/>
      <c r="C136" s="357"/>
      <c r="D136" s="357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</row>
    <row r="137" s="356" customFormat="true" ht="12.75" hidden="false" customHeight="false" outlineLevel="0" collapsed="false">
      <c r="A137" s="374"/>
      <c r="C137" s="357"/>
      <c r="D137" s="357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</row>
    <row r="138" s="356" customFormat="true" ht="12.75" hidden="false" customHeight="false" outlineLevel="0" collapsed="false">
      <c r="A138" s="374"/>
      <c r="C138" s="357"/>
      <c r="D138" s="357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</row>
    <row r="139" s="356" customFormat="true" ht="12.75" hidden="false" customHeight="false" outlineLevel="0" collapsed="false">
      <c r="A139" s="374"/>
      <c r="C139" s="357"/>
      <c r="D139" s="357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</row>
    <row r="140" s="356" customFormat="true" ht="12.75" hidden="false" customHeight="false" outlineLevel="0" collapsed="false">
      <c r="A140" s="374"/>
      <c r="C140" s="357"/>
      <c r="D140" s="357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</row>
    <row r="141" s="356" customFormat="true" ht="12.75" hidden="false" customHeight="false" outlineLevel="0" collapsed="false">
      <c r="A141" s="374"/>
      <c r="C141" s="357"/>
      <c r="D141" s="357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</row>
    <row r="142" s="356" customFormat="true" ht="12.75" hidden="false" customHeight="false" outlineLevel="0" collapsed="false">
      <c r="A142" s="374"/>
      <c r="C142" s="357"/>
      <c r="D142" s="357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</row>
    <row r="143" s="356" customFormat="true" ht="12.75" hidden="false" customHeight="false" outlineLevel="0" collapsed="false">
      <c r="A143" s="374"/>
      <c r="C143" s="357"/>
      <c r="D143" s="357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</row>
    <row r="144" s="356" customFormat="true" ht="12.75" hidden="false" customHeight="false" outlineLevel="0" collapsed="false">
      <c r="A144" s="374"/>
      <c r="C144" s="357"/>
      <c r="D144" s="357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</row>
    <row r="145" s="356" customFormat="true" ht="12.75" hidden="false" customHeight="false" outlineLevel="0" collapsed="false">
      <c r="A145" s="374"/>
      <c r="C145" s="357"/>
      <c r="D145" s="357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</row>
    <row r="146" s="356" customFormat="true" ht="12.75" hidden="false" customHeight="false" outlineLevel="0" collapsed="false">
      <c r="A146" s="374"/>
      <c r="C146" s="357"/>
      <c r="D146" s="357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</row>
    <row r="147" s="356" customFormat="true" ht="12.75" hidden="false" customHeight="false" outlineLevel="0" collapsed="false">
      <c r="A147" s="374"/>
      <c r="C147" s="357"/>
      <c r="D147" s="357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</row>
    <row r="148" s="356" customFormat="true" ht="12.75" hidden="false" customHeight="false" outlineLevel="0" collapsed="false">
      <c r="A148" s="374"/>
      <c r="C148" s="357"/>
      <c r="D148" s="357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</row>
    <row r="149" s="356" customFormat="true" ht="12.75" hidden="false" customHeight="false" outlineLevel="0" collapsed="false">
      <c r="A149" s="374"/>
      <c r="C149" s="357"/>
      <c r="D149" s="357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</row>
    <row r="150" s="356" customFormat="true" ht="12.75" hidden="false" customHeight="false" outlineLevel="0" collapsed="false">
      <c r="A150" s="374"/>
      <c r="C150" s="357"/>
      <c r="D150" s="357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</row>
    <row r="151" s="356" customFormat="true" ht="12.75" hidden="false" customHeight="false" outlineLevel="0" collapsed="false">
      <c r="A151" s="374"/>
      <c r="C151" s="357"/>
      <c r="D151" s="357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</row>
    <row r="152" s="356" customFormat="true" ht="12.75" hidden="false" customHeight="false" outlineLevel="0" collapsed="false">
      <c r="A152" s="374"/>
      <c r="C152" s="357"/>
      <c r="D152" s="357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</row>
    <row r="153" s="356" customFormat="true" ht="12.75" hidden="false" customHeight="false" outlineLevel="0" collapsed="false">
      <c r="A153" s="374"/>
      <c r="C153" s="357"/>
      <c r="D153" s="357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</row>
    <row r="154" s="356" customFormat="true" ht="12.75" hidden="false" customHeight="false" outlineLevel="0" collapsed="false">
      <c r="A154" s="374"/>
      <c r="C154" s="357"/>
      <c r="D154" s="357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</row>
    <row r="155" s="356" customFormat="true" ht="12.75" hidden="false" customHeight="false" outlineLevel="0" collapsed="false">
      <c r="A155" s="374"/>
      <c r="C155" s="357"/>
      <c r="D155" s="357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</row>
    <row r="156" s="356" customFormat="true" ht="12.75" hidden="false" customHeight="false" outlineLevel="0" collapsed="false">
      <c r="A156" s="374"/>
      <c r="C156" s="357"/>
      <c r="D156" s="357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</row>
    <row r="157" s="356" customFormat="true" ht="12.75" hidden="false" customHeight="false" outlineLevel="0" collapsed="false">
      <c r="A157" s="374"/>
      <c r="C157" s="357"/>
      <c r="D157" s="357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</row>
    <row r="158" s="356" customFormat="true" ht="12.75" hidden="false" customHeight="false" outlineLevel="0" collapsed="false">
      <c r="A158" s="374"/>
      <c r="C158" s="357"/>
      <c r="D158" s="357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</row>
    <row r="159" s="356" customFormat="true" ht="12.75" hidden="false" customHeight="false" outlineLevel="0" collapsed="false">
      <c r="A159" s="374"/>
      <c r="C159" s="357"/>
      <c r="D159" s="357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</row>
    <row r="160" s="356" customFormat="true" ht="12.75" hidden="false" customHeight="false" outlineLevel="0" collapsed="false">
      <c r="A160" s="374"/>
      <c r="C160" s="357"/>
      <c r="D160" s="357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</row>
    <row r="161" s="356" customFormat="true" ht="12.75" hidden="false" customHeight="false" outlineLevel="0" collapsed="false">
      <c r="A161" s="374"/>
      <c r="C161" s="357"/>
      <c r="D161" s="357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</row>
    <row r="162" s="356" customFormat="true" ht="12.75" hidden="false" customHeight="false" outlineLevel="0" collapsed="false">
      <c r="A162" s="374"/>
      <c r="C162" s="357"/>
      <c r="D162" s="357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</row>
    <row r="163" s="356" customFormat="true" ht="12.75" hidden="false" customHeight="false" outlineLevel="0" collapsed="false">
      <c r="A163" s="374"/>
      <c r="C163" s="357"/>
      <c r="D163" s="357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</row>
    <row r="164" s="356" customFormat="true" ht="12.75" hidden="false" customHeight="false" outlineLevel="0" collapsed="false">
      <c r="A164" s="374"/>
      <c r="C164" s="357"/>
      <c r="D164" s="357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</row>
    <row r="165" s="356" customFormat="true" ht="12.75" hidden="false" customHeight="false" outlineLevel="0" collapsed="false">
      <c r="A165" s="374"/>
      <c r="C165" s="357"/>
      <c r="D165" s="357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</row>
    <row r="166" s="356" customFormat="true" ht="12.75" hidden="false" customHeight="false" outlineLevel="0" collapsed="false">
      <c r="A166" s="374"/>
      <c r="C166" s="357"/>
      <c r="D166" s="357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</row>
    <row r="167" s="356" customFormat="true" ht="12.75" hidden="false" customHeight="false" outlineLevel="0" collapsed="false">
      <c r="A167" s="374"/>
      <c r="C167" s="357"/>
      <c r="D167" s="357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</row>
    <row r="168" s="356" customFormat="true" ht="12.75" hidden="false" customHeight="false" outlineLevel="0" collapsed="false">
      <c r="A168" s="374"/>
      <c r="C168" s="357"/>
      <c r="D168" s="357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</row>
    <row r="169" s="356" customFormat="true" ht="12.75" hidden="false" customHeight="false" outlineLevel="0" collapsed="false">
      <c r="A169" s="374"/>
      <c r="C169" s="357"/>
      <c r="D169" s="357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</row>
    <row r="170" s="356" customFormat="true" ht="12.75" hidden="false" customHeight="false" outlineLevel="0" collapsed="false">
      <c r="A170" s="374"/>
      <c r="C170" s="357"/>
      <c r="D170" s="357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</row>
    <row r="171" s="356" customFormat="true" ht="12.75" hidden="false" customHeight="false" outlineLevel="0" collapsed="false">
      <c r="A171" s="374"/>
      <c r="C171" s="357"/>
      <c r="D171" s="357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</row>
    <row r="172" s="356" customFormat="true" ht="12.75" hidden="false" customHeight="false" outlineLevel="0" collapsed="false">
      <c r="A172" s="374"/>
      <c r="C172" s="357"/>
      <c r="D172" s="357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</row>
    <row r="173" s="356" customFormat="true" ht="12.75" hidden="false" customHeight="false" outlineLevel="0" collapsed="false">
      <c r="A173" s="374"/>
      <c r="C173" s="357"/>
      <c r="D173" s="357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</row>
    <row r="174" s="356" customFormat="true" ht="12.75" hidden="false" customHeight="false" outlineLevel="0" collapsed="false">
      <c r="A174" s="374"/>
      <c r="C174" s="357"/>
      <c r="D174" s="357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</row>
    <row r="175" s="356" customFormat="true" ht="12.75" hidden="false" customHeight="false" outlineLevel="0" collapsed="false">
      <c r="A175" s="374"/>
      <c r="C175" s="357"/>
      <c r="D175" s="357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</row>
    <row r="176" s="356" customFormat="true" ht="12.75" hidden="false" customHeight="false" outlineLevel="0" collapsed="false">
      <c r="A176" s="374"/>
      <c r="C176" s="357"/>
      <c r="D176" s="357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</row>
    <row r="177" s="356" customFormat="true" ht="12.75" hidden="false" customHeight="false" outlineLevel="0" collapsed="false">
      <c r="A177" s="374"/>
      <c r="C177" s="357"/>
      <c r="D177" s="357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</row>
    <row r="178" s="356" customFormat="true" ht="12.75" hidden="false" customHeight="false" outlineLevel="0" collapsed="false">
      <c r="A178" s="374"/>
      <c r="C178" s="357"/>
      <c r="D178" s="357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</row>
    <row r="179" s="356" customFormat="true" ht="12.75" hidden="false" customHeight="false" outlineLevel="0" collapsed="false">
      <c r="A179" s="374"/>
      <c r="C179" s="357"/>
      <c r="D179" s="357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</row>
    <row r="180" s="356" customFormat="true" ht="12.75" hidden="false" customHeight="false" outlineLevel="0" collapsed="false">
      <c r="A180" s="374"/>
      <c r="C180" s="357"/>
      <c r="D180" s="357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</row>
    <row r="181" s="356" customFormat="true" ht="12.75" hidden="false" customHeight="false" outlineLevel="0" collapsed="false">
      <c r="A181" s="374"/>
      <c r="C181" s="357"/>
      <c r="D181" s="357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</row>
    <row r="182" s="356" customFormat="true" ht="12.75" hidden="false" customHeight="false" outlineLevel="0" collapsed="false">
      <c r="A182" s="374"/>
      <c r="C182" s="357"/>
      <c r="D182" s="357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</row>
    <row r="183" s="356" customFormat="true" ht="12.75" hidden="false" customHeight="false" outlineLevel="0" collapsed="false">
      <c r="A183" s="374"/>
      <c r="C183" s="357"/>
      <c r="D183" s="357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</row>
    <row r="184" s="356" customFormat="true" ht="12.75" hidden="false" customHeight="false" outlineLevel="0" collapsed="false">
      <c r="A184" s="374"/>
      <c r="C184" s="357"/>
      <c r="D184" s="357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</row>
    <row r="185" s="356" customFormat="true" ht="12.75" hidden="false" customHeight="false" outlineLevel="0" collapsed="false">
      <c r="A185" s="374"/>
      <c r="C185" s="357"/>
      <c r="D185" s="357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</row>
    <row r="186" s="356" customFormat="true" ht="12.75" hidden="false" customHeight="false" outlineLevel="0" collapsed="false">
      <c r="A186" s="374"/>
      <c r="C186" s="357"/>
      <c r="D186" s="357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</row>
    <row r="187" s="356" customFormat="true" ht="12.75" hidden="false" customHeight="false" outlineLevel="0" collapsed="false">
      <c r="A187" s="374"/>
      <c r="C187" s="357"/>
      <c r="D187" s="357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</row>
    <row r="188" s="356" customFormat="true" ht="12.75" hidden="false" customHeight="false" outlineLevel="0" collapsed="false">
      <c r="A188" s="374"/>
      <c r="C188" s="357"/>
      <c r="D188" s="357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</row>
    <row r="189" s="356" customFormat="true" ht="12.75" hidden="false" customHeight="false" outlineLevel="0" collapsed="false">
      <c r="A189" s="374"/>
      <c r="C189" s="357"/>
      <c r="D189" s="357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</row>
    <row r="190" s="356" customFormat="true" ht="12.75" hidden="false" customHeight="false" outlineLevel="0" collapsed="false">
      <c r="A190" s="374"/>
      <c r="C190" s="357"/>
      <c r="D190" s="357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</row>
    <row r="191" s="356" customFormat="true" ht="12.75" hidden="false" customHeight="false" outlineLevel="0" collapsed="false">
      <c r="A191" s="374"/>
      <c r="C191" s="357"/>
      <c r="D191" s="357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</row>
    <row r="192" s="356" customFormat="true" ht="12.75" hidden="false" customHeight="false" outlineLevel="0" collapsed="false">
      <c r="A192" s="374"/>
      <c r="C192" s="357"/>
      <c r="D192" s="357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</row>
    <row r="193" s="356" customFormat="true" ht="12.75" hidden="false" customHeight="false" outlineLevel="0" collapsed="false">
      <c r="A193" s="374"/>
      <c r="C193" s="357"/>
      <c r="D193" s="357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</row>
    <row r="194" s="356" customFormat="true" ht="12.75" hidden="false" customHeight="false" outlineLevel="0" collapsed="false">
      <c r="A194" s="374"/>
      <c r="C194" s="357"/>
      <c r="D194" s="357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</row>
    <row r="195" s="356" customFormat="true" ht="12.75" hidden="false" customHeight="false" outlineLevel="0" collapsed="false">
      <c r="A195" s="374"/>
      <c r="C195" s="357"/>
      <c r="D195" s="357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</row>
    <row r="196" s="356" customFormat="true" ht="12.75" hidden="false" customHeight="false" outlineLevel="0" collapsed="false">
      <c r="A196" s="374"/>
      <c r="C196" s="357"/>
      <c r="D196" s="357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</row>
    <row r="197" s="356" customFormat="true" ht="12.75" hidden="false" customHeight="false" outlineLevel="0" collapsed="false">
      <c r="A197" s="374"/>
      <c r="C197" s="357"/>
      <c r="D197" s="357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</row>
    <row r="198" s="356" customFormat="true" ht="12.75" hidden="false" customHeight="false" outlineLevel="0" collapsed="false">
      <c r="A198" s="374"/>
      <c r="C198" s="357"/>
      <c r="D198" s="357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</row>
    <row r="199" s="356" customFormat="true" ht="12.75" hidden="false" customHeight="false" outlineLevel="0" collapsed="false">
      <c r="A199" s="374"/>
      <c r="C199" s="357"/>
      <c r="D199" s="357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</row>
    <row r="200" s="356" customFormat="true" ht="12.75" hidden="false" customHeight="false" outlineLevel="0" collapsed="false">
      <c r="A200" s="374"/>
      <c r="C200" s="357"/>
      <c r="D200" s="357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</row>
    <row r="201" s="356" customFormat="true" ht="12.75" hidden="false" customHeight="false" outlineLevel="0" collapsed="false">
      <c r="A201" s="374"/>
      <c r="C201" s="357"/>
      <c r="D201" s="357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</row>
    <row r="202" s="356" customFormat="true" ht="12.75" hidden="false" customHeight="false" outlineLevel="0" collapsed="false">
      <c r="A202" s="374"/>
      <c r="C202" s="357"/>
      <c r="D202" s="357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</row>
    <row r="203" s="356" customFormat="true" ht="12.75" hidden="false" customHeight="false" outlineLevel="0" collapsed="false">
      <c r="A203" s="374"/>
      <c r="C203" s="357"/>
      <c r="D203" s="357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</row>
    <row r="204" s="356" customFormat="true" ht="12.75" hidden="false" customHeight="false" outlineLevel="0" collapsed="false">
      <c r="A204" s="374"/>
      <c r="C204" s="357"/>
      <c r="D204" s="357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</row>
    <row r="205" s="356" customFormat="true" ht="12.75" hidden="false" customHeight="false" outlineLevel="0" collapsed="false">
      <c r="A205" s="374"/>
      <c r="C205" s="357"/>
      <c r="D205" s="357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</row>
    <row r="206" s="356" customFormat="true" ht="12.75" hidden="false" customHeight="false" outlineLevel="0" collapsed="false">
      <c r="A206" s="374"/>
      <c r="C206" s="357"/>
      <c r="D206" s="357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</row>
    <row r="207" s="356" customFormat="true" ht="12.75" hidden="false" customHeight="false" outlineLevel="0" collapsed="false">
      <c r="A207" s="374"/>
      <c r="C207" s="357"/>
      <c r="D207" s="357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</row>
    <row r="208" s="356" customFormat="true" ht="12.75" hidden="false" customHeight="false" outlineLevel="0" collapsed="false">
      <c r="A208" s="374"/>
      <c r="C208" s="357"/>
      <c r="D208" s="357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</row>
    <row r="209" s="356" customFormat="true" ht="12.75" hidden="false" customHeight="false" outlineLevel="0" collapsed="false">
      <c r="A209" s="374"/>
      <c r="C209" s="357"/>
      <c r="D209" s="357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</row>
    <row r="210" s="356" customFormat="true" ht="12.75" hidden="false" customHeight="false" outlineLevel="0" collapsed="false">
      <c r="A210" s="374"/>
      <c r="C210" s="357"/>
      <c r="D210" s="357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</row>
    <row r="211" s="356" customFormat="true" ht="12.75" hidden="false" customHeight="false" outlineLevel="0" collapsed="false">
      <c r="A211" s="374"/>
      <c r="C211" s="357"/>
      <c r="D211" s="357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</row>
    <row r="212" s="356" customFormat="true" ht="12.75" hidden="false" customHeight="false" outlineLevel="0" collapsed="false">
      <c r="A212" s="374"/>
      <c r="C212" s="357"/>
      <c r="D212" s="357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</row>
    <row r="213" s="356" customFormat="true" ht="12.75" hidden="false" customHeight="false" outlineLevel="0" collapsed="false">
      <c r="A213" s="374"/>
      <c r="C213" s="357"/>
      <c r="D213" s="357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</row>
    <row r="214" s="356" customFormat="true" ht="12.75" hidden="false" customHeight="false" outlineLevel="0" collapsed="false">
      <c r="A214" s="374"/>
      <c r="C214" s="357"/>
      <c r="D214" s="357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</row>
    <row r="215" s="356" customFormat="true" ht="12.75" hidden="false" customHeight="false" outlineLevel="0" collapsed="false">
      <c r="A215" s="374"/>
      <c r="C215" s="357"/>
      <c r="D215" s="357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</row>
    <row r="216" s="356" customFormat="true" ht="12.75" hidden="false" customHeight="false" outlineLevel="0" collapsed="false">
      <c r="A216" s="374"/>
      <c r="C216" s="357"/>
      <c r="D216" s="357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</row>
    <row r="217" s="356" customFormat="true" ht="12.75" hidden="false" customHeight="false" outlineLevel="0" collapsed="false">
      <c r="A217" s="374"/>
      <c r="C217" s="357"/>
      <c r="D217" s="357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</row>
    <row r="218" s="356" customFormat="true" ht="12.75" hidden="false" customHeight="false" outlineLevel="0" collapsed="false">
      <c r="A218" s="374"/>
      <c r="C218" s="357"/>
      <c r="D218" s="357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</row>
    <row r="219" s="356" customFormat="true" ht="12.75" hidden="false" customHeight="false" outlineLevel="0" collapsed="false">
      <c r="A219" s="374"/>
      <c r="C219" s="357"/>
      <c r="D219" s="357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</row>
    <row r="220" s="356" customFormat="true" ht="12.75" hidden="false" customHeight="false" outlineLevel="0" collapsed="false">
      <c r="A220" s="374"/>
      <c r="C220" s="357"/>
      <c r="D220" s="357"/>
      <c r="I220" s="358"/>
      <c r="J220" s="358"/>
      <c r="K220" s="358"/>
      <c r="L220" s="358"/>
      <c r="M220" s="358"/>
      <c r="N220" s="358"/>
      <c r="O220" s="358"/>
      <c r="P220" s="358"/>
      <c r="Q220" s="358"/>
      <c r="R220" s="358"/>
      <c r="S220" s="358"/>
      <c r="T220" s="358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</row>
    <row r="221" s="356" customFormat="true" ht="12.75" hidden="false" customHeight="false" outlineLevel="0" collapsed="false">
      <c r="A221" s="374"/>
      <c r="C221" s="357"/>
      <c r="D221" s="357"/>
      <c r="I221" s="358"/>
      <c r="J221" s="358"/>
      <c r="K221" s="358"/>
      <c r="L221" s="358"/>
      <c r="M221" s="358"/>
      <c r="N221" s="358"/>
      <c r="O221" s="358"/>
      <c r="P221" s="358"/>
      <c r="Q221" s="358"/>
      <c r="R221" s="358"/>
      <c r="S221" s="358"/>
      <c r="T221" s="358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</row>
    <row r="222" s="356" customFormat="true" ht="12.75" hidden="false" customHeight="false" outlineLevel="0" collapsed="false">
      <c r="A222" s="374"/>
      <c r="C222" s="357"/>
      <c r="D222" s="357"/>
      <c r="I222" s="358"/>
      <c r="J222" s="358"/>
      <c r="K222" s="358"/>
      <c r="L222" s="358"/>
      <c r="M222" s="358"/>
      <c r="N222" s="358"/>
      <c r="O222" s="358"/>
      <c r="P222" s="358"/>
      <c r="Q222" s="358"/>
      <c r="R222" s="358"/>
      <c r="S222" s="358"/>
      <c r="T222" s="358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</row>
    <row r="223" s="356" customFormat="true" ht="12.75" hidden="false" customHeight="false" outlineLevel="0" collapsed="false">
      <c r="A223" s="374"/>
      <c r="C223" s="357"/>
      <c r="D223" s="357"/>
      <c r="I223" s="358"/>
      <c r="J223" s="358"/>
      <c r="K223" s="358"/>
      <c r="L223" s="358"/>
      <c r="M223" s="358"/>
      <c r="N223" s="358"/>
      <c r="O223" s="358"/>
      <c r="P223" s="358"/>
      <c r="Q223" s="358"/>
      <c r="R223" s="358"/>
      <c r="S223" s="358"/>
      <c r="T223" s="358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</row>
    <row r="224" s="356" customFormat="true" ht="12.75" hidden="false" customHeight="false" outlineLevel="0" collapsed="false">
      <c r="A224" s="374"/>
      <c r="C224" s="357"/>
      <c r="D224" s="357"/>
      <c r="I224" s="358"/>
      <c r="J224" s="358"/>
      <c r="K224" s="358"/>
      <c r="L224" s="358"/>
      <c r="M224" s="358"/>
      <c r="N224" s="358"/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</row>
    <row r="225" s="356" customFormat="true" ht="12.75" hidden="false" customHeight="false" outlineLevel="0" collapsed="false">
      <c r="A225" s="374"/>
      <c r="C225" s="357"/>
      <c r="D225" s="357"/>
      <c r="I225" s="358"/>
      <c r="J225" s="358"/>
      <c r="K225" s="358"/>
      <c r="L225" s="358"/>
      <c r="M225" s="358"/>
      <c r="N225" s="358"/>
      <c r="O225" s="358"/>
      <c r="P225" s="358"/>
      <c r="Q225" s="358"/>
      <c r="R225" s="358"/>
      <c r="S225" s="358"/>
      <c r="T225" s="358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</row>
    <row r="226" s="356" customFormat="true" ht="12.75" hidden="false" customHeight="false" outlineLevel="0" collapsed="false">
      <c r="A226" s="374"/>
      <c r="C226" s="357"/>
      <c r="D226" s="357"/>
      <c r="I226" s="358"/>
      <c r="J226" s="358"/>
      <c r="K226" s="358"/>
      <c r="L226" s="358"/>
      <c r="M226" s="358"/>
      <c r="N226" s="358"/>
      <c r="O226" s="358"/>
      <c r="P226" s="358"/>
      <c r="Q226" s="358"/>
      <c r="R226" s="358"/>
      <c r="S226" s="358"/>
      <c r="T226" s="358"/>
      <c r="U226" s="358"/>
      <c r="V226" s="358"/>
      <c r="W226" s="358"/>
      <c r="X226" s="358"/>
      <c r="Y226" s="358"/>
      <c r="Z226" s="358"/>
      <c r="AA226" s="358"/>
      <c r="AB226" s="358"/>
      <c r="AC226" s="358"/>
      <c r="AD226" s="358"/>
      <c r="AE226" s="358"/>
      <c r="AF226" s="358"/>
    </row>
    <row r="227" s="356" customFormat="true" ht="12.75" hidden="false" customHeight="false" outlineLevel="0" collapsed="false">
      <c r="A227" s="374"/>
      <c r="C227" s="357"/>
      <c r="D227" s="357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</row>
    <row r="228" s="356" customFormat="true" ht="12.75" hidden="false" customHeight="false" outlineLevel="0" collapsed="false">
      <c r="A228" s="374"/>
      <c r="C228" s="357"/>
      <c r="D228" s="357"/>
      <c r="I228" s="358"/>
      <c r="J228" s="358"/>
      <c r="K228" s="358"/>
      <c r="L228" s="358"/>
      <c r="M228" s="358"/>
      <c r="N228" s="358"/>
      <c r="O228" s="358"/>
      <c r="P228" s="358"/>
      <c r="Q228" s="358"/>
      <c r="R228" s="358"/>
      <c r="S228" s="358"/>
      <c r="T228" s="358"/>
      <c r="U228" s="358"/>
      <c r="V228" s="358"/>
      <c r="W228" s="358"/>
      <c r="X228" s="358"/>
      <c r="Y228" s="358"/>
      <c r="Z228" s="358"/>
      <c r="AA228" s="358"/>
      <c r="AB228" s="358"/>
      <c r="AC228" s="358"/>
      <c r="AD228" s="358"/>
      <c r="AE228" s="358"/>
      <c r="AF228" s="358"/>
    </row>
    <row r="229" s="356" customFormat="true" ht="12.75" hidden="false" customHeight="false" outlineLevel="0" collapsed="false">
      <c r="A229" s="374"/>
      <c r="C229" s="357"/>
      <c r="D229" s="357"/>
      <c r="I229" s="358"/>
      <c r="J229" s="358"/>
      <c r="K229" s="358"/>
      <c r="L229" s="358"/>
      <c r="M229" s="358"/>
      <c r="N229" s="358"/>
      <c r="O229" s="358"/>
      <c r="P229" s="358"/>
      <c r="Q229" s="358"/>
      <c r="R229" s="358"/>
      <c r="S229" s="358"/>
      <c r="T229" s="358"/>
      <c r="U229" s="358"/>
      <c r="V229" s="358"/>
      <c r="W229" s="358"/>
      <c r="X229" s="358"/>
      <c r="Y229" s="358"/>
      <c r="Z229" s="358"/>
      <c r="AA229" s="358"/>
      <c r="AB229" s="358"/>
      <c r="AC229" s="358"/>
      <c r="AD229" s="358"/>
      <c r="AE229" s="358"/>
      <c r="AF229" s="358"/>
    </row>
    <row r="230" s="356" customFormat="true" ht="12.75" hidden="false" customHeight="false" outlineLevel="0" collapsed="false">
      <c r="A230" s="374"/>
      <c r="C230" s="357"/>
      <c r="D230" s="357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</row>
    <row r="231" s="356" customFormat="true" ht="12.75" hidden="false" customHeight="false" outlineLevel="0" collapsed="false">
      <c r="A231" s="374"/>
      <c r="C231" s="357"/>
      <c r="D231" s="357"/>
      <c r="I231" s="358"/>
      <c r="J231" s="358"/>
      <c r="K231" s="358"/>
      <c r="L231" s="358"/>
      <c r="M231" s="358"/>
      <c r="N231" s="358"/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</row>
    <row r="232" s="356" customFormat="true" ht="12.75" hidden="false" customHeight="false" outlineLevel="0" collapsed="false">
      <c r="A232" s="374"/>
      <c r="C232" s="357"/>
      <c r="D232" s="357"/>
      <c r="I232" s="358"/>
      <c r="J232" s="358"/>
      <c r="K232" s="358"/>
      <c r="L232" s="358"/>
      <c r="M232" s="358"/>
      <c r="N232" s="358"/>
      <c r="O232" s="358"/>
      <c r="P232" s="358"/>
      <c r="Q232" s="358"/>
      <c r="R232" s="358"/>
      <c r="S232" s="358"/>
      <c r="T232" s="358"/>
      <c r="U232" s="358"/>
      <c r="V232" s="358"/>
      <c r="W232" s="358"/>
      <c r="X232" s="358"/>
      <c r="Y232" s="358"/>
      <c r="Z232" s="358"/>
      <c r="AA232" s="358"/>
      <c r="AB232" s="358"/>
      <c r="AC232" s="358"/>
      <c r="AD232" s="358"/>
      <c r="AE232" s="358"/>
      <c r="AF232" s="358"/>
    </row>
    <row r="233" s="356" customFormat="true" ht="12.75" hidden="false" customHeight="false" outlineLevel="0" collapsed="false">
      <c r="A233" s="374"/>
      <c r="C233" s="357"/>
      <c r="D233" s="357"/>
      <c r="I233" s="358"/>
      <c r="J233" s="358"/>
      <c r="K233" s="358"/>
      <c r="L233" s="358"/>
      <c r="M233" s="358"/>
      <c r="N233" s="358"/>
      <c r="O233" s="358"/>
      <c r="P233" s="358"/>
      <c r="Q233" s="358"/>
      <c r="R233" s="358"/>
      <c r="S233" s="358"/>
      <c r="T233" s="358"/>
      <c r="U233" s="358"/>
      <c r="V233" s="358"/>
      <c r="W233" s="358"/>
      <c r="X233" s="358"/>
      <c r="Y233" s="358"/>
      <c r="Z233" s="358"/>
      <c r="AA233" s="358"/>
      <c r="AB233" s="358"/>
      <c r="AC233" s="358"/>
      <c r="AD233" s="358"/>
      <c r="AE233" s="358"/>
      <c r="AF233" s="358"/>
    </row>
    <row r="234" s="356" customFormat="true" ht="12.75" hidden="false" customHeight="false" outlineLevel="0" collapsed="false">
      <c r="A234" s="374"/>
      <c r="C234" s="357"/>
      <c r="D234" s="357"/>
      <c r="I234" s="358"/>
      <c r="J234" s="358"/>
      <c r="K234" s="358"/>
      <c r="L234" s="358"/>
      <c r="M234" s="358"/>
      <c r="N234" s="358"/>
      <c r="O234" s="358"/>
      <c r="P234" s="358"/>
      <c r="Q234" s="358"/>
      <c r="R234" s="358"/>
      <c r="S234" s="358"/>
      <c r="T234" s="358"/>
      <c r="U234" s="358"/>
      <c r="V234" s="358"/>
      <c r="W234" s="358"/>
      <c r="X234" s="358"/>
      <c r="Y234" s="358"/>
      <c r="Z234" s="358"/>
      <c r="AA234" s="358"/>
      <c r="AB234" s="358"/>
      <c r="AC234" s="358"/>
      <c r="AD234" s="358"/>
      <c r="AE234" s="358"/>
      <c r="AF234" s="358"/>
    </row>
    <row r="235" s="356" customFormat="true" ht="12.75" hidden="false" customHeight="false" outlineLevel="0" collapsed="false">
      <c r="A235" s="374"/>
      <c r="C235" s="357"/>
      <c r="D235" s="357"/>
      <c r="I235" s="358"/>
      <c r="J235" s="358"/>
      <c r="K235" s="358"/>
      <c r="L235" s="358"/>
      <c r="M235" s="358"/>
      <c r="N235" s="358"/>
      <c r="O235" s="358"/>
      <c r="P235" s="358"/>
      <c r="Q235" s="358"/>
      <c r="R235" s="358"/>
      <c r="S235" s="358"/>
      <c r="T235" s="358"/>
      <c r="U235" s="358"/>
      <c r="V235" s="358"/>
      <c r="W235" s="358"/>
      <c r="X235" s="358"/>
      <c r="Y235" s="358"/>
      <c r="Z235" s="358"/>
      <c r="AA235" s="358"/>
      <c r="AB235" s="358"/>
      <c r="AC235" s="358"/>
      <c r="AD235" s="358"/>
      <c r="AE235" s="358"/>
      <c r="AF235" s="358"/>
    </row>
    <row r="236" s="356" customFormat="true" ht="12.75" hidden="false" customHeight="false" outlineLevel="0" collapsed="false">
      <c r="A236" s="374"/>
      <c r="C236" s="357"/>
      <c r="D236" s="357"/>
      <c r="I236" s="358"/>
      <c r="J236" s="358"/>
      <c r="K236" s="358"/>
      <c r="L236" s="358"/>
      <c r="M236" s="358"/>
      <c r="N236" s="358"/>
      <c r="O236" s="358"/>
      <c r="P236" s="358"/>
      <c r="Q236" s="358"/>
      <c r="R236" s="358"/>
      <c r="S236" s="358"/>
      <c r="T236" s="358"/>
      <c r="U236" s="358"/>
      <c r="V236" s="358"/>
      <c r="W236" s="358"/>
      <c r="X236" s="358"/>
      <c r="Y236" s="358"/>
      <c r="Z236" s="358"/>
      <c r="AA236" s="358"/>
      <c r="AB236" s="358"/>
      <c r="AC236" s="358"/>
      <c r="AD236" s="358"/>
      <c r="AE236" s="358"/>
      <c r="AF236" s="358"/>
    </row>
    <row r="237" s="356" customFormat="true" ht="12.75" hidden="false" customHeight="false" outlineLevel="0" collapsed="false">
      <c r="A237" s="374"/>
      <c r="C237" s="357"/>
      <c r="D237" s="357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  <c r="V237" s="358"/>
      <c r="W237" s="358"/>
      <c r="X237" s="358"/>
      <c r="Y237" s="358"/>
      <c r="Z237" s="358"/>
      <c r="AA237" s="358"/>
      <c r="AB237" s="358"/>
      <c r="AC237" s="358"/>
      <c r="AD237" s="358"/>
      <c r="AE237" s="358"/>
      <c r="AF237" s="358"/>
    </row>
    <row r="238" s="356" customFormat="true" ht="12.75" hidden="false" customHeight="false" outlineLevel="0" collapsed="false">
      <c r="A238" s="374"/>
      <c r="C238" s="357"/>
      <c r="D238" s="357"/>
      <c r="I238" s="358"/>
      <c r="J238" s="358"/>
      <c r="K238" s="358"/>
      <c r="L238" s="358"/>
      <c r="M238" s="358"/>
      <c r="N238" s="358"/>
      <c r="O238" s="358"/>
      <c r="P238" s="358"/>
      <c r="Q238" s="358"/>
      <c r="R238" s="358"/>
      <c r="S238" s="358"/>
      <c r="T238" s="358"/>
      <c r="U238" s="358"/>
      <c r="V238" s="358"/>
      <c r="W238" s="358"/>
      <c r="X238" s="358"/>
      <c r="Y238" s="358"/>
      <c r="Z238" s="358"/>
      <c r="AA238" s="358"/>
      <c r="AB238" s="358"/>
      <c r="AC238" s="358"/>
      <c r="AD238" s="358"/>
      <c r="AE238" s="358"/>
      <c r="AF238" s="358"/>
    </row>
    <row r="239" s="356" customFormat="true" ht="12.75" hidden="false" customHeight="false" outlineLevel="0" collapsed="false">
      <c r="A239" s="374"/>
      <c r="C239" s="357"/>
      <c r="D239" s="357"/>
      <c r="I239" s="358"/>
      <c r="J239" s="358"/>
      <c r="K239" s="358"/>
      <c r="L239" s="358"/>
      <c r="M239" s="358"/>
      <c r="N239" s="358"/>
      <c r="O239" s="358"/>
      <c r="P239" s="358"/>
      <c r="Q239" s="358"/>
      <c r="R239" s="358"/>
      <c r="S239" s="358"/>
      <c r="T239" s="358"/>
      <c r="U239" s="358"/>
      <c r="V239" s="358"/>
      <c r="W239" s="358"/>
      <c r="X239" s="358"/>
      <c r="Y239" s="358"/>
      <c r="Z239" s="358"/>
      <c r="AA239" s="358"/>
      <c r="AB239" s="358"/>
      <c r="AC239" s="358"/>
      <c r="AD239" s="358"/>
      <c r="AE239" s="358"/>
      <c r="AF239" s="358"/>
    </row>
    <row r="240" s="356" customFormat="true" ht="12.75" hidden="false" customHeight="false" outlineLevel="0" collapsed="false">
      <c r="A240" s="374"/>
      <c r="C240" s="357"/>
      <c r="D240" s="357"/>
      <c r="I240" s="358"/>
      <c r="J240" s="358"/>
      <c r="K240" s="358"/>
      <c r="L240" s="358"/>
      <c r="M240" s="358"/>
      <c r="N240" s="358"/>
      <c r="O240" s="358"/>
      <c r="P240" s="358"/>
      <c r="Q240" s="358"/>
      <c r="R240" s="358"/>
      <c r="S240" s="358"/>
      <c r="T240" s="358"/>
      <c r="U240" s="358"/>
      <c r="V240" s="358"/>
      <c r="W240" s="358"/>
      <c r="X240" s="358"/>
      <c r="Y240" s="358"/>
      <c r="Z240" s="358"/>
      <c r="AA240" s="358"/>
      <c r="AB240" s="358"/>
      <c r="AC240" s="358"/>
      <c r="AD240" s="358"/>
      <c r="AE240" s="358"/>
      <c r="AF240" s="358"/>
    </row>
    <row r="241" s="356" customFormat="true" ht="12.75" hidden="false" customHeight="false" outlineLevel="0" collapsed="false">
      <c r="A241" s="374"/>
      <c r="C241" s="357"/>
      <c r="D241" s="357"/>
      <c r="I241" s="358"/>
      <c r="J241" s="358"/>
      <c r="K241" s="358"/>
      <c r="L241" s="358"/>
      <c r="M241" s="358"/>
      <c r="N241" s="358"/>
      <c r="O241" s="358"/>
      <c r="P241" s="358"/>
      <c r="Q241" s="358"/>
      <c r="R241" s="358"/>
      <c r="S241" s="358"/>
      <c r="T241" s="358"/>
      <c r="U241" s="358"/>
      <c r="V241" s="358"/>
      <c r="W241" s="358"/>
      <c r="X241" s="358"/>
      <c r="Y241" s="358"/>
      <c r="Z241" s="358"/>
      <c r="AA241" s="358"/>
      <c r="AB241" s="358"/>
      <c r="AC241" s="358"/>
      <c r="AD241" s="358"/>
      <c r="AE241" s="358"/>
      <c r="AF241" s="358"/>
    </row>
    <row r="242" s="356" customFormat="true" ht="12.75" hidden="false" customHeight="false" outlineLevel="0" collapsed="false">
      <c r="A242" s="374"/>
      <c r="C242" s="357"/>
      <c r="D242" s="357"/>
      <c r="I242" s="358"/>
      <c r="J242" s="358"/>
      <c r="K242" s="358"/>
      <c r="L242" s="358"/>
      <c r="M242" s="358"/>
      <c r="N242" s="358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</row>
    <row r="243" s="356" customFormat="true" ht="12.75" hidden="false" customHeight="false" outlineLevel="0" collapsed="false">
      <c r="A243" s="374"/>
      <c r="C243" s="357"/>
      <c r="D243" s="357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</row>
    <row r="244" s="356" customFormat="true" ht="12.75" hidden="false" customHeight="false" outlineLevel="0" collapsed="false">
      <c r="A244" s="374"/>
      <c r="C244" s="357"/>
      <c r="D244" s="357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</row>
    <row r="245" s="356" customFormat="true" ht="12.75" hidden="false" customHeight="false" outlineLevel="0" collapsed="false">
      <c r="A245" s="374"/>
      <c r="C245" s="357"/>
      <c r="D245" s="357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</row>
    <row r="246" s="356" customFormat="true" ht="12.75" hidden="false" customHeight="false" outlineLevel="0" collapsed="false">
      <c r="A246" s="374"/>
      <c r="C246" s="357"/>
      <c r="D246" s="357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</row>
    <row r="247" s="356" customFormat="true" ht="12.75" hidden="false" customHeight="false" outlineLevel="0" collapsed="false">
      <c r="A247" s="374"/>
      <c r="C247" s="357"/>
      <c r="D247" s="357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</row>
    <row r="248" s="356" customFormat="true" ht="12.75" hidden="false" customHeight="false" outlineLevel="0" collapsed="false">
      <c r="A248" s="374"/>
      <c r="C248" s="357"/>
      <c r="D248" s="357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</row>
    <row r="249" s="356" customFormat="true" ht="12.75" hidden="false" customHeight="false" outlineLevel="0" collapsed="false">
      <c r="A249" s="374"/>
      <c r="C249" s="357"/>
      <c r="D249" s="357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</row>
    <row r="250" s="356" customFormat="true" ht="12.75" hidden="false" customHeight="false" outlineLevel="0" collapsed="false">
      <c r="A250" s="374"/>
      <c r="C250" s="357"/>
      <c r="D250" s="357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</row>
    <row r="251" s="356" customFormat="true" ht="12.75" hidden="false" customHeight="false" outlineLevel="0" collapsed="false">
      <c r="A251" s="374"/>
      <c r="C251" s="357"/>
      <c r="D251" s="357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</row>
    <row r="252" s="356" customFormat="true" ht="12.75" hidden="false" customHeight="false" outlineLevel="0" collapsed="false">
      <c r="A252" s="374"/>
      <c r="C252" s="357"/>
      <c r="D252" s="357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</row>
    <row r="253" s="356" customFormat="true" ht="12.75" hidden="false" customHeight="false" outlineLevel="0" collapsed="false">
      <c r="A253" s="374"/>
      <c r="C253" s="357"/>
      <c r="D253" s="357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</row>
    <row r="254" s="356" customFormat="true" ht="12.75" hidden="false" customHeight="false" outlineLevel="0" collapsed="false">
      <c r="A254" s="374"/>
      <c r="C254" s="357"/>
      <c r="D254" s="357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</row>
    <row r="255" s="356" customFormat="true" ht="12.75" hidden="false" customHeight="false" outlineLevel="0" collapsed="false">
      <c r="A255" s="374"/>
      <c r="C255" s="357"/>
      <c r="D255" s="357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</row>
    <row r="256" s="356" customFormat="true" ht="12.75" hidden="false" customHeight="false" outlineLevel="0" collapsed="false">
      <c r="A256" s="374"/>
      <c r="C256" s="357"/>
      <c r="D256" s="357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</row>
    <row r="257" s="356" customFormat="true" ht="12.75" hidden="false" customHeight="false" outlineLevel="0" collapsed="false">
      <c r="A257" s="374"/>
      <c r="C257" s="357"/>
      <c r="D257" s="357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</row>
    <row r="258" s="356" customFormat="true" ht="12.75" hidden="false" customHeight="false" outlineLevel="0" collapsed="false">
      <c r="A258" s="374"/>
      <c r="C258" s="357"/>
      <c r="D258" s="357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</row>
    <row r="259" s="356" customFormat="true" ht="12.75" hidden="false" customHeight="false" outlineLevel="0" collapsed="false">
      <c r="A259" s="374"/>
      <c r="C259" s="357"/>
      <c r="D259" s="357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</row>
    <row r="260" s="356" customFormat="true" ht="12.75" hidden="false" customHeight="false" outlineLevel="0" collapsed="false">
      <c r="A260" s="374"/>
      <c r="C260" s="357"/>
      <c r="D260" s="357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</row>
    <row r="261" s="356" customFormat="true" ht="12.75" hidden="false" customHeight="false" outlineLevel="0" collapsed="false">
      <c r="A261" s="374"/>
      <c r="C261" s="357"/>
      <c r="D261" s="357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</row>
    <row r="262" s="356" customFormat="true" ht="12.75" hidden="false" customHeight="false" outlineLevel="0" collapsed="false">
      <c r="A262" s="374"/>
      <c r="C262" s="357"/>
      <c r="D262" s="357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</row>
    <row r="263" s="356" customFormat="true" ht="12.75" hidden="false" customHeight="false" outlineLevel="0" collapsed="false">
      <c r="A263" s="374"/>
      <c r="C263" s="357"/>
      <c r="D263" s="357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</row>
    <row r="264" s="356" customFormat="true" ht="12.75" hidden="false" customHeight="false" outlineLevel="0" collapsed="false">
      <c r="A264" s="374"/>
      <c r="C264" s="357"/>
      <c r="D264" s="357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</row>
    <row r="265" s="356" customFormat="true" ht="12.75" hidden="false" customHeight="false" outlineLevel="0" collapsed="false">
      <c r="A265" s="374"/>
      <c r="C265" s="357"/>
      <c r="D265" s="357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</row>
    <row r="266" s="356" customFormat="true" ht="12.75" hidden="false" customHeight="false" outlineLevel="0" collapsed="false">
      <c r="A266" s="374"/>
      <c r="C266" s="357"/>
      <c r="D266" s="357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</row>
    <row r="267" s="356" customFormat="true" ht="12.75" hidden="false" customHeight="false" outlineLevel="0" collapsed="false">
      <c r="A267" s="374"/>
      <c r="C267" s="357"/>
      <c r="D267" s="357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</row>
    <row r="268" s="356" customFormat="true" ht="12.75" hidden="false" customHeight="false" outlineLevel="0" collapsed="false">
      <c r="A268" s="374"/>
      <c r="C268" s="357"/>
      <c r="D268" s="357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</row>
    <row r="269" s="356" customFormat="true" ht="12.75" hidden="false" customHeight="false" outlineLevel="0" collapsed="false">
      <c r="A269" s="374"/>
      <c r="C269" s="357"/>
      <c r="D269" s="357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</row>
    <row r="270" s="356" customFormat="true" ht="12.75" hidden="false" customHeight="false" outlineLevel="0" collapsed="false">
      <c r="A270" s="374"/>
      <c r="C270" s="357"/>
      <c r="D270" s="357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</row>
    <row r="271" s="356" customFormat="true" ht="12.75" hidden="false" customHeight="false" outlineLevel="0" collapsed="false">
      <c r="A271" s="374"/>
      <c r="C271" s="357"/>
      <c r="D271" s="357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</row>
    <row r="272" s="356" customFormat="true" ht="12.75" hidden="false" customHeight="false" outlineLevel="0" collapsed="false">
      <c r="A272" s="374"/>
      <c r="C272" s="357"/>
      <c r="D272" s="357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</row>
    <row r="273" s="356" customFormat="true" ht="12.75" hidden="false" customHeight="false" outlineLevel="0" collapsed="false">
      <c r="A273" s="374"/>
      <c r="C273" s="357"/>
      <c r="D273" s="357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</row>
    <row r="274" s="356" customFormat="true" ht="12.75" hidden="false" customHeight="false" outlineLevel="0" collapsed="false">
      <c r="A274" s="374"/>
      <c r="C274" s="357"/>
      <c r="D274" s="357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</row>
    <row r="275" s="356" customFormat="true" ht="12.75" hidden="false" customHeight="false" outlineLevel="0" collapsed="false">
      <c r="A275" s="374"/>
      <c r="C275" s="357"/>
      <c r="D275" s="357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</row>
    <row r="276" s="356" customFormat="true" ht="12.75" hidden="false" customHeight="false" outlineLevel="0" collapsed="false">
      <c r="A276" s="374"/>
      <c r="C276" s="357"/>
      <c r="D276" s="357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</row>
    <row r="277" s="356" customFormat="true" ht="12.75" hidden="false" customHeight="false" outlineLevel="0" collapsed="false">
      <c r="A277" s="374"/>
      <c r="C277" s="357"/>
      <c r="D277" s="357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</row>
    <row r="278" s="356" customFormat="true" ht="12.75" hidden="false" customHeight="false" outlineLevel="0" collapsed="false">
      <c r="A278" s="374"/>
      <c r="C278" s="357"/>
      <c r="D278" s="357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</row>
    <row r="279" s="356" customFormat="true" ht="12.75" hidden="false" customHeight="false" outlineLevel="0" collapsed="false">
      <c r="A279" s="374"/>
      <c r="C279" s="357"/>
      <c r="D279" s="357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</row>
    <row r="280" s="356" customFormat="true" ht="12.75" hidden="false" customHeight="false" outlineLevel="0" collapsed="false">
      <c r="A280" s="374"/>
      <c r="C280" s="357"/>
      <c r="D280" s="357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</row>
    <row r="281" s="356" customFormat="true" ht="12.75" hidden="false" customHeight="false" outlineLevel="0" collapsed="false">
      <c r="A281" s="374"/>
      <c r="C281" s="357"/>
      <c r="D281" s="357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</row>
    <row r="282" s="356" customFormat="true" ht="12.75" hidden="false" customHeight="false" outlineLevel="0" collapsed="false">
      <c r="A282" s="374"/>
      <c r="C282" s="357"/>
      <c r="D282" s="357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</row>
    <row r="283" s="356" customFormat="true" ht="12.75" hidden="false" customHeight="false" outlineLevel="0" collapsed="false">
      <c r="A283" s="374"/>
      <c r="C283" s="357"/>
      <c r="D283" s="357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</row>
    <row r="284" s="356" customFormat="true" ht="12.75" hidden="false" customHeight="false" outlineLevel="0" collapsed="false">
      <c r="A284" s="374"/>
      <c r="C284" s="357"/>
      <c r="D284" s="357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</row>
    <row r="285" s="356" customFormat="true" ht="12.75" hidden="false" customHeight="false" outlineLevel="0" collapsed="false">
      <c r="A285" s="374"/>
      <c r="C285" s="357"/>
      <c r="D285" s="357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</row>
    <row r="286" s="356" customFormat="true" ht="12.75" hidden="false" customHeight="false" outlineLevel="0" collapsed="false">
      <c r="A286" s="374"/>
      <c r="C286" s="357"/>
      <c r="D286" s="357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</row>
    <row r="287" s="356" customFormat="true" ht="12.75" hidden="false" customHeight="false" outlineLevel="0" collapsed="false">
      <c r="A287" s="374"/>
      <c r="C287" s="357"/>
      <c r="D287" s="357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</row>
    <row r="288" s="356" customFormat="true" ht="12.75" hidden="false" customHeight="false" outlineLevel="0" collapsed="false">
      <c r="A288" s="374"/>
      <c r="C288" s="357"/>
      <c r="D288" s="357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</row>
    <row r="289" s="356" customFormat="true" ht="12.75" hidden="false" customHeight="false" outlineLevel="0" collapsed="false">
      <c r="A289" s="374"/>
      <c r="C289" s="357"/>
      <c r="D289" s="357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</row>
    <row r="290" s="356" customFormat="true" ht="12.75" hidden="false" customHeight="false" outlineLevel="0" collapsed="false">
      <c r="A290" s="374"/>
      <c r="C290" s="357"/>
      <c r="D290" s="357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</row>
    <row r="291" s="356" customFormat="true" ht="12.75" hidden="false" customHeight="false" outlineLevel="0" collapsed="false">
      <c r="A291" s="374"/>
      <c r="C291" s="357"/>
      <c r="D291" s="357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</row>
    <row r="292" s="356" customFormat="true" ht="12.75" hidden="false" customHeight="false" outlineLevel="0" collapsed="false">
      <c r="A292" s="374"/>
      <c r="C292" s="357"/>
      <c r="D292" s="357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</row>
    <row r="293" s="356" customFormat="true" ht="12.75" hidden="false" customHeight="false" outlineLevel="0" collapsed="false">
      <c r="A293" s="374"/>
      <c r="C293" s="357"/>
      <c r="D293" s="357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</row>
    <row r="294" s="356" customFormat="true" ht="12.75" hidden="false" customHeight="false" outlineLevel="0" collapsed="false">
      <c r="A294" s="374"/>
      <c r="C294" s="357"/>
      <c r="D294" s="357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</row>
    <row r="295" s="356" customFormat="true" ht="12.75" hidden="false" customHeight="false" outlineLevel="0" collapsed="false">
      <c r="A295" s="374"/>
      <c r="C295" s="357"/>
      <c r="D295" s="357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</row>
    <row r="296" s="356" customFormat="true" ht="12.75" hidden="false" customHeight="false" outlineLevel="0" collapsed="false">
      <c r="A296" s="374"/>
      <c r="C296" s="357"/>
      <c r="D296" s="357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</row>
    <row r="297" s="356" customFormat="true" ht="12.75" hidden="false" customHeight="false" outlineLevel="0" collapsed="false">
      <c r="A297" s="374"/>
      <c r="C297" s="357"/>
      <c r="D297" s="357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</row>
    <row r="298" s="356" customFormat="true" ht="12.75" hidden="false" customHeight="false" outlineLevel="0" collapsed="false">
      <c r="A298" s="374"/>
      <c r="C298" s="357"/>
      <c r="D298" s="357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</row>
    <row r="299" s="356" customFormat="true" ht="12.75" hidden="false" customHeight="false" outlineLevel="0" collapsed="false">
      <c r="A299" s="374"/>
      <c r="C299" s="357"/>
      <c r="D299" s="357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</row>
    <row r="300" s="356" customFormat="true" ht="12.75" hidden="false" customHeight="false" outlineLevel="0" collapsed="false">
      <c r="A300" s="374"/>
      <c r="C300" s="357"/>
      <c r="D300" s="357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</row>
    <row r="301" s="356" customFormat="true" ht="12.75" hidden="false" customHeight="false" outlineLevel="0" collapsed="false">
      <c r="A301" s="374"/>
      <c r="C301" s="357"/>
      <c r="D301" s="357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</row>
    <row r="302" s="356" customFormat="true" ht="12.75" hidden="false" customHeight="false" outlineLevel="0" collapsed="false">
      <c r="A302" s="374"/>
      <c r="C302" s="357"/>
      <c r="D302" s="357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</row>
    <row r="303" s="356" customFormat="true" ht="12.75" hidden="false" customHeight="false" outlineLevel="0" collapsed="false">
      <c r="A303" s="374"/>
      <c r="C303" s="357"/>
      <c r="D303" s="357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</row>
    <row r="304" s="356" customFormat="true" ht="12.75" hidden="false" customHeight="false" outlineLevel="0" collapsed="false">
      <c r="A304" s="374"/>
      <c r="C304" s="357"/>
      <c r="D304" s="357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</row>
    <row r="305" s="356" customFormat="true" ht="12.75" hidden="false" customHeight="false" outlineLevel="0" collapsed="false">
      <c r="A305" s="374"/>
      <c r="C305" s="357"/>
      <c r="D305" s="357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</row>
    <row r="306" s="356" customFormat="true" ht="12.75" hidden="false" customHeight="false" outlineLevel="0" collapsed="false">
      <c r="A306" s="374"/>
      <c r="C306" s="357"/>
      <c r="D306" s="357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</row>
    <row r="307" s="356" customFormat="true" ht="12.75" hidden="false" customHeight="false" outlineLevel="0" collapsed="false">
      <c r="A307" s="374"/>
      <c r="C307" s="357"/>
      <c r="D307" s="357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</row>
    <row r="308" s="356" customFormat="true" ht="12.75" hidden="false" customHeight="false" outlineLevel="0" collapsed="false">
      <c r="A308" s="374"/>
      <c r="C308" s="357"/>
      <c r="D308" s="357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</row>
    <row r="309" s="356" customFormat="true" ht="12.75" hidden="false" customHeight="false" outlineLevel="0" collapsed="false">
      <c r="A309" s="374"/>
      <c r="C309" s="357"/>
      <c r="D309" s="357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</row>
    <row r="310" s="356" customFormat="true" ht="12.75" hidden="false" customHeight="false" outlineLevel="0" collapsed="false">
      <c r="A310" s="374"/>
      <c r="C310" s="357"/>
      <c r="D310" s="357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</row>
    <row r="311" s="356" customFormat="true" ht="12.75" hidden="false" customHeight="false" outlineLevel="0" collapsed="false">
      <c r="A311" s="374"/>
      <c r="C311" s="357"/>
      <c r="D311" s="357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</row>
    <row r="312" s="356" customFormat="true" ht="12.75" hidden="false" customHeight="false" outlineLevel="0" collapsed="false">
      <c r="A312" s="374"/>
      <c r="C312" s="357"/>
      <c r="D312" s="357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</row>
    <row r="313" s="356" customFormat="true" ht="12.75" hidden="false" customHeight="false" outlineLevel="0" collapsed="false">
      <c r="A313" s="374"/>
      <c r="C313" s="357"/>
      <c r="D313" s="357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</row>
    <row r="314" s="356" customFormat="true" ht="12.75" hidden="false" customHeight="false" outlineLevel="0" collapsed="false">
      <c r="A314" s="374"/>
      <c r="C314" s="357"/>
      <c r="D314" s="357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</row>
    <row r="315" s="356" customFormat="true" ht="12.75" hidden="false" customHeight="false" outlineLevel="0" collapsed="false">
      <c r="A315" s="374"/>
      <c r="C315" s="357"/>
      <c r="D315" s="357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</row>
    <row r="316" s="356" customFormat="true" ht="12.75" hidden="false" customHeight="false" outlineLevel="0" collapsed="false">
      <c r="A316" s="374"/>
      <c r="C316" s="357"/>
      <c r="D316" s="357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</row>
    <row r="317" s="356" customFormat="true" ht="12.75" hidden="false" customHeight="false" outlineLevel="0" collapsed="false">
      <c r="A317" s="374"/>
      <c r="C317" s="357"/>
      <c r="D317" s="357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</row>
    <row r="318" s="356" customFormat="true" ht="12.75" hidden="false" customHeight="false" outlineLevel="0" collapsed="false">
      <c r="A318" s="374"/>
      <c r="C318" s="357"/>
      <c r="D318" s="357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</row>
    <row r="319" s="356" customFormat="true" ht="12.75" hidden="false" customHeight="false" outlineLevel="0" collapsed="false">
      <c r="A319" s="374"/>
      <c r="C319" s="357"/>
      <c r="D319" s="357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</row>
    <row r="320" s="356" customFormat="true" ht="12.75" hidden="false" customHeight="false" outlineLevel="0" collapsed="false">
      <c r="A320" s="374"/>
      <c r="C320" s="357"/>
      <c r="D320" s="357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</row>
    <row r="321" s="356" customFormat="true" ht="12.75" hidden="false" customHeight="false" outlineLevel="0" collapsed="false">
      <c r="A321" s="374"/>
      <c r="C321" s="357"/>
      <c r="D321" s="357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</row>
    <row r="322" s="356" customFormat="true" ht="12.75" hidden="false" customHeight="false" outlineLevel="0" collapsed="false">
      <c r="A322" s="374"/>
      <c r="C322" s="357"/>
      <c r="D322" s="357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</row>
    <row r="323" s="356" customFormat="true" ht="12.75" hidden="false" customHeight="false" outlineLevel="0" collapsed="false">
      <c r="A323" s="374"/>
      <c r="C323" s="357"/>
      <c r="D323" s="357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</row>
    <row r="324" s="356" customFormat="true" ht="12.75" hidden="false" customHeight="false" outlineLevel="0" collapsed="false">
      <c r="A324" s="374"/>
      <c r="C324" s="357"/>
      <c r="D324" s="357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</row>
    <row r="325" s="356" customFormat="true" ht="12.75" hidden="false" customHeight="false" outlineLevel="0" collapsed="false">
      <c r="A325" s="374"/>
      <c r="C325" s="357"/>
      <c r="D325" s="357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</row>
    <row r="326" s="356" customFormat="true" ht="12.75" hidden="false" customHeight="false" outlineLevel="0" collapsed="false">
      <c r="A326" s="374"/>
      <c r="C326" s="357"/>
      <c r="D326" s="357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</row>
    <row r="327" s="356" customFormat="true" ht="12.75" hidden="false" customHeight="false" outlineLevel="0" collapsed="false">
      <c r="A327" s="374"/>
      <c r="C327" s="357"/>
      <c r="D327" s="357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</row>
    <row r="328" s="356" customFormat="true" ht="12.75" hidden="false" customHeight="false" outlineLevel="0" collapsed="false">
      <c r="A328" s="374"/>
      <c r="C328" s="357"/>
      <c r="D328" s="357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</row>
    <row r="329" s="356" customFormat="true" ht="12.75" hidden="false" customHeight="false" outlineLevel="0" collapsed="false">
      <c r="A329" s="374"/>
      <c r="C329" s="357"/>
      <c r="D329" s="357"/>
      <c r="I329" s="358"/>
      <c r="J329" s="358"/>
      <c r="K329" s="358"/>
      <c r="L329" s="358"/>
      <c r="M329" s="358"/>
      <c r="N329" s="358"/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</row>
    <row r="330" s="356" customFormat="true" ht="12.75" hidden="false" customHeight="false" outlineLevel="0" collapsed="false">
      <c r="A330" s="374"/>
      <c r="C330" s="357"/>
      <c r="D330" s="357"/>
      <c r="I330" s="358"/>
      <c r="J330" s="358"/>
      <c r="K330" s="358"/>
      <c r="L330" s="358"/>
      <c r="M330" s="358"/>
      <c r="N330" s="358"/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</row>
    <row r="331" s="356" customFormat="true" ht="12.75" hidden="false" customHeight="false" outlineLevel="0" collapsed="false">
      <c r="A331" s="374"/>
      <c r="C331" s="357"/>
      <c r="D331" s="357"/>
      <c r="I331" s="358"/>
      <c r="J331" s="358"/>
      <c r="K331" s="358"/>
      <c r="L331" s="358"/>
      <c r="M331" s="358"/>
      <c r="N331" s="358"/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</row>
    <row r="332" s="356" customFormat="true" ht="12.75" hidden="false" customHeight="false" outlineLevel="0" collapsed="false">
      <c r="A332" s="374"/>
      <c r="C332" s="357"/>
      <c r="D332" s="357"/>
      <c r="I332" s="358"/>
      <c r="J332" s="358"/>
      <c r="K332" s="358"/>
      <c r="L332" s="358"/>
      <c r="M332" s="358"/>
      <c r="N332" s="358"/>
      <c r="O332" s="358"/>
      <c r="P332" s="358"/>
      <c r="Q332" s="358"/>
      <c r="R332" s="358"/>
      <c r="S332" s="358"/>
      <c r="T332" s="358"/>
      <c r="U332" s="358"/>
      <c r="V332" s="358"/>
      <c r="W332" s="358"/>
      <c r="X332" s="358"/>
      <c r="Y332" s="358"/>
      <c r="Z332" s="358"/>
      <c r="AA332" s="358"/>
      <c r="AB332" s="358"/>
      <c r="AC332" s="358"/>
      <c r="AD332" s="358"/>
      <c r="AE332" s="358"/>
      <c r="AF332" s="358"/>
    </row>
    <row r="333" s="356" customFormat="true" ht="12.75" hidden="false" customHeight="false" outlineLevel="0" collapsed="false">
      <c r="A333" s="374"/>
      <c r="C333" s="357"/>
      <c r="D333" s="357"/>
      <c r="I333" s="358"/>
      <c r="J333" s="358"/>
      <c r="K333" s="358"/>
      <c r="L333" s="358"/>
      <c r="M333" s="358"/>
      <c r="N333" s="358"/>
      <c r="O333" s="358"/>
      <c r="P333" s="358"/>
      <c r="Q333" s="358"/>
      <c r="R333" s="358"/>
      <c r="S333" s="358"/>
      <c r="T333" s="358"/>
      <c r="U333" s="358"/>
      <c r="V333" s="358"/>
      <c r="W333" s="358"/>
      <c r="X333" s="358"/>
      <c r="Y333" s="358"/>
      <c r="Z333" s="358"/>
      <c r="AA333" s="358"/>
      <c r="AB333" s="358"/>
      <c r="AC333" s="358"/>
      <c r="AD333" s="358"/>
      <c r="AE333" s="358"/>
      <c r="AF333" s="358"/>
    </row>
    <row r="334" s="356" customFormat="true" ht="12.75" hidden="false" customHeight="false" outlineLevel="0" collapsed="false">
      <c r="A334" s="374"/>
      <c r="C334" s="357"/>
      <c r="D334" s="357"/>
      <c r="I334" s="358"/>
      <c r="J334" s="358"/>
      <c r="K334" s="358"/>
      <c r="L334" s="358"/>
      <c r="M334" s="358"/>
      <c r="N334" s="358"/>
      <c r="O334" s="358"/>
      <c r="P334" s="358"/>
      <c r="Q334" s="358"/>
      <c r="R334" s="358"/>
      <c r="S334" s="358"/>
      <c r="T334" s="358"/>
      <c r="U334" s="358"/>
      <c r="V334" s="358"/>
      <c r="W334" s="358"/>
      <c r="X334" s="358"/>
      <c r="Y334" s="358"/>
      <c r="Z334" s="358"/>
      <c r="AA334" s="358"/>
      <c r="AB334" s="358"/>
      <c r="AC334" s="358"/>
      <c r="AD334" s="358"/>
      <c r="AE334" s="358"/>
      <c r="AF334" s="358"/>
    </row>
    <row r="335" s="356" customFormat="true" ht="12.75" hidden="false" customHeight="false" outlineLevel="0" collapsed="false">
      <c r="A335" s="374"/>
      <c r="C335" s="357"/>
      <c r="D335" s="357"/>
      <c r="I335" s="358"/>
      <c r="J335" s="358"/>
      <c r="K335" s="358"/>
      <c r="L335" s="358"/>
      <c r="M335" s="358"/>
      <c r="N335" s="358"/>
      <c r="O335" s="358"/>
      <c r="P335" s="358"/>
      <c r="Q335" s="358"/>
      <c r="R335" s="358"/>
      <c r="S335" s="358"/>
      <c r="T335" s="358"/>
      <c r="U335" s="358"/>
      <c r="V335" s="358"/>
      <c r="W335" s="358"/>
      <c r="X335" s="358"/>
      <c r="Y335" s="358"/>
      <c r="Z335" s="358"/>
      <c r="AA335" s="358"/>
      <c r="AB335" s="358"/>
      <c r="AC335" s="358"/>
      <c r="AD335" s="358"/>
      <c r="AE335" s="358"/>
      <c r="AF335" s="358"/>
    </row>
    <row r="336" s="356" customFormat="true" ht="12.75" hidden="false" customHeight="false" outlineLevel="0" collapsed="false">
      <c r="A336" s="374"/>
      <c r="C336" s="357"/>
      <c r="D336" s="357"/>
      <c r="I336" s="358"/>
      <c r="J336" s="358"/>
      <c r="K336" s="358"/>
      <c r="L336" s="358"/>
      <c r="M336" s="358"/>
      <c r="N336" s="358"/>
      <c r="O336" s="358"/>
      <c r="P336" s="358"/>
      <c r="Q336" s="358"/>
      <c r="R336" s="358"/>
      <c r="S336" s="358"/>
      <c r="T336" s="358"/>
      <c r="U336" s="358"/>
      <c r="V336" s="358"/>
      <c r="W336" s="358"/>
      <c r="X336" s="358"/>
      <c r="Y336" s="358"/>
      <c r="Z336" s="358"/>
      <c r="AA336" s="358"/>
      <c r="AB336" s="358"/>
      <c r="AC336" s="358"/>
      <c r="AD336" s="358"/>
      <c r="AE336" s="358"/>
      <c r="AF336" s="358"/>
    </row>
    <row r="337" s="356" customFormat="true" ht="12.75" hidden="false" customHeight="false" outlineLevel="0" collapsed="false">
      <c r="A337" s="374"/>
      <c r="C337" s="357"/>
      <c r="D337" s="357"/>
      <c r="I337" s="358"/>
      <c r="J337" s="358"/>
      <c r="K337" s="358"/>
      <c r="L337" s="358"/>
      <c r="M337" s="358"/>
      <c r="N337" s="358"/>
      <c r="O337" s="358"/>
      <c r="P337" s="358"/>
      <c r="Q337" s="358"/>
      <c r="R337" s="358"/>
      <c r="S337" s="358"/>
      <c r="T337" s="358"/>
      <c r="U337" s="358"/>
      <c r="V337" s="358"/>
      <c r="W337" s="358"/>
      <c r="X337" s="358"/>
      <c r="Y337" s="358"/>
      <c r="Z337" s="358"/>
      <c r="AA337" s="358"/>
      <c r="AB337" s="358"/>
      <c r="AC337" s="358"/>
      <c r="AD337" s="358"/>
      <c r="AE337" s="358"/>
      <c r="AF337" s="358"/>
    </row>
    <row r="338" s="356" customFormat="true" ht="12.75" hidden="false" customHeight="false" outlineLevel="0" collapsed="false">
      <c r="A338" s="374"/>
      <c r="C338" s="357"/>
      <c r="D338" s="357"/>
      <c r="I338" s="358"/>
      <c r="J338" s="358"/>
      <c r="K338" s="358"/>
      <c r="L338" s="358"/>
      <c r="M338" s="358"/>
      <c r="N338" s="358"/>
      <c r="O338" s="358"/>
      <c r="P338" s="358"/>
      <c r="Q338" s="358"/>
      <c r="R338" s="358"/>
      <c r="S338" s="358"/>
      <c r="T338" s="358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58"/>
    </row>
    <row r="339" s="356" customFormat="true" ht="12.75" hidden="false" customHeight="false" outlineLevel="0" collapsed="false">
      <c r="A339" s="374"/>
      <c r="C339" s="357"/>
      <c r="D339" s="357"/>
      <c r="I339" s="358"/>
      <c r="J339" s="358"/>
      <c r="K339" s="358"/>
      <c r="L339" s="358"/>
      <c r="M339" s="358"/>
      <c r="N339" s="358"/>
      <c r="O339" s="358"/>
      <c r="P339" s="358"/>
      <c r="Q339" s="358"/>
      <c r="R339" s="358"/>
      <c r="S339" s="358"/>
      <c r="T339" s="358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58"/>
    </row>
    <row r="340" s="356" customFormat="true" ht="12.75" hidden="false" customHeight="false" outlineLevel="0" collapsed="false">
      <c r="A340" s="374"/>
      <c r="C340" s="357"/>
      <c r="D340" s="357"/>
      <c r="I340" s="358"/>
      <c r="J340" s="358"/>
      <c r="K340" s="358"/>
      <c r="L340" s="358"/>
      <c r="M340" s="358"/>
      <c r="N340" s="358"/>
      <c r="O340" s="358"/>
      <c r="P340" s="358"/>
      <c r="Q340" s="358"/>
      <c r="R340" s="358"/>
      <c r="S340" s="358"/>
      <c r="T340" s="358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58"/>
    </row>
    <row r="341" s="356" customFormat="true" ht="12.75" hidden="false" customHeight="false" outlineLevel="0" collapsed="false">
      <c r="A341" s="374"/>
      <c r="C341" s="357"/>
      <c r="D341" s="357"/>
      <c r="I341" s="358"/>
      <c r="J341" s="358"/>
      <c r="K341" s="358"/>
      <c r="L341" s="358"/>
      <c r="M341" s="358"/>
      <c r="N341" s="358"/>
      <c r="O341" s="358"/>
      <c r="P341" s="358"/>
      <c r="Q341" s="358"/>
      <c r="R341" s="358"/>
      <c r="S341" s="358"/>
      <c r="T341" s="358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58"/>
    </row>
    <row r="342" s="356" customFormat="true" ht="12.75" hidden="false" customHeight="false" outlineLevel="0" collapsed="false">
      <c r="A342" s="374"/>
      <c r="C342" s="357"/>
      <c r="D342" s="357"/>
      <c r="I342" s="358"/>
      <c r="J342" s="358"/>
      <c r="K342" s="358"/>
      <c r="L342" s="358"/>
      <c r="M342" s="358"/>
      <c r="N342" s="358"/>
      <c r="O342" s="358"/>
      <c r="P342" s="358"/>
      <c r="Q342" s="358"/>
      <c r="R342" s="358"/>
      <c r="S342" s="358"/>
      <c r="T342" s="358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58"/>
    </row>
    <row r="343" s="356" customFormat="true" ht="12.75" hidden="false" customHeight="false" outlineLevel="0" collapsed="false">
      <c r="A343" s="374"/>
      <c r="C343" s="357"/>
      <c r="D343" s="357"/>
      <c r="I343" s="358"/>
      <c r="J343" s="358"/>
      <c r="K343" s="358"/>
      <c r="L343" s="358"/>
      <c r="M343" s="358"/>
      <c r="N343" s="358"/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58"/>
    </row>
    <row r="344" s="356" customFormat="true" ht="12.75" hidden="false" customHeight="false" outlineLevel="0" collapsed="false">
      <c r="A344" s="374"/>
      <c r="C344" s="357"/>
      <c r="D344" s="357"/>
      <c r="I344" s="358"/>
      <c r="J344" s="358"/>
      <c r="K344" s="358"/>
      <c r="L344" s="358"/>
      <c r="M344" s="358"/>
      <c r="N344" s="358"/>
      <c r="O344" s="358"/>
      <c r="P344" s="358"/>
      <c r="Q344" s="358"/>
      <c r="R344" s="358"/>
      <c r="S344" s="358"/>
      <c r="T344" s="358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58"/>
    </row>
    <row r="345" s="356" customFormat="true" ht="12.75" hidden="false" customHeight="false" outlineLevel="0" collapsed="false">
      <c r="A345" s="374"/>
      <c r="C345" s="357"/>
      <c r="D345" s="357"/>
      <c r="I345" s="358"/>
      <c r="J345" s="358"/>
      <c r="K345" s="358"/>
      <c r="L345" s="358"/>
      <c r="M345" s="358"/>
      <c r="N345" s="358"/>
      <c r="O345" s="358"/>
      <c r="P345" s="358"/>
      <c r="Q345" s="358"/>
      <c r="R345" s="358"/>
      <c r="S345" s="358"/>
      <c r="T345" s="358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58"/>
    </row>
    <row r="346" s="356" customFormat="true" ht="12.75" hidden="false" customHeight="false" outlineLevel="0" collapsed="false">
      <c r="A346" s="374"/>
      <c r="C346" s="357"/>
      <c r="D346" s="357"/>
      <c r="I346" s="358"/>
      <c r="J346" s="358"/>
      <c r="K346" s="358"/>
      <c r="L346" s="358"/>
      <c r="M346" s="358"/>
      <c r="N346" s="358"/>
      <c r="O346" s="358"/>
      <c r="P346" s="358"/>
      <c r="Q346" s="358"/>
      <c r="R346" s="358"/>
      <c r="S346" s="358"/>
      <c r="T346" s="358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58"/>
    </row>
    <row r="347" s="356" customFormat="true" ht="12.75" hidden="false" customHeight="false" outlineLevel="0" collapsed="false">
      <c r="A347" s="374"/>
      <c r="C347" s="357"/>
      <c r="D347" s="357"/>
      <c r="I347" s="358"/>
      <c r="J347" s="358"/>
      <c r="K347" s="358"/>
      <c r="L347" s="358"/>
      <c r="M347" s="358"/>
      <c r="N347" s="358"/>
      <c r="O347" s="358"/>
      <c r="P347" s="358"/>
      <c r="Q347" s="358"/>
      <c r="R347" s="358"/>
      <c r="S347" s="358"/>
      <c r="T347" s="358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58"/>
    </row>
  </sheetData>
  <mergeCells count="6">
    <mergeCell ref="A1:H1"/>
    <mergeCell ref="A3:A4"/>
    <mergeCell ref="C3:D3"/>
    <mergeCell ref="E3:F3"/>
    <mergeCell ref="G3:H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1.99"/>
    <col collapsed="false" customWidth="true" hidden="false" outlineLevel="0" max="2" min="2" style="356" width="7.14"/>
    <col collapsed="false" customWidth="true" hidden="false" outlineLevel="0" max="3" min="3" style="357" width="13.99"/>
    <col collapsed="false" customWidth="true" hidden="false" outlineLevel="0" max="4" min="4" style="357" width="13.14"/>
    <col collapsed="false" customWidth="true" hidden="false" outlineLevel="0" max="9" min="5" style="356" width="13.99"/>
    <col collapsed="false" customWidth="true" hidden="false" outlineLevel="0" max="10" min="10" style="356" width="13.41"/>
    <col collapsed="false" customWidth="false" hidden="false" outlineLevel="0" max="11" min="11" style="358" width="9.14"/>
    <col collapsed="false" customWidth="true" hidden="false" outlineLevel="0" max="12" min="12" style="358" width="19.56"/>
    <col collapsed="false" customWidth="true" hidden="false" outlineLevel="0" max="13" min="13" style="358" width="13.41"/>
    <col collapsed="false" customWidth="false" hidden="false" outlineLevel="0" max="257" min="14" style="358" width="9.14"/>
  </cols>
  <sheetData>
    <row r="1" customFormat="false" ht="17.25" hidden="false" customHeight="true" outlineLevel="0" collapsed="false">
      <c r="A1" s="359" t="s">
        <v>382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4.25" hidden="false" customHeight="true" outlineLevel="0" collapsed="false">
      <c r="I2" s="360"/>
      <c r="J2" s="360"/>
    </row>
    <row r="3" s="361" customFormat="true" ht="16.5" hidden="false" customHeight="false" outlineLevel="0" collapsed="false">
      <c r="A3" s="208" t="s">
        <v>238</v>
      </c>
      <c r="B3" s="268" t="s">
        <v>239</v>
      </c>
      <c r="C3" s="208" t="s">
        <v>341</v>
      </c>
      <c r="D3" s="208"/>
      <c r="E3" s="208" t="s">
        <v>41</v>
      </c>
      <c r="F3" s="208"/>
      <c r="G3" s="208" t="s">
        <v>349</v>
      </c>
      <c r="H3" s="208"/>
      <c r="I3" s="208" t="s">
        <v>342</v>
      </c>
      <c r="J3" s="208"/>
    </row>
    <row r="4" s="361" customFormat="true" ht="16.5" hidden="false" customHeight="false" outlineLevel="0" collapsed="false">
      <c r="A4" s="208"/>
      <c r="B4" s="362" t="s">
        <v>332</v>
      </c>
      <c r="C4" s="208" t="s">
        <v>333</v>
      </c>
      <c r="D4" s="208" t="s">
        <v>334</v>
      </c>
      <c r="E4" s="208" t="s">
        <v>335</v>
      </c>
      <c r="F4" s="208" t="s">
        <v>334</v>
      </c>
      <c r="G4" s="208" t="s">
        <v>335</v>
      </c>
      <c r="H4" s="208" t="s">
        <v>334</v>
      </c>
      <c r="I4" s="208" t="s">
        <v>335</v>
      </c>
      <c r="J4" s="208" t="s">
        <v>334</v>
      </c>
    </row>
    <row r="5" customFormat="false" ht="14.85" hidden="false" customHeight="true" outlineLevel="0" collapsed="false">
      <c r="A5" s="363" t="s">
        <v>273</v>
      </c>
      <c r="B5" s="364" t="n">
        <v>32001</v>
      </c>
      <c r="C5" s="365" t="n">
        <f aca="false">SUM('32001'!D14)</f>
        <v>39115832.37</v>
      </c>
      <c r="D5" s="365" t="n">
        <f aca="false">SUM('32001'!G14)</f>
        <v>0</v>
      </c>
      <c r="E5" s="218" t="n">
        <f aca="false">SUM('32001'!D$38)</f>
        <v>5164910.45</v>
      </c>
      <c r="F5" s="365" t="n">
        <f aca="false">SUM('32001'!G38)</f>
        <v>4154114.36</v>
      </c>
      <c r="G5" s="365" t="n">
        <f aca="false">SUM('32001'!E33)</f>
        <v>2380978</v>
      </c>
      <c r="H5" s="365" t="n">
        <f aca="false">SUM('32001'!H33)</f>
        <v>2117155.3</v>
      </c>
      <c r="I5" s="365" t="n">
        <f aca="false">SUM('32001'!D35)</f>
        <v>40390451.16</v>
      </c>
      <c r="J5" s="365" t="n">
        <f aca="false">SUM('32001'!G35)</f>
        <v>0</v>
      </c>
      <c r="L5" s="366"/>
      <c r="M5" s="366"/>
    </row>
    <row r="6" customFormat="false" ht="14.85" hidden="false" customHeight="true" outlineLevel="0" collapsed="false">
      <c r="A6" s="363" t="s">
        <v>274</v>
      </c>
      <c r="B6" s="367" t="n">
        <v>32002</v>
      </c>
      <c r="C6" s="365" t="n">
        <f aca="false">SUM('32002'!D14)</f>
        <v>1397828</v>
      </c>
      <c r="D6" s="365" t="n">
        <f aca="false">SUM('32002'!G14)</f>
        <v>0</v>
      </c>
      <c r="E6" s="218" t="n">
        <f aca="false">SUM('32002'!D$38)</f>
        <v>0</v>
      </c>
      <c r="F6" s="365" t="n">
        <f aca="false">SUM('32002'!$G$38)</f>
        <v>213705</v>
      </c>
      <c r="G6" s="365" t="n">
        <f aca="false">SUM('32002'!E33)</f>
        <v>0</v>
      </c>
      <c r="H6" s="365" t="n">
        <f aca="false">SUM('32002'!H33)</f>
        <v>0</v>
      </c>
      <c r="I6" s="365" t="n">
        <f aca="false">SUM('32002'!D34)</f>
        <v>1397828</v>
      </c>
      <c r="J6" s="365" t="n">
        <f aca="false">'32002'!G35</f>
        <v>0</v>
      </c>
      <c r="L6" s="366"/>
      <c r="M6" s="366"/>
    </row>
    <row r="7" customFormat="false" ht="14.85" hidden="false" customHeight="true" outlineLevel="0" collapsed="false">
      <c r="A7" s="363" t="s">
        <v>275</v>
      </c>
      <c r="B7" s="367" t="n">
        <v>32003</v>
      </c>
      <c r="C7" s="365" t="n">
        <f aca="false">SUM('32003'!D14)</f>
        <v>1166585</v>
      </c>
      <c r="D7" s="365" t="n">
        <f aca="false">SUM('32003'!G14)</f>
        <v>0</v>
      </c>
      <c r="E7" s="218" t="n">
        <f aca="false">SUM('32003'!D$38)</f>
        <v>0</v>
      </c>
      <c r="F7" s="365" t="n">
        <f aca="false">SUM('32003'!$G$38)</f>
        <v>68075</v>
      </c>
      <c r="G7" s="365" t="n">
        <f aca="false">SUM('32003'!E33)</f>
        <v>0</v>
      </c>
      <c r="H7" s="365" t="n">
        <f aca="false">SUM('32003'!H33)</f>
        <v>0</v>
      </c>
      <c r="I7" s="365" t="n">
        <f aca="false">SUM('32003'!D35)</f>
        <v>1098510</v>
      </c>
      <c r="J7" s="365" t="n">
        <f aca="false">SUM('32003'!G35)</f>
        <v>0</v>
      </c>
      <c r="L7" s="366"/>
      <c r="M7" s="366"/>
    </row>
    <row r="8" customFormat="false" ht="14.85" hidden="false" customHeight="true" outlineLevel="0" collapsed="false">
      <c r="A8" s="363" t="s">
        <v>276</v>
      </c>
      <c r="B8" s="367" t="n">
        <v>32004</v>
      </c>
      <c r="C8" s="365" t="n">
        <f aca="false">SUM('32004'!D14)</f>
        <v>1343168</v>
      </c>
      <c r="D8" s="365" t="n">
        <f aca="false">SUM('32004'!G14)</f>
        <v>0</v>
      </c>
      <c r="E8" s="218" t="n">
        <f aca="false">SUM('32004'!D$38)</f>
        <v>4000</v>
      </c>
      <c r="F8" s="365" t="n">
        <f aca="false">SUM('32004'!$G$38)</f>
        <v>117346</v>
      </c>
      <c r="G8" s="365" t="n">
        <f aca="false">SUM('32004'!E33)</f>
        <v>0</v>
      </c>
      <c r="H8" s="365" t="n">
        <f aca="false">SUM('32004'!H33)</f>
        <v>0</v>
      </c>
      <c r="I8" s="365" t="n">
        <f aca="false">SUM('32004'!D35)</f>
        <v>1229822</v>
      </c>
      <c r="J8" s="365" t="n">
        <f aca="false">SUM('32004'!G35)</f>
        <v>0</v>
      </c>
      <c r="L8" s="366"/>
      <c r="M8" s="366"/>
    </row>
    <row r="9" customFormat="false" ht="14.85" hidden="false" customHeight="true" outlineLevel="0" collapsed="false">
      <c r="A9" s="363" t="s">
        <v>277</v>
      </c>
      <c r="B9" s="367" t="n">
        <v>32005</v>
      </c>
      <c r="C9" s="365" t="n">
        <f aca="false">SUM('32005'!D14)</f>
        <v>1556534</v>
      </c>
      <c r="D9" s="365" t="n">
        <f aca="false">SUM('32005'!G14)</f>
        <v>0</v>
      </c>
      <c r="E9" s="218" t="n">
        <f aca="false">SUM('32005'!D$38)</f>
        <v>141263</v>
      </c>
      <c r="F9" s="365" t="n">
        <f aca="false">SUM('32005'!$G$38)</f>
        <v>294866</v>
      </c>
      <c r="G9" s="365" t="n">
        <f aca="false">SUM('32005'!E33)</f>
        <v>0</v>
      </c>
      <c r="H9" s="365" t="n">
        <f aca="false">SUM('32005'!H33)</f>
        <v>0</v>
      </c>
      <c r="I9" s="365" t="n">
        <f aca="false">SUM('32005'!D35)</f>
        <v>1402931</v>
      </c>
      <c r="J9" s="365" t="n">
        <f aca="false">SUM('32005'!G35)</f>
        <v>0</v>
      </c>
      <c r="L9" s="366"/>
      <c r="M9" s="366"/>
    </row>
    <row r="10" customFormat="false" ht="14.85" hidden="false" customHeight="true" outlineLevel="0" collapsed="false">
      <c r="A10" s="363" t="s">
        <v>278</v>
      </c>
      <c r="B10" s="367" t="n">
        <v>32006</v>
      </c>
      <c r="C10" s="365" t="n">
        <f aca="false">SUM('32006'!D14)</f>
        <v>1013381</v>
      </c>
      <c r="D10" s="365" t="n">
        <f aca="false">SUM('32006'!G14)</f>
        <v>0</v>
      </c>
      <c r="E10" s="218" t="n">
        <f aca="false">SUM('32006'!D$38)</f>
        <v>28000</v>
      </c>
      <c r="F10" s="365" t="n">
        <f aca="false">SUM('32006'!$G$38)</f>
        <v>229722</v>
      </c>
      <c r="G10" s="365" t="n">
        <f aca="false">SUM('32006'!E33)</f>
        <v>0</v>
      </c>
      <c r="H10" s="365" t="n">
        <f aca="false">SUM('32006'!H33)</f>
        <v>0</v>
      </c>
      <c r="I10" s="365" t="n">
        <f aca="false">SUM('32006'!D35)</f>
        <v>811659</v>
      </c>
      <c r="J10" s="365" t="n">
        <f aca="false">SUM('32006'!G35)</f>
        <v>0</v>
      </c>
      <c r="L10" s="366"/>
      <c r="M10" s="366"/>
    </row>
    <row r="11" customFormat="false" ht="14.85" hidden="false" customHeight="true" outlineLevel="0" collapsed="false">
      <c r="A11" s="363" t="s">
        <v>279</v>
      </c>
      <c r="B11" s="367" t="n">
        <v>32007</v>
      </c>
      <c r="C11" s="365" t="n">
        <f aca="false">SUM('32007'!D14)</f>
        <v>1086983</v>
      </c>
      <c r="D11" s="365" t="n">
        <f aca="false">SUM('32007'!G14)</f>
        <v>0</v>
      </c>
      <c r="E11" s="218" t="n">
        <f aca="false">SUM('32007'!D$38)</f>
        <v>0</v>
      </c>
      <c r="F11" s="365" t="n">
        <f aca="false">SUM('32007'!$G$38)</f>
        <v>65721</v>
      </c>
      <c r="G11" s="365" t="n">
        <f aca="false">SUM('32007'!E33)</f>
        <v>0</v>
      </c>
      <c r="H11" s="365" t="n">
        <f aca="false">SUM('32007'!H33)</f>
        <v>0</v>
      </c>
      <c r="I11" s="365" t="n">
        <f aca="false">SUM('32007'!D35)</f>
        <v>1021262</v>
      </c>
      <c r="J11" s="365" t="n">
        <f aca="false">SUM('32007'!G35)</f>
        <v>0</v>
      </c>
      <c r="L11" s="366"/>
      <c r="M11" s="366"/>
    </row>
    <row r="12" customFormat="false" ht="14.85" hidden="false" customHeight="true" outlineLevel="0" collapsed="false">
      <c r="A12" s="363" t="s">
        <v>280</v>
      </c>
      <c r="B12" s="367" t="n">
        <v>32008</v>
      </c>
      <c r="C12" s="365" t="n">
        <f aca="false">SUM('32008'!D14)</f>
        <v>1370263</v>
      </c>
      <c r="D12" s="365" t="n">
        <f aca="false">SUM('32008'!G14)</f>
        <v>0</v>
      </c>
      <c r="E12" s="218" t="n">
        <f aca="false">SUM('32008'!D$38)</f>
        <v>35021</v>
      </c>
      <c r="F12" s="365" t="n">
        <f aca="false">SUM('32008'!$G$38)</f>
        <v>124423</v>
      </c>
      <c r="G12" s="365" t="n">
        <f aca="false">SUM('32008'!E33)</f>
        <v>0</v>
      </c>
      <c r="H12" s="365" t="n">
        <f aca="false">SUM('32008'!H33)</f>
        <v>153341</v>
      </c>
      <c r="I12" s="365" t="n">
        <f aca="false">SUM('32008'!D35)</f>
        <v>1127520</v>
      </c>
      <c r="J12" s="365" t="n">
        <f aca="false">SUM('32008'!G35)</f>
        <v>0</v>
      </c>
      <c r="L12" s="366"/>
      <c r="M12" s="366"/>
    </row>
    <row r="13" customFormat="false" ht="14.85" hidden="false" customHeight="true" outlineLevel="0" collapsed="false">
      <c r="A13" s="363" t="s">
        <v>281</v>
      </c>
      <c r="B13" s="367" t="n">
        <v>32009</v>
      </c>
      <c r="C13" s="365" t="n">
        <f aca="false">SUM('32009'!D14)</f>
        <v>1114238</v>
      </c>
      <c r="D13" s="365" t="n">
        <f aca="false">SUM('32009'!G14)</f>
        <v>0</v>
      </c>
      <c r="E13" s="218" t="n">
        <f aca="false">SUM('32009'!D$38)</f>
        <v>0</v>
      </c>
      <c r="F13" s="365" t="n">
        <f aca="false">SUM('32009'!$G$38)</f>
        <v>93475</v>
      </c>
      <c r="G13" s="365" t="n">
        <f aca="false">SUM('32009'!E33)</f>
        <v>0</v>
      </c>
      <c r="H13" s="365" t="n">
        <f aca="false">SUM('32009'!H33)</f>
        <v>0</v>
      </c>
      <c r="I13" s="365" t="n">
        <f aca="false">SUM('32009'!D35)</f>
        <v>1020763</v>
      </c>
      <c r="J13" s="365" t="n">
        <f aca="false">SUM('32009'!G35)</f>
        <v>0</v>
      </c>
      <c r="L13" s="366"/>
      <c r="M13" s="366"/>
    </row>
    <row r="14" customFormat="false" ht="14.85" hidden="false" customHeight="true" outlineLevel="0" collapsed="false">
      <c r="A14" s="363" t="s">
        <v>282</v>
      </c>
      <c r="B14" s="367" t="n">
        <v>32010</v>
      </c>
      <c r="C14" s="365" t="n">
        <f aca="false">SUM('32010'!D14)</f>
        <v>701754</v>
      </c>
      <c r="D14" s="365" t="n">
        <f aca="false">SUM('32010'!G14)</f>
        <v>0</v>
      </c>
      <c r="E14" s="218" t="n">
        <f aca="false">SUM('32010'!D$38)</f>
        <v>0</v>
      </c>
      <c r="F14" s="365" t="n">
        <f aca="false">SUM('32010'!$G$38)</f>
        <v>67592.5</v>
      </c>
      <c r="G14" s="365" t="n">
        <f aca="false">SUM('32010'!E33)</f>
        <v>0</v>
      </c>
      <c r="H14" s="365" t="n">
        <f aca="false">SUM('32010'!H33)</f>
        <v>0</v>
      </c>
      <c r="I14" s="365" t="n">
        <f aca="false">SUM('32010'!D35)</f>
        <v>634161.5</v>
      </c>
      <c r="J14" s="365" t="n">
        <f aca="false">SUM('32010'!G35)</f>
        <v>0</v>
      </c>
      <c r="L14" s="366"/>
      <c r="M14" s="366"/>
    </row>
    <row r="15" customFormat="false" ht="14.85" hidden="false" customHeight="true" outlineLevel="0" collapsed="false">
      <c r="A15" s="363" t="s">
        <v>283</v>
      </c>
      <c r="B15" s="367" t="n">
        <v>32011</v>
      </c>
      <c r="C15" s="365" t="n">
        <f aca="false">SUM('32011'!D14)</f>
        <v>848651</v>
      </c>
      <c r="D15" s="365" t="n">
        <f aca="false">SUM('32011'!G14)</f>
        <v>0</v>
      </c>
      <c r="E15" s="218" t="n">
        <f aca="false">SUM('32011'!D$38)</f>
        <v>72041</v>
      </c>
      <c r="F15" s="365" t="n">
        <f aca="false">SUM('32011'!$G$38)</f>
        <v>48852.5</v>
      </c>
      <c r="G15" s="365" t="n">
        <f aca="false">SUM('32011'!E33)</f>
        <v>0</v>
      </c>
      <c r="H15" s="365" t="n">
        <f aca="false">SUM('32011'!H33)</f>
        <v>0</v>
      </c>
      <c r="I15" s="365" t="n">
        <f aca="false">SUM('32011'!D35)</f>
        <v>871839.5</v>
      </c>
      <c r="J15" s="365" t="n">
        <f aca="false">SUM('32011'!G35)</f>
        <v>0</v>
      </c>
      <c r="L15" s="366"/>
      <c r="M15" s="366"/>
    </row>
    <row r="16" customFormat="false" ht="14.85" hidden="false" customHeight="true" outlineLevel="0" collapsed="false">
      <c r="A16" s="363" t="s">
        <v>284</v>
      </c>
      <c r="B16" s="367" t="n">
        <v>32012</v>
      </c>
      <c r="C16" s="365" t="n">
        <f aca="false">SUM('32012'!D14)</f>
        <v>1392018</v>
      </c>
      <c r="D16" s="365" t="n">
        <f aca="false">SUM('32012'!G14)</f>
        <v>0</v>
      </c>
      <c r="E16" s="218" t="n">
        <f aca="false">SUM('32012'!D$38)</f>
        <v>8000</v>
      </c>
      <c r="F16" s="365" t="n">
        <f aca="false">SUM('32012'!$G$38)</f>
        <v>106245</v>
      </c>
      <c r="G16" s="365" t="n">
        <f aca="false">SUM('32012'!E33)</f>
        <v>0</v>
      </c>
      <c r="H16" s="365" t="n">
        <f aca="false">SUM('32012'!H33)</f>
        <v>0</v>
      </c>
      <c r="I16" s="365" t="n">
        <f aca="false">SUM('32012'!D35)</f>
        <v>1293773</v>
      </c>
      <c r="J16" s="365" t="n">
        <f aca="false">SUM('32012'!G35)</f>
        <v>0</v>
      </c>
      <c r="L16" s="366"/>
      <c r="M16" s="366"/>
    </row>
    <row r="17" customFormat="false" ht="14.85" hidden="false" customHeight="true" outlineLevel="0" collapsed="false">
      <c r="A17" s="363" t="s">
        <v>285</v>
      </c>
      <c r="B17" s="367" t="n">
        <v>32013</v>
      </c>
      <c r="C17" s="365" t="n">
        <f aca="false">SUM('32013'!D14)</f>
        <v>1145741</v>
      </c>
      <c r="D17" s="365" t="n">
        <f aca="false">SUM('32013'!G14)</f>
        <v>0</v>
      </c>
      <c r="E17" s="218" t="n">
        <f aca="false">SUM('32013'!D$38)</f>
        <v>571300</v>
      </c>
      <c r="F17" s="365" t="n">
        <f aca="false">SUM('32013'!$G$38)</f>
        <v>281564</v>
      </c>
      <c r="G17" s="365" t="n">
        <f aca="false">SUM('32013'!E33)</f>
        <v>0</v>
      </c>
      <c r="H17" s="365" t="n">
        <f aca="false">SUM('32013'!H33)</f>
        <v>0</v>
      </c>
      <c r="I17" s="365" t="n">
        <f aca="false">SUM('32013'!D35)</f>
        <v>1435477</v>
      </c>
      <c r="J17" s="365" t="n">
        <f aca="false">SUM('32013'!G35)</f>
        <v>0</v>
      </c>
      <c r="L17" s="366"/>
      <c r="M17" s="366"/>
    </row>
    <row r="18" customFormat="false" ht="14.85" hidden="false" customHeight="true" outlineLevel="0" collapsed="false">
      <c r="A18" s="363" t="s">
        <v>286</v>
      </c>
      <c r="B18" s="367" t="n">
        <v>32014</v>
      </c>
      <c r="C18" s="365" t="n">
        <f aca="false">SUM('32014'!D14)</f>
        <v>1285083.81</v>
      </c>
      <c r="D18" s="365" t="n">
        <f aca="false">SUM('32014'!G14)</f>
        <v>0</v>
      </c>
      <c r="E18" s="218" t="n">
        <f aca="false">SUM('32014'!D$38)</f>
        <v>0</v>
      </c>
      <c r="F18" s="365" t="n">
        <f aca="false">SUM('32014'!$G$38)</f>
        <v>62500</v>
      </c>
      <c r="G18" s="365" t="n">
        <f aca="false">SUM('32014'!E33)</f>
        <v>0</v>
      </c>
      <c r="H18" s="365" t="n">
        <f aca="false">SUM('32014'!H33)</f>
        <v>0</v>
      </c>
      <c r="I18" s="365" t="n">
        <f aca="false">SUM('32014'!D35)</f>
        <v>1222583.81</v>
      </c>
      <c r="J18" s="365" t="n">
        <f aca="false">SUM('32014'!G35)</f>
        <v>0</v>
      </c>
      <c r="L18" s="366"/>
      <c r="M18" s="366"/>
    </row>
    <row r="19" customFormat="false" ht="14.85" hidden="false" customHeight="true" outlineLevel="0" collapsed="false">
      <c r="A19" s="363" t="s">
        <v>287</v>
      </c>
      <c r="B19" s="367" t="n">
        <v>32015</v>
      </c>
      <c r="C19" s="365" t="n">
        <f aca="false">SUM('32015'!D14)</f>
        <v>837329.2</v>
      </c>
      <c r="D19" s="365" t="n">
        <f aca="false">SUM('32015'!G14)</f>
        <v>0</v>
      </c>
      <c r="E19" s="218" t="n">
        <f aca="false">SUM('32015'!D$38)</f>
        <v>82196</v>
      </c>
      <c r="F19" s="365" t="n">
        <f aca="false">SUM('32015'!$G$38)</f>
        <v>62500</v>
      </c>
      <c r="G19" s="365" t="n">
        <f aca="false">SUM('32015'!E33)</f>
        <v>0</v>
      </c>
      <c r="H19" s="365" t="n">
        <f aca="false">SUM('32015'!H33)</f>
        <v>0</v>
      </c>
      <c r="I19" s="365" t="n">
        <f aca="false">SUM('32015'!D35)</f>
        <v>857025.2</v>
      </c>
      <c r="J19" s="365" t="n">
        <f aca="false">SUM('32015'!G35)</f>
        <v>0</v>
      </c>
      <c r="L19" s="366"/>
      <c r="M19" s="366"/>
    </row>
    <row r="20" customFormat="false" ht="14.85" hidden="false" customHeight="true" outlineLevel="0" collapsed="false">
      <c r="A20" s="363" t="s">
        <v>288</v>
      </c>
      <c r="B20" s="367" t="n">
        <v>32016</v>
      </c>
      <c r="C20" s="365" t="n">
        <f aca="false">SUM('32016'!D14)</f>
        <v>1257350</v>
      </c>
      <c r="D20" s="365" t="n">
        <f aca="false">SUM('32016'!G14)</f>
        <v>0</v>
      </c>
      <c r="E20" s="218" t="n">
        <f aca="false">SUM('32016'!D$38)</f>
        <v>0</v>
      </c>
      <c r="F20" s="365" t="n">
        <f aca="false">SUM('32016'!$G$38)</f>
        <v>94325</v>
      </c>
      <c r="G20" s="365" t="n">
        <f aca="false">SUM('32016'!E33)</f>
        <v>0</v>
      </c>
      <c r="H20" s="365" t="n">
        <f aca="false">SUM('32016'!H33)</f>
        <v>0</v>
      </c>
      <c r="I20" s="365" t="n">
        <f aca="false">SUM('32016'!D35)</f>
        <v>1163025</v>
      </c>
      <c r="J20" s="365" t="n">
        <f aca="false">SUM('32016'!G35)</f>
        <v>0</v>
      </c>
      <c r="L20" s="366"/>
      <c r="M20" s="366"/>
    </row>
    <row r="21" customFormat="false" ht="14.85" hidden="false" customHeight="true" outlineLevel="0" collapsed="false">
      <c r="A21" s="363" t="s">
        <v>289</v>
      </c>
      <c r="B21" s="367" t="n">
        <v>32017</v>
      </c>
      <c r="C21" s="365" t="n">
        <f aca="false">SUM('32017'!D14)</f>
        <v>1325390.1</v>
      </c>
      <c r="D21" s="365" t="n">
        <f aca="false">SUM('32017'!G14)</f>
        <v>0</v>
      </c>
      <c r="E21" s="218" t="n">
        <f aca="false">SUM('32017'!D$38)</f>
        <v>0</v>
      </c>
      <c r="F21" s="365" t="n">
        <f aca="false">SUM('32017'!$G$38)</f>
        <v>90705</v>
      </c>
      <c r="G21" s="365" t="n">
        <f aca="false">SUM('32017'!E33)</f>
        <v>0</v>
      </c>
      <c r="H21" s="365" t="n">
        <f aca="false">SUM('32017'!H33)</f>
        <v>221732</v>
      </c>
      <c r="I21" s="365" t="n">
        <f aca="false">SUM('32017'!D35)</f>
        <v>1012953.1</v>
      </c>
      <c r="J21" s="365" t="n">
        <f aca="false">SUM('32017'!G35)</f>
        <v>0</v>
      </c>
      <c r="L21" s="366"/>
      <c r="M21" s="366"/>
    </row>
    <row r="22" customFormat="false" ht="14.85" hidden="false" customHeight="true" outlineLevel="0" collapsed="false">
      <c r="A22" s="363" t="s">
        <v>290</v>
      </c>
      <c r="B22" s="367" t="n">
        <v>32018</v>
      </c>
      <c r="C22" s="365" t="n">
        <f aca="false">SUM('32018'!D14)</f>
        <v>964345</v>
      </c>
      <c r="D22" s="365" t="n">
        <f aca="false">SUM('32018'!G14)</f>
        <v>0</v>
      </c>
      <c r="E22" s="218" t="n">
        <f aca="false">SUM('32018'!D$38)</f>
        <v>0</v>
      </c>
      <c r="F22" s="365" t="n">
        <f aca="false">SUM('32018'!$G$38)</f>
        <v>59300</v>
      </c>
      <c r="G22" s="365" t="n">
        <f aca="false">SUM('32018'!E33)</f>
        <v>0</v>
      </c>
      <c r="H22" s="365" t="n">
        <f aca="false">SUM('32018'!H33)</f>
        <v>0</v>
      </c>
      <c r="I22" s="365" t="n">
        <f aca="false">SUM('32018'!D35)</f>
        <v>905045</v>
      </c>
      <c r="J22" s="365" t="n">
        <f aca="false">SUM('32018'!G35)</f>
        <v>0</v>
      </c>
      <c r="L22" s="366"/>
      <c r="M22" s="366"/>
    </row>
    <row r="23" customFormat="false" ht="14.85" hidden="false" customHeight="true" outlineLevel="0" collapsed="false">
      <c r="A23" s="363" t="s">
        <v>291</v>
      </c>
      <c r="B23" s="367" t="n">
        <v>32019</v>
      </c>
      <c r="C23" s="365" t="n">
        <f aca="false">SUM('32019'!D14)</f>
        <v>1245269.24</v>
      </c>
      <c r="D23" s="365" t="n">
        <f aca="false">SUM('32019'!G14)</f>
        <v>0</v>
      </c>
      <c r="E23" s="218" t="n">
        <f aca="false">SUM('32019'!D$38)</f>
        <v>0</v>
      </c>
      <c r="F23" s="365" t="n">
        <f aca="false">SUM('32019'!$G$38)</f>
        <v>118517.02</v>
      </c>
      <c r="G23" s="365" t="n">
        <f aca="false">SUM('32019'!E33)</f>
        <v>0</v>
      </c>
      <c r="H23" s="365" t="n">
        <f aca="false">SUM('32019'!H33)</f>
        <v>0</v>
      </c>
      <c r="I23" s="365" t="n">
        <f aca="false">SUM('32019'!D35)</f>
        <v>1126752.22</v>
      </c>
      <c r="J23" s="365" t="n">
        <f aca="false">SUM('32019'!G35)</f>
        <v>0</v>
      </c>
      <c r="L23" s="366"/>
      <c r="M23" s="366"/>
    </row>
    <row r="24" customFormat="false" ht="14.85" hidden="false" customHeight="true" outlineLevel="0" collapsed="false">
      <c r="A24" s="363" t="s">
        <v>292</v>
      </c>
      <c r="B24" s="367" t="n">
        <v>32020</v>
      </c>
      <c r="C24" s="365" t="n">
        <f aca="false">SUM('32020'!D14)</f>
        <v>1709324.84</v>
      </c>
      <c r="D24" s="365" t="n">
        <f aca="false">SUM('32020'!G14)</f>
        <v>0</v>
      </c>
      <c r="E24" s="218" t="n">
        <f aca="false">SUM('32020'!D$38)</f>
        <v>195541</v>
      </c>
      <c r="F24" s="365" t="n">
        <f aca="false">SUM('32020'!$G$38)</f>
        <v>164988</v>
      </c>
      <c r="G24" s="365" t="n">
        <f aca="false">SUM('32020'!E33)</f>
        <v>0</v>
      </c>
      <c r="H24" s="365" t="n">
        <f aca="false">SUM('32020'!H33)</f>
        <v>0</v>
      </c>
      <c r="I24" s="365" t="n">
        <f aca="false">SUM('32020'!D35)</f>
        <v>1739877.84</v>
      </c>
      <c r="J24" s="365" t="n">
        <f aca="false">SUM('32020'!G35)</f>
        <v>0</v>
      </c>
      <c r="L24" s="366"/>
      <c r="M24" s="366"/>
    </row>
    <row r="25" customFormat="false" ht="14.85" hidden="false" customHeight="true" outlineLevel="0" collapsed="false">
      <c r="A25" s="363" t="s">
        <v>293</v>
      </c>
      <c r="B25" s="367" t="n">
        <v>32021</v>
      </c>
      <c r="C25" s="365" t="n">
        <f aca="false">SUM('32021'!D14)</f>
        <v>1157726</v>
      </c>
      <c r="D25" s="365" t="n">
        <f aca="false">SUM('32021'!G14)</f>
        <v>0</v>
      </c>
      <c r="E25" s="218" t="n">
        <f aca="false">SUM('32021'!D$38)</f>
        <v>0</v>
      </c>
      <c r="F25" s="365" t="n">
        <f aca="false">SUM('32021'!$G$38)</f>
        <v>108251</v>
      </c>
      <c r="G25" s="365" t="n">
        <f aca="false">SUM('32021'!E33)</f>
        <v>0</v>
      </c>
      <c r="H25" s="365" t="n">
        <f aca="false">SUM('32021'!H33)</f>
        <v>0</v>
      </c>
      <c r="I25" s="365" t="n">
        <f aca="false">SUM('32021'!D35)</f>
        <v>1049475</v>
      </c>
      <c r="J25" s="365" t="n">
        <f aca="false">SUM('32021'!G35)</f>
        <v>0</v>
      </c>
      <c r="L25" s="366"/>
      <c r="M25" s="366"/>
    </row>
    <row r="26" customFormat="false" ht="14.85" hidden="false" customHeight="true" outlineLevel="0" collapsed="false">
      <c r="A26" s="363" t="s">
        <v>294</v>
      </c>
      <c r="B26" s="367" t="n">
        <v>32022</v>
      </c>
      <c r="C26" s="365" t="n">
        <f aca="false">SUM('32022'!D14)</f>
        <v>655737</v>
      </c>
      <c r="D26" s="365" t="n">
        <f aca="false">SUM('32022'!G14)</f>
        <v>0</v>
      </c>
      <c r="E26" s="218" t="n">
        <f aca="false">SUM('32022'!D$38)</f>
        <v>250000</v>
      </c>
      <c r="F26" s="365" t="n">
        <f aca="false">SUM('32022'!$G$38)</f>
        <v>87015</v>
      </c>
      <c r="G26" s="365" t="n">
        <f aca="false">SUM('32022'!E33)</f>
        <v>0</v>
      </c>
      <c r="H26" s="365" t="n">
        <f aca="false">SUM('32022'!H33)</f>
        <v>0</v>
      </c>
      <c r="I26" s="365" t="n">
        <f aca="false">SUM('32022'!D35)</f>
        <v>818722</v>
      </c>
      <c r="J26" s="365" t="n">
        <f aca="false">SUM('32022'!G35)</f>
        <v>0</v>
      </c>
      <c r="L26" s="366"/>
      <c r="M26" s="366"/>
    </row>
    <row r="27" customFormat="false" ht="14.85" hidden="false" customHeight="true" outlineLevel="0" collapsed="false">
      <c r="A27" s="363" t="s">
        <v>295</v>
      </c>
      <c r="B27" s="367" t="n">
        <v>32023</v>
      </c>
      <c r="C27" s="365" t="n">
        <f aca="false">SUM('32023'!D14)</f>
        <v>1656666</v>
      </c>
      <c r="D27" s="365" t="n">
        <f aca="false">SUM('32023'!G14)</f>
        <v>0</v>
      </c>
      <c r="E27" s="218" t="n">
        <f aca="false">SUM('32023'!D$38)</f>
        <v>0</v>
      </c>
      <c r="F27" s="365" t="n">
        <f aca="false">SUM('32023'!$G$38)</f>
        <v>113025</v>
      </c>
      <c r="G27" s="365" t="n">
        <f aca="false">SUM('32023'!E33)</f>
        <v>0</v>
      </c>
      <c r="H27" s="365" t="n">
        <f aca="false">SUM('32023'!H33)</f>
        <v>200272</v>
      </c>
      <c r="I27" s="365" t="n">
        <f aca="false">SUM('32023'!D35)</f>
        <v>1343369</v>
      </c>
      <c r="J27" s="365" t="n">
        <f aca="false">SUM('32023'!G35)</f>
        <v>0</v>
      </c>
      <c r="L27" s="366"/>
      <c r="M27" s="366"/>
    </row>
    <row r="28" customFormat="false" ht="14.85" hidden="false" customHeight="true" outlineLevel="0" collapsed="false">
      <c r="A28" s="363" t="s">
        <v>296</v>
      </c>
      <c r="B28" s="367" t="n">
        <v>32024</v>
      </c>
      <c r="C28" s="365" t="n">
        <f aca="false">SUM('32024'!D14)</f>
        <v>1146820</v>
      </c>
      <c r="D28" s="365" t="n">
        <f aca="false">SUM('32024'!G14)</f>
        <v>0</v>
      </c>
      <c r="E28" s="218" t="n">
        <f aca="false">SUM('32024'!D$38)</f>
        <v>0</v>
      </c>
      <c r="F28" s="365" t="n">
        <f aca="false">SUM('32024'!$G$38)</f>
        <v>83360</v>
      </c>
      <c r="G28" s="365" t="n">
        <f aca="false">SUM('32024'!E33)</f>
        <v>0</v>
      </c>
      <c r="H28" s="365" t="n">
        <f aca="false">SUM('32024'!H33)</f>
        <v>0</v>
      </c>
      <c r="I28" s="365" t="n">
        <f aca="false">SUM('32024'!D35)</f>
        <v>1063460</v>
      </c>
      <c r="J28" s="365" t="n">
        <f aca="false">SUM('32024'!G35)</f>
        <v>0</v>
      </c>
      <c r="L28" s="366"/>
      <c r="M28" s="366"/>
    </row>
    <row r="29" customFormat="false" ht="14.85" hidden="false" customHeight="true" outlineLevel="0" collapsed="false">
      <c r="A29" s="368" t="s">
        <v>297</v>
      </c>
      <c r="B29" s="367" t="n">
        <v>32025</v>
      </c>
      <c r="C29" s="365" t="n">
        <f aca="false">SUM('32025'!D14)</f>
        <v>1346937</v>
      </c>
      <c r="D29" s="365" t="n">
        <f aca="false">SUM('32025'!G14)</f>
        <v>0</v>
      </c>
      <c r="E29" s="218" t="n">
        <f aca="false">SUM('32025'!D$38)</f>
        <v>40473</v>
      </c>
      <c r="F29" s="365" t="n">
        <f aca="false">SUM('32025'!$G$38)</f>
        <v>91527</v>
      </c>
      <c r="G29" s="365" t="n">
        <f aca="false">SUM('32025'!E33)</f>
        <v>0</v>
      </c>
      <c r="H29" s="365" t="n">
        <f aca="false">SUM('32025'!H33)</f>
        <v>0</v>
      </c>
      <c r="I29" s="365" t="n">
        <f aca="false">SUM('32025'!D35)</f>
        <v>1295883</v>
      </c>
      <c r="J29" s="365" t="n">
        <f aca="false">SUM('32025'!G35)</f>
        <v>0</v>
      </c>
      <c r="L29" s="366"/>
      <c r="M29" s="366"/>
    </row>
    <row r="30" customFormat="false" ht="14.85" hidden="false" customHeight="true" outlineLevel="0" collapsed="false">
      <c r="A30" s="363" t="s">
        <v>298</v>
      </c>
      <c r="B30" s="367" t="n">
        <v>32026</v>
      </c>
      <c r="C30" s="365" t="n">
        <f aca="false">SUM('32026'!D14)</f>
        <v>957285</v>
      </c>
      <c r="D30" s="365" t="n">
        <f aca="false">SUM('32026'!G14)</f>
        <v>0</v>
      </c>
      <c r="E30" s="218" t="n">
        <f aca="false">SUM('32026'!D$38)</f>
        <v>114270</v>
      </c>
      <c r="F30" s="365" t="n">
        <f aca="false">SUM('32026'!$G$38)</f>
        <v>132890</v>
      </c>
      <c r="G30" s="365" t="n">
        <f aca="false">SUM('32026'!E33)</f>
        <v>0</v>
      </c>
      <c r="H30" s="365" t="n">
        <f aca="false">SUM('32026'!H33)</f>
        <v>0</v>
      </c>
      <c r="I30" s="365" t="n">
        <f aca="false">SUM('32026'!D35)</f>
        <v>938665</v>
      </c>
      <c r="J30" s="365" t="n">
        <f aca="false">SUM('32026'!G35)</f>
        <v>0</v>
      </c>
      <c r="L30" s="366"/>
      <c r="M30" s="366"/>
    </row>
    <row r="31" customFormat="false" ht="14.85" hidden="false" customHeight="true" outlineLevel="0" collapsed="false">
      <c r="A31" s="363" t="s">
        <v>299</v>
      </c>
      <c r="B31" s="367" t="n">
        <v>32027</v>
      </c>
      <c r="C31" s="365" t="n">
        <f aca="false">SUM('32027'!D14)</f>
        <v>1102858</v>
      </c>
      <c r="D31" s="365" t="n">
        <f aca="false">SUM('32027'!G14)</f>
        <v>0</v>
      </c>
      <c r="E31" s="218" t="n">
        <f aca="false">SUM('32027'!D$38)</f>
        <v>248010</v>
      </c>
      <c r="F31" s="365" t="n">
        <f aca="false">SUM('32027'!$G$38)</f>
        <v>79455</v>
      </c>
      <c r="G31" s="365" t="n">
        <f aca="false">SUM('32027'!E33)</f>
        <v>0</v>
      </c>
      <c r="H31" s="365" t="n">
        <f aca="false">SUM('32027'!H33)</f>
        <v>0</v>
      </c>
      <c r="I31" s="365" t="n">
        <f aca="false">SUM('32027'!D35)</f>
        <v>1271413</v>
      </c>
      <c r="J31" s="365" t="n">
        <f aca="false">SUM('32027'!G35)</f>
        <v>0</v>
      </c>
      <c r="L31" s="366"/>
      <c r="M31" s="366"/>
    </row>
    <row r="32" customFormat="false" ht="14.85" hidden="false" customHeight="true" outlineLevel="0" collapsed="false">
      <c r="A32" s="363" t="s">
        <v>300</v>
      </c>
      <c r="B32" s="367" t="n">
        <v>32028</v>
      </c>
      <c r="C32" s="365" t="n">
        <f aca="false">SUM('32028'!D14)</f>
        <v>2017893</v>
      </c>
      <c r="D32" s="365" t="n">
        <f aca="false">SUM('32028'!G14)</f>
        <v>0</v>
      </c>
      <c r="E32" s="218" t="n">
        <f aca="false">SUM('32028'!D$38)</f>
        <v>89020</v>
      </c>
      <c r="F32" s="365" t="n">
        <f aca="false">SUM('32028'!$G$38)</f>
        <v>220402</v>
      </c>
      <c r="G32" s="365" t="n">
        <f aca="false">SUM('32028'!E33)</f>
        <v>0</v>
      </c>
      <c r="H32" s="365" t="n">
        <f aca="false">SUM('32028'!H33)</f>
        <v>0</v>
      </c>
      <c r="I32" s="365" t="n">
        <f aca="false">SUM('32028'!D35)</f>
        <v>1886511</v>
      </c>
      <c r="J32" s="365" t="n">
        <f aca="false">SUM('32028'!G35)</f>
        <v>0</v>
      </c>
      <c r="L32" s="366"/>
      <c r="M32" s="366"/>
    </row>
    <row r="33" customFormat="false" ht="14.85" hidden="false" customHeight="true" outlineLevel="0" collapsed="false">
      <c r="A33" s="363" t="s">
        <v>301</v>
      </c>
      <c r="B33" s="367" t="n">
        <v>32029</v>
      </c>
      <c r="C33" s="365" t="n">
        <f aca="false">SUM('32029'!D14)</f>
        <v>505172</v>
      </c>
      <c r="D33" s="365" t="n">
        <f aca="false">SUM('32029'!G14)</f>
        <v>0</v>
      </c>
      <c r="E33" s="218" t="n">
        <f aca="false">SUM('32029'!D$38)</f>
        <v>0</v>
      </c>
      <c r="F33" s="365" t="n">
        <f aca="false">SUM('32029'!$G$38)</f>
        <v>50220</v>
      </c>
      <c r="G33" s="365" t="n">
        <f aca="false">SUM('32029'!E33)</f>
        <v>0</v>
      </c>
      <c r="H33" s="365" t="n">
        <f aca="false">SUM('32029'!H33)</f>
        <v>0</v>
      </c>
      <c r="I33" s="365" t="n">
        <f aca="false">SUM('32029'!D35)</f>
        <v>454952</v>
      </c>
      <c r="J33" s="365" t="n">
        <f aca="false">SUM('32029'!G35)</f>
        <v>0</v>
      </c>
      <c r="L33" s="366"/>
      <c r="M33" s="366"/>
    </row>
    <row r="34" customFormat="false" ht="14.85" hidden="false" customHeight="true" outlineLevel="0" collapsed="false">
      <c r="A34" s="363" t="s">
        <v>302</v>
      </c>
      <c r="B34" s="367" t="n">
        <v>32030</v>
      </c>
      <c r="C34" s="365" t="n">
        <f aca="false">SUM('32030'!D14)</f>
        <v>717405</v>
      </c>
      <c r="D34" s="365" t="n">
        <f aca="false">SUM('32030'!G14)</f>
        <v>0</v>
      </c>
      <c r="E34" s="218" t="n">
        <f aca="false">SUM('32030'!D$38)</f>
        <v>30000</v>
      </c>
      <c r="F34" s="365" t="n">
        <f aca="false">SUM('32030'!$G$38)</f>
        <v>46250</v>
      </c>
      <c r="G34" s="365" t="n">
        <f aca="false">SUM('32030'!E33)</f>
        <v>0</v>
      </c>
      <c r="H34" s="365" t="n">
        <f aca="false">SUM('32030'!H33)</f>
        <v>0</v>
      </c>
      <c r="I34" s="365" t="n">
        <f aca="false">SUM('32030'!D35)</f>
        <v>701155</v>
      </c>
      <c r="J34" s="365" t="n">
        <f aca="false">SUM('32030'!G35)</f>
        <v>0</v>
      </c>
      <c r="L34" s="366"/>
      <c r="M34" s="366"/>
    </row>
    <row r="35" customFormat="false" ht="14.85" hidden="false" customHeight="true" outlineLevel="0" collapsed="false">
      <c r="A35" s="363" t="s">
        <v>303</v>
      </c>
      <c r="B35" s="367" t="n">
        <v>32031</v>
      </c>
      <c r="C35" s="365" t="n">
        <f aca="false">SUM('32031'!D14)</f>
        <v>1131014</v>
      </c>
      <c r="D35" s="365" t="n">
        <f aca="false">SUM('32031'!G14)</f>
        <v>0</v>
      </c>
      <c r="E35" s="218" t="n">
        <f aca="false">SUM('32031'!D$38)</f>
        <v>0</v>
      </c>
      <c r="F35" s="365" t="n">
        <f aca="false">SUM('32031'!$G$38)</f>
        <v>316575</v>
      </c>
      <c r="G35" s="365" t="n">
        <f aca="false">SUM('32031'!E33)</f>
        <v>0</v>
      </c>
      <c r="H35" s="365" t="n">
        <f aca="false">SUM('32031'!H33)</f>
        <v>0</v>
      </c>
      <c r="I35" s="365" t="n">
        <f aca="false">SUM('32031'!D35)</f>
        <v>814439</v>
      </c>
      <c r="J35" s="365" t="n">
        <f aca="false">SUM('32031'!G35)</f>
        <v>0</v>
      </c>
      <c r="L35" s="366"/>
      <c r="M35" s="366"/>
    </row>
    <row r="36" customFormat="false" ht="14.85" hidden="false" customHeight="true" outlineLevel="0" collapsed="false">
      <c r="A36" s="363" t="s">
        <v>304</v>
      </c>
      <c r="B36" s="367" t="n">
        <v>32032</v>
      </c>
      <c r="C36" s="365" t="n">
        <f aca="false">SUM('32032'!D14)</f>
        <v>820932</v>
      </c>
      <c r="D36" s="365" t="n">
        <f aca="false">SUM('32032'!G14)</f>
        <v>0</v>
      </c>
      <c r="E36" s="218" t="n">
        <f aca="false">SUM('32032'!D$38)</f>
        <v>126950</v>
      </c>
      <c r="F36" s="365" t="n">
        <f aca="false">SUM('32032'!$G$38)</f>
        <v>96700</v>
      </c>
      <c r="G36" s="365" t="n">
        <f aca="false">SUM('32032'!E33)</f>
        <v>0</v>
      </c>
      <c r="H36" s="365" t="n">
        <f aca="false">SUM('32032'!H33)</f>
        <v>0</v>
      </c>
      <c r="I36" s="365" t="n">
        <f aca="false">SUM('32032'!D35)</f>
        <v>851182</v>
      </c>
      <c r="J36" s="365" t="n">
        <f aca="false">SUM('32032'!G35)</f>
        <v>0</v>
      </c>
      <c r="L36" s="366"/>
      <c r="M36" s="366"/>
    </row>
    <row r="37" customFormat="false" ht="14.85" hidden="false" customHeight="true" outlineLevel="0" collapsed="false">
      <c r="A37" s="363" t="s">
        <v>305</v>
      </c>
      <c r="B37" s="367" t="n">
        <v>32033</v>
      </c>
      <c r="C37" s="365" t="n">
        <f aca="false">SUM('32033'!D14)</f>
        <v>1376433</v>
      </c>
      <c r="D37" s="365" t="n">
        <f aca="false">SUM('32033'!G14)</f>
        <v>0</v>
      </c>
      <c r="E37" s="218" t="n">
        <f aca="false">SUM('32033'!D$38)</f>
        <v>0</v>
      </c>
      <c r="F37" s="365" t="n">
        <f aca="false">SUM('32033'!$G$38)</f>
        <v>129410.67</v>
      </c>
      <c r="G37" s="365" t="n">
        <f aca="false">SUM('32033'!E33)</f>
        <v>0</v>
      </c>
      <c r="H37" s="365" t="n">
        <f aca="false">SUM('32033'!H33)</f>
        <v>0</v>
      </c>
      <c r="I37" s="365" t="n">
        <f aca="false">SUM('32033'!D35)</f>
        <v>1247022.33</v>
      </c>
      <c r="J37" s="365" t="n">
        <f aca="false">SUM('32033'!G35)</f>
        <v>0</v>
      </c>
      <c r="L37" s="366"/>
      <c r="M37" s="366"/>
    </row>
    <row r="38" customFormat="false" ht="14.85" hidden="false" customHeight="true" outlineLevel="0" collapsed="false">
      <c r="A38" s="363" t="s">
        <v>306</v>
      </c>
      <c r="B38" s="367" t="n">
        <v>32034</v>
      </c>
      <c r="C38" s="365" t="n">
        <f aca="false">SUM('32034'!D14)</f>
        <v>999059.5</v>
      </c>
      <c r="D38" s="365" t="n">
        <f aca="false">SUM('32034'!G14)</f>
        <v>0</v>
      </c>
      <c r="E38" s="218" t="n">
        <f aca="false">SUM('32034'!D$38)</f>
        <v>8000</v>
      </c>
      <c r="F38" s="365" t="n">
        <f aca="false">SUM('32034'!$G$38)</f>
        <v>70121</v>
      </c>
      <c r="G38" s="365" t="n">
        <f aca="false">SUM('32034'!E33)</f>
        <v>0</v>
      </c>
      <c r="H38" s="365" t="n">
        <f aca="false">SUM('32034'!H33)</f>
        <v>0</v>
      </c>
      <c r="I38" s="365" t="n">
        <f aca="false">SUM('32034'!D35)</f>
        <v>936938.5</v>
      </c>
      <c r="J38" s="365" t="n">
        <f aca="false">SUM('32034'!G35)</f>
        <v>0</v>
      </c>
      <c r="L38" s="366"/>
      <c r="M38" s="366"/>
    </row>
    <row r="39" customFormat="false" ht="14.85" hidden="false" customHeight="true" outlineLevel="0" collapsed="false">
      <c r="A39" s="363" t="s">
        <v>307</v>
      </c>
      <c r="B39" s="367" t="n">
        <v>32035</v>
      </c>
      <c r="C39" s="365" t="n">
        <f aca="false">SUM('32035'!D14)</f>
        <v>1099318</v>
      </c>
      <c r="D39" s="365" t="n">
        <f aca="false">SUM('32035'!G14)</f>
        <v>0</v>
      </c>
      <c r="E39" s="218" t="n">
        <f aca="false">SUM('32035'!D$38)</f>
        <v>8000</v>
      </c>
      <c r="F39" s="365" t="n">
        <f aca="false">SUM('32035'!$G$38)</f>
        <v>98997</v>
      </c>
      <c r="G39" s="365" t="n">
        <f aca="false">SUM('32035'!E33)</f>
        <v>0</v>
      </c>
      <c r="H39" s="365" t="n">
        <f aca="false">SUM('32035'!H33)</f>
        <v>0</v>
      </c>
      <c r="I39" s="365" t="n">
        <f aca="false">SUM('32035'!D35)</f>
        <v>1008321</v>
      </c>
      <c r="J39" s="365" t="n">
        <f aca="false">SUM('32035'!G35)</f>
        <v>0</v>
      </c>
      <c r="L39" s="366"/>
      <c r="M39" s="366"/>
    </row>
    <row r="40" customFormat="false" ht="14.85" hidden="false" customHeight="true" outlineLevel="0" collapsed="false">
      <c r="A40" s="363" t="s">
        <v>308</v>
      </c>
      <c r="B40" s="367" t="n">
        <v>32036</v>
      </c>
      <c r="C40" s="365" t="n">
        <f aca="false">SUM('32036'!D14)</f>
        <v>1099360</v>
      </c>
      <c r="D40" s="365" t="n">
        <f aca="false">SUM('32036'!G14)</f>
        <v>0</v>
      </c>
      <c r="E40" s="218" t="n">
        <f aca="false">SUM('32036'!D$38)</f>
        <v>0</v>
      </c>
      <c r="F40" s="365" t="n">
        <f aca="false">SUM('32036'!$G$38)</f>
        <v>58825</v>
      </c>
      <c r="G40" s="365" t="n">
        <f aca="false">SUM('32036'!E33)</f>
        <v>0</v>
      </c>
      <c r="H40" s="365" t="n">
        <f aca="false">SUM('32036'!H33)</f>
        <v>195600</v>
      </c>
      <c r="I40" s="365" t="n">
        <f aca="false">SUM('32036'!D35)</f>
        <v>844935</v>
      </c>
      <c r="J40" s="365" t="n">
        <f aca="false">SUM('32036'!G35)</f>
        <v>0</v>
      </c>
      <c r="L40" s="366"/>
      <c r="M40" s="366"/>
    </row>
    <row r="41" customFormat="false" ht="14.85" hidden="false" customHeight="true" outlineLevel="0" collapsed="false">
      <c r="A41" s="363" t="s">
        <v>309</v>
      </c>
      <c r="B41" s="367" t="n">
        <v>32037</v>
      </c>
      <c r="C41" s="365" t="n">
        <f aca="false">SUM('32037'!D14)</f>
        <v>865378</v>
      </c>
      <c r="D41" s="365" t="n">
        <f aca="false">SUM('32037'!G14)</f>
        <v>0</v>
      </c>
      <c r="E41" s="218" t="n">
        <f aca="false">SUM('32037'!D$38)</f>
        <v>0</v>
      </c>
      <c r="F41" s="365" t="n">
        <f aca="false">SUM('32037'!$G$38)</f>
        <v>64750</v>
      </c>
      <c r="G41" s="365" t="n">
        <f aca="false">SUM('32037'!E33)</f>
        <v>0</v>
      </c>
      <c r="H41" s="365" t="n">
        <f aca="false">SUM('32037'!H33)</f>
        <v>0</v>
      </c>
      <c r="I41" s="365" t="n">
        <f aca="false">SUM('32037'!D35)</f>
        <v>800628</v>
      </c>
      <c r="J41" s="365" t="n">
        <f aca="false">SUM('32037'!G35)</f>
        <v>0</v>
      </c>
      <c r="L41" s="366"/>
      <c r="M41" s="366"/>
    </row>
    <row r="42" customFormat="false" ht="14.85" hidden="false" customHeight="true" outlineLevel="0" collapsed="false">
      <c r="A42" s="363" t="s">
        <v>310</v>
      </c>
      <c r="B42" s="367" t="n">
        <v>32038</v>
      </c>
      <c r="C42" s="365" t="n">
        <f aca="false">SUM('32038'!D14)</f>
        <v>614255</v>
      </c>
      <c r="D42" s="365" t="n">
        <f aca="false">SUM('32038'!G14)</f>
        <v>0</v>
      </c>
      <c r="E42" s="218" t="n">
        <f aca="false">SUM('32038'!D$38)</f>
        <v>0</v>
      </c>
      <c r="F42" s="365" t="n">
        <f aca="false">SUM('32038'!G$38)</f>
        <v>52295</v>
      </c>
      <c r="G42" s="365" t="n">
        <f aca="false">SUM('32038'!E33)</f>
        <v>215960</v>
      </c>
      <c r="H42" s="365" t="n">
        <f aca="false">SUM('32038'!H33)</f>
        <v>0</v>
      </c>
      <c r="I42" s="365" t="n">
        <f aca="false">SUM('32038'!D35)</f>
        <v>777920</v>
      </c>
      <c r="J42" s="365" t="n">
        <f aca="false">SUM('32038'!G35)</f>
        <v>0</v>
      </c>
      <c r="L42" s="366"/>
      <c r="M42" s="366"/>
    </row>
    <row r="43" customFormat="false" ht="14.85" hidden="false" customHeight="true" outlineLevel="0" collapsed="false">
      <c r="A43" s="363" t="s">
        <v>311</v>
      </c>
      <c r="B43" s="367" t="n">
        <v>32039</v>
      </c>
      <c r="C43" s="365" t="n">
        <f aca="false">SUM('32039'!D14)</f>
        <v>787541.79</v>
      </c>
      <c r="D43" s="365" t="n">
        <f aca="false">SUM('32039'!G14)</f>
        <v>0</v>
      </c>
      <c r="E43" s="218" t="n">
        <f aca="false">SUM('32039'!D$38)</f>
        <v>192426</v>
      </c>
      <c r="F43" s="365" t="n">
        <f aca="false">SUM('32039'!G$38)</f>
        <v>92526.8</v>
      </c>
      <c r="G43" s="365" t="n">
        <f aca="false">SUM('32039'!E33)</f>
        <v>0</v>
      </c>
      <c r="H43" s="365" t="n">
        <f aca="false">SUM('32039'!H33)</f>
        <v>0</v>
      </c>
      <c r="I43" s="365" t="n">
        <f aca="false">SUM('32039'!D35)</f>
        <v>887440.99</v>
      </c>
      <c r="J43" s="365" t="n">
        <f aca="false">SUM('32039'!G35)</f>
        <v>0</v>
      </c>
      <c r="L43" s="366"/>
      <c r="M43" s="366"/>
    </row>
    <row r="44" customFormat="false" ht="14.85" hidden="false" customHeight="true" outlineLevel="0" collapsed="false">
      <c r="A44" s="363" t="s">
        <v>312</v>
      </c>
      <c r="B44" s="367" t="n">
        <v>32040</v>
      </c>
      <c r="C44" s="365" t="n">
        <f aca="false">SUM('32040'!D14)</f>
        <v>1826461</v>
      </c>
      <c r="D44" s="365" t="n">
        <f aca="false">SUM('32040'!G14)</f>
        <v>0</v>
      </c>
      <c r="E44" s="218" t="n">
        <f aca="false">SUM('32040'!D$38)</f>
        <v>72373</v>
      </c>
      <c r="F44" s="365" t="n">
        <f aca="false">SUM('32040'!G$38)</f>
        <v>120431</v>
      </c>
      <c r="G44" s="365" t="n">
        <f aca="false">SUM('32040'!E33)</f>
        <v>221732</v>
      </c>
      <c r="H44" s="365" t="n">
        <f aca="false">SUM('32040'!H33)</f>
        <v>0</v>
      </c>
      <c r="I44" s="365" t="n">
        <f aca="false">SUM('32040'!D35)</f>
        <v>2000135</v>
      </c>
      <c r="J44" s="365" t="n">
        <f aca="false">SUM('32040'!G35)</f>
        <v>0</v>
      </c>
      <c r="L44" s="366"/>
      <c r="M44" s="366"/>
    </row>
    <row r="45" customFormat="false" ht="14.85" hidden="false" customHeight="true" outlineLevel="0" collapsed="false">
      <c r="A45" s="363" t="s">
        <v>313</v>
      </c>
      <c r="B45" s="367" t="n">
        <v>32041</v>
      </c>
      <c r="C45" s="365" t="n">
        <f aca="false">SUM('32041'!D14)</f>
        <v>682449</v>
      </c>
      <c r="D45" s="365" t="n">
        <f aca="false">SUM('32041'!G14)</f>
        <v>0</v>
      </c>
      <c r="E45" s="218" t="n">
        <f aca="false">SUM('32041'!D$38)</f>
        <v>33572</v>
      </c>
      <c r="F45" s="365" t="n">
        <f aca="false">SUM('32041'!G$38)</f>
        <v>47813</v>
      </c>
      <c r="G45" s="365" t="n">
        <f aca="false">SUM('32041'!E33)</f>
        <v>195600</v>
      </c>
      <c r="H45" s="365" t="n">
        <f aca="false">SUM('32041'!H33)</f>
        <v>215960</v>
      </c>
      <c r="I45" s="365" t="n">
        <f aca="false">SUM('32041'!D35)</f>
        <v>647848</v>
      </c>
      <c r="J45" s="365" t="n">
        <f aca="false">SUM('32041'!G35)</f>
        <v>0</v>
      </c>
      <c r="L45" s="366"/>
      <c r="M45" s="366"/>
    </row>
    <row r="46" customFormat="false" ht="14.85" hidden="false" customHeight="true" outlineLevel="0" collapsed="false">
      <c r="A46" s="363" t="s">
        <v>314</v>
      </c>
      <c r="B46" s="367" t="n">
        <v>32042</v>
      </c>
      <c r="C46" s="365" t="n">
        <f aca="false">SUM('32042'!D14)</f>
        <v>1428420.09</v>
      </c>
      <c r="D46" s="365" t="n">
        <f aca="false">SUM('32042'!G14)</f>
        <v>0</v>
      </c>
      <c r="E46" s="218" t="n">
        <f aca="false">SUM('32042'!D$38)</f>
        <v>0</v>
      </c>
      <c r="F46" s="365" t="n">
        <f aca="false">SUM('32042'!$G$38)</f>
        <v>94912</v>
      </c>
      <c r="G46" s="365" t="n">
        <f aca="false">SUM('32042'!E33)</f>
        <v>0</v>
      </c>
      <c r="H46" s="365" t="n">
        <f aca="false">SUM('32042'!H33)</f>
        <v>0</v>
      </c>
      <c r="I46" s="365" t="n">
        <f aca="false">SUM('32042'!D35)</f>
        <v>1333508.09</v>
      </c>
      <c r="J46" s="365" t="n">
        <f aca="false">SUM('32042'!G35)</f>
        <v>0</v>
      </c>
      <c r="L46" s="366"/>
      <c r="M46" s="366"/>
    </row>
    <row r="47" customFormat="false" ht="14.85" hidden="false" customHeight="true" outlineLevel="0" collapsed="false">
      <c r="A47" s="363" t="s">
        <v>315</v>
      </c>
      <c r="B47" s="367" t="n">
        <v>32043</v>
      </c>
      <c r="C47" s="365" t="n">
        <f aca="false">SUM('32043'!D14)</f>
        <v>922414.16</v>
      </c>
      <c r="D47" s="365" t="n">
        <f aca="false">SUM('32043'!G14)</f>
        <v>0</v>
      </c>
      <c r="E47" s="218" t="n">
        <f aca="false">SUM('32043'!D$38)</f>
        <v>0</v>
      </c>
      <c r="F47" s="365" t="n">
        <f aca="false">SUM('32043'!$G$38)</f>
        <v>67685</v>
      </c>
      <c r="G47" s="365" t="n">
        <f aca="false">SUM('32043'!E33)</f>
        <v>0</v>
      </c>
      <c r="H47" s="365" t="n">
        <f aca="false">SUM('32043'!H33)</f>
        <v>0</v>
      </c>
      <c r="I47" s="365" t="n">
        <f aca="false">SUM('32043'!D35)</f>
        <v>854729.16</v>
      </c>
      <c r="J47" s="365" t="n">
        <f aca="false">SUM('32043'!G35)</f>
        <v>0</v>
      </c>
      <c r="L47" s="366"/>
      <c r="M47" s="366"/>
    </row>
    <row r="48" customFormat="false" ht="14.85" hidden="false" customHeight="true" outlineLevel="0" collapsed="false">
      <c r="A48" s="363" t="s">
        <v>316</v>
      </c>
      <c r="B48" s="367" t="n">
        <v>32044</v>
      </c>
      <c r="C48" s="365" t="n">
        <f aca="false">SUM('32044'!D14)</f>
        <v>1081659</v>
      </c>
      <c r="D48" s="365" t="n">
        <f aca="false">SUM('32044'!G14)</f>
        <v>0</v>
      </c>
      <c r="E48" s="218" t="n">
        <f aca="false">SUM('32044'!D$38)</f>
        <v>0</v>
      </c>
      <c r="F48" s="365" t="n">
        <f aca="false">SUM('32044'!$G$38)</f>
        <v>72605</v>
      </c>
      <c r="G48" s="365" t="n">
        <f aca="false">SUM('32044'!E33)</f>
        <v>0</v>
      </c>
      <c r="H48" s="365" t="n">
        <f aca="false">SUM('32044'!H33)</f>
        <v>0</v>
      </c>
      <c r="I48" s="365" t="n">
        <f aca="false">SUM('32044'!D35)</f>
        <v>1009054</v>
      </c>
      <c r="J48" s="365" t="n">
        <f aca="false">SUM('32044'!G35)</f>
        <v>0</v>
      </c>
      <c r="L48" s="366"/>
      <c r="M48" s="366"/>
    </row>
    <row r="49" customFormat="false" ht="14.85" hidden="false" customHeight="true" outlineLevel="0" collapsed="false">
      <c r="A49" s="363" t="s">
        <v>317</v>
      </c>
      <c r="B49" s="367" t="n">
        <v>32045</v>
      </c>
      <c r="C49" s="365" t="n">
        <f aca="false">SUM('32045'!D14)</f>
        <v>530200</v>
      </c>
      <c r="D49" s="365" t="n">
        <f aca="false">SUM('32045'!G14)</f>
        <v>0</v>
      </c>
      <c r="E49" s="218" t="n">
        <f aca="false">SUM('32045'!D$38)</f>
        <v>250000</v>
      </c>
      <c r="F49" s="365" t="n">
        <f aca="false">SUM('32045'!$G$38)</f>
        <v>34500</v>
      </c>
      <c r="G49" s="365" t="n">
        <f aca="false">SUM('32045'!E33)</f>
        <v>0</v>
      </c>
      <c r="H49" s="365" t="n">
        <f aca="false">SUM('32045'!H33)</f>
        <v>0</v>
      </c>
      <c r="I49" s="365" t="n">
        <f aca="false">SUM('32045'!D35)</f>
        <v>745700</v>
      </c>
      <c r="J49" s="365" t="n">
        <f aca="false">SUM('32045'!G35)</f>
        <v>0</v>
      </c>
      <c r="L49" s="366"/>
      <c r="M49" s="366"/>
    </row>
    <row r="50" customFormat="false" ht="14.85" hidden="false" customHeight="true" outlineLevel="0" collapsed="false">
      <c r="A50" s="363" t="s">
        <v>318</v>
      </c>
      <c r="B50" s="367" t="n">
        <v>32046</v>
      </c>
      <c r="C50" s="365" t="n">
        <f aca="false">SUM('32046'!D14)</f>
        <v>987559</v>
      </c>
      <c r="D50" s="365" t="n">
        <f aca="false">SUM('32046'!G14)</f>
        <v>0</v>
      </c>
      <c r="E50" s="218" t="n">
        <f aca="false">SUM('32046'!D$38)</f>
        <v>184.15</v>
      </c>
      <c r="F50" s="365" t="n">
        <f aca="false">SUM('32046'!$G$38)</f>
        <v>78799.15</v>
      </c>
      <c r="G50" s="365" t="n">
        <f aca="false">SUM('32046'!E33)</f>
        <v>0</v>
      </c>
      <c r="H50" s="365" t="n">
        <f aca="false">SUM('32046'!H33)</f>
        <v>0</v>
      </c>
      <c r="I50" s="365" t="n">
        <f aca="false">SUM('32046'!D35)</f>
        <v>908944</v>
      </c>
      <c r="J50" s="365" t="n">
        <f aca="false">SUM('32046'!G35)</f>
        <v>0</v>
      </c>
      <c r="L50" s="366"/>
      <c r="M50" s="366"/>
    </row>
    <row r="51" customFormat="false" ht="14.85" hidden="false" customHeight="true" outlineLevel="0" collapsed="false">
      <c r="A51" s="363" t="s">
        <v>319</v>
      </c>
      <c r="B51" s="367" t="n">
        <v>32047</v>
      </c>
      <c r="C51" s="365" t="n">
        <f aca="false">SUM('32047'!D14)</f>
        <v>1301483</v>
      </c>
      <c r="D51" s="365" t="n">
        <f aca="false">SUM('32047'!G14)</f>
        <v>0</v>
      </c>
      <c r="E51" s="218" t="n">
        <f aca="false">SUM('32047'!D$38)</f>
        <v>0</v>
      </c>
      <c r="F51" s="365" t="n">
        <f aca="false">SUM('32047'!$G$38)</f>
        <v>298815.58</v>
      </c>
      <c r="G51" s="365" t="n">
        <f aca="false">SUM('32047'!E33)</f>
        <v>0</v>
      </c>
      <c r="H51" s="365" t="n">
        <f aca="false">SUM('32047'!H33)</f>
        <v>0</v>
      </c>
      <c r="I51" s="365" t="n">
        <f aca="false">SUM('32047'!D35)</f>
        <v>1002667.42</v>
      </c>
      <c r="J51" s="365" t="n">
        <f aca="false">SUM('32047'!G35)</f>
        <v>0</v>
      </c>
      <c r="L51" s="366"/>
      <c r="M51" s="366"/>
    </row>
    <row r="52" customFormat="false" ht="14.85" hidden="false" customHeight="true" outlineLevel="0" collapsed="false">
      <c r="A52" s="363" t="s">
        <v>328</v>
      </c>
      <c r="B52" s="367" t="n">
        <v>32048</v>
      </c>
      <c r="C52" s="365" t="n">
        <f aca="false">SUM('32048'!D13)</f>
        <v>2870610.95</v>
      </c>
      <c r="D52" s="365" t="n">
        <f aca="false">SUM('32048'!E13)</f>
        <v>0</v>
      </c>
      <c r="E52" s="218" t="n">
        <f aca="false">SUM('32048'!D$35)</f>
        <v>6189857.84</v>
      </c>
      <c r="F52" s="365" t="n">
        <f aca="false">SUM('32048'!$E$35)</f>
        <v>9178169.63</v>
      </c>
      <c r="G52" s="365" t="n">
        <f aca="false">SUM('32048'!E33)</f>
        <v>117700.840000005</v>
      </c>
      <c r="H52" s="365" t="n">
        <f aca="false">SUM('32048'!H33)</f>
        <v>0</v>
      </c>
      <c r="I52" s="365" t="n">
        <f aca="false">SUM('32048'!D33)</f>
        <v>0</v>
      </c>
      <c r="J52" s="365" t="n">
        <f aca="false">SUM('32048'!E33)</f>
        <v>117700.840000005</v>
      </c>
      <c r="L52" s="366"/>
      <c r="M52" s="366"/>
    </row>
    <row r="53" customFormat="false" ht="14.85" hidden="false" customHeight="true" outlineLevel="0" collapsed="false">
      <c r="A53" s="363" t="s">
        <v>320</v>
      </c>
      <c r="B53" s="367" t="n">
        <v>32050</v>
      </c>
      <c r="C53" s="369" t="n">
        <f aca="false">SUM('32050'!D14)</f>
        <v>1120730</v>
      </c>
      <c r="D53" s="369" t="n">
        <f aca="false">SUM('32050'!G14)</f>
        <v>0</v>
      </c>
      <c r="E53" s="218" t="n">
        <f aca="false">SUM('32050'!D$38)</f>
        <v>0</v>
      </c>
      <c r="F53" s="365" t="n">
        <f aca="false">SUM('32050'!$G$37)</f>
        <v>87630</v>
      </c>
      <c r="G53" s="365" t="n">
        <f aca="false">SUM('32050'!E33)</f>
        <v>0</v>
      </c>
      <c r="H53" s="365" t="n">
        <f aca="false">SUM('32050'!H33)</f>
        <v>0</v>
      </c>
      <c r="I53" s="369" t="n">
        <f aca="false">SUM('32050'!D35)</f>
        <v>1033100</v>
      </c>
      <c r="J53" s="369" t="n">
        <f aca="false">SUM('32050'!G35)</f>
        <v>0</v>
      </c>
      <c r="L53" s="366"/>
      <c r="M53" s="366"/>
    </row>
    <row r="54" customFormat="false" ht="14.85" hidden="false" customHeight="true" outlineLevel="0" collapsed="false">
      <c r="A54" s="208" t="s">
        <v>38</v>
      </c>
      <c r="B54" s="208"/>
      <c r="C54" s="370" t="n">
        <f aca="false">SUM(C5:C53)</f>
        <v>94686845.05</v>
      </c>
      <c r="D54" s="370" t="n">
        <f aca="false">SUM(D5:D53)</f>
        <v>0</v>
      </c>
      <c r="E54" s="370" t="n">
        <f aca="false">SUM(E5:E53)</f>
        <v>13955408.44</v>
      </c>
      <c r="F54" s="370" t="n">
        <f aca="false">SUM(F5:F53)</f>
        <v>18592492.21</v>
      </c>
      <c r="G54" s="370" t="n">
        <f aca="false">SUM(G5:G53)</f>
        <v>3131970.84000001</v>
      </c>
      <c r="H54" s="370" t="n">
        <f aca="false">SUM(H5:H53)</f>
        <v>3104060.3</v>
      </c>
      <c r="I54" s="370" t="n">
        <f aca="false">SUM(I5:I53)</f>
        <v>90291376.82</v>
      </c>
      <c r="J54" s="370" t="n">
        <f aca="false">SUM(J5:J53)</f>
        <v>117700.840000005</v>
      </c>
      <c r="L54" s="366"/>
    </row>
    <row r="55" customFormat="false" ht="15.75" hidden="false" customHeight="false" outlineLevel="0" collapsed="false">
      <c r="A55" s="361"/>
      <c r="B55" s="361"/>
      <c r="C55" s="371"/>
      <c r="E55" s="361"/>
      <c r="F55" s="372"/>
      <c r="G55" s="372"/>
      <c r="H55" s="372"/>
      <c r="I55" s="361"/>
      <c r="J55" s="361"/>
    </row>
    <row r="56" customFormat="false" ht="15" hidden="false" customHeight="false" outlineLevel="0" collapsed="false">
      <c r="A56" s="373"/>
      <c r="B56" s="374"/>
      <c r="C56" s="375"/>
      <c r="D56" s="375"/>
      <c r="E56" s="376"/>
      <c r="F56" s="376"/>
      <c r="G56" s="376"/>
      <c r="H56" s="376"/>
      <c r="I56" s="376"/>
      <c r="J56" s="376"/>
    </row>
    <row r="57" customFormat="false" ht="15" hidden="false" customHeight="false" outlineLevel="0" collapsed="false">
      <c r="A57" s="373"/>
      <c r="B57" s="374"/>
      <c r="C57" s="375"/>
      <c r="D57" s="375"/>
      <c r="E57" s="375"/>
      <c r="F57" s="375"/>
      <c r="G57" s="375"/>
      <c r="H57" s="375"/>
      <c r="I57" s="375"/>
      <c r="J57" s="375"/>
    </row>
    <row r="58" customFormat="false" ht="15" hidden="false" customHeight="false" outlineLevel="0" collapsed="false">
      <c r="A58" s="373"/>
      <c r="B58" s="374"/>
      <c r="C58" s="375"/>
      <c r="E58" s="376"/>
      <c r="F58" s="374"/>
      <c r="G58" s="374"/>
      <c r="H58" s="374"/>
      <c r="I58" s="374"/>
      <c r="J58" s="374"/>
    </row>
    <row r="59" customFormat="false" ht="15" hidden="false" customHeight="false" outlineLevel="0" collapsed="false">
      <c r="A59" s="373"/>
      <c r="B59" s="374"/>
      <c r="C59" s="375"/>
      <c r="E59" s="373"/>
      <c r="F59" s="374"/>
      <c r="G59" s="374"/>
      <c r="H59" s="374"/>
      <c r="I59" s="374"/>
      <c r="J59" s="374"/>
    </row>
    <row r="60" customFormat="false" ht="15" hidden="false" customHeight="false" outlineLevel="0" collapsed="false">
      <c r="A60" s="373"/>
      <c r="B60" s="374"/>
      <c r="E60" s="373"/>
      <c r="F60" s="374"/>
      <c r="G60" s="374"/>
      <c r="H60" s="374"/>
      <c r="I60" s="374"/>
      <c r="J60" s="374"/>
    </row>
    <row r="61" customFormat="false" ht="15" hidden="false" customHeight="false" outlineLevel="0" collapsed="false">
      <c r="A61" s="373"/>
      <c r="B61" s="374"/>
      <c r="E61" s="373"/>
      <c r="F61" s="374"/>
      <c r="G61" s="374"/>
      <c r="H61" s="374"/>
      <c r="I61" s="374"/>
      <c r="J61" s="374"/>
    </row>
    <row r="62" customFormat="false" ht="15" hidden="false" customHeight="false" outlineLevel="0" collapsed="false">
      <c r="A62" s="373"/>
      <c r="B62" s="374"/>
      <c r="E62" s="373"/>
      <c r="F62" s="374"/>
      <c r="G62" s="374"/>
      <c r="H62" s="374"/>
      <c r="I62" s="374"/>
      <c r="J62" s="374"/>
    </row>
    <row r="63" customFormat="false" ht="15" hidden="false" customHeight="false" outlineLevel="0" collapsed="false">
      <c r="A63" s="373"/>
      <c r="B63" s="374"/>
      <c r="E63" s="373"/>
      <c r="F63" s="374"/>
      <c r="G63" s="374"/>
      <c r="H63" s="374"/>
      <c r="I63" s="374"/>
      <c r="J63" s="374"/>
    </row>
    <row r="64" customFormat="false" ht="15" hidden="false" customHeight="false" outlineLevel="0" collapsed="false">
      <c r="A64" s="373"/>
      <c r="B64" s="374"/>
      <c r="E64" s="373"/>
      <c r="F64" s="374"/>
      <c r="G64" s="374"/>
      <c r="H64" s="374"/>
      <c r="I64" s="374"/>
      <c r="J64" s="374"/>
    </row>
    <row r="71" s="356" customFormat="true" ht="12.75" hidden="false" customHeight="false" outlineLevel="0" collapsed="false">
      <c r="A71" s="374"/>
      <c r="C71" s="357"/>
      <c r="D71" s="357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</row>
    <row r="72" s="356" customFormat="true" ht="12.75" hidden="false" customHeight="false" outlineLevel="0" collapsed="false">
      <c r="A72" s="374"/>
      <c r="C72" s="357"/>
      <c r="D72" s="357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</row>
    <row r="73" s="356" customFormat="true" ht="12.75" hidden="false" customHeight="false" outlineLevel="0" collapsed="false">
      <c r="A73" s="374"/>
      <c r="C73" s="357"/>
      <c r="D73" s="357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</row>
    <row r="74" s="356" customFormat="true" ht="12.75" hidden="false" customHeight="false" outlineLevel="0" collapsed="false">
      <c r="A74" s="374"/>
      <c r="C74" s="357"/>
      <c r="D74" s="357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</row>
    <row r="75" s="356" customFormat="true" ht="12.75" hidden="false" customHeight="false" outlineLevel="0" collapsed="false">
      <c r="A75" s="374"/>
      <c r="C75" s="357"/>
      <c r="D75" s="357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</row>
    <row r="76" s="356" customFormat="true" ht="12.75" hidden="false" customHeight="false" outlineLevel="0" collapsed="false">
      <c r="A76" s="374"/>
      <c r="C76" s="357"/>
      <c r="D76" s="357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</row>
    <row r="77" s="356" customFormat="true" ht="12.75" hidden="false" customHeight="false" outlineLevel="0" collapsed="false">
      <c r="A77" s="374"/>
      <c r="C77" s="357"/>
      <c r="D77" s="357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</row>
    <row r="78" s="356" customFormat="true" ht="12.75" hidden="false" customHeight="false" outlineLevel="0" collapsed="false">
      <c r="A78" s="374"/>
      <c r="C78" s="357"/>
      <c r="D78" s="357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</row>
    <row r="79" s="356" customFormat="true" ht="12.75" hidden="false" customHeight="false" outlineLevel="0" collapsed="false">
      <c r="A79" s="374"/>
      <c r="C79" s="357"/>
      <c r="D79" s="357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</row>
    <row r="80" s="356" customFormat="true" ht="12.75" hidden="false" customHeight="false" outlineLevel="0" collapsed="false">
      <c r="A80" s="374"/>
      <c r="C80" s="357"/>
      <c r="D80" s="357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</row>
    <row r="81" s="356" customFormat="true" ht="12.75" hidden="false" customHeight="false" outlineLevel="0" collapsed="false">
      <c r="A81" s="374"/>
      <c r="C81" s="357"/>
      <c r="D81" s="357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</row>
    <row r="82" s="356" customFormat="true" ht="12.75" hidden="false" customHeight="false" outlineLevel="0" collapsed="false">
      <c r="A82" s="374"/>
      <c r="C82" s="357"/>
      <c r="D82" s="357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</row>
    <row r="83" s="356" customFormat="true" ht="12.75" hidden="false" customHeight="false" outlineLevel="0" collapsed="false">
      <c r="A83" s="374"/>
      <c r="C83" s="357"/>
      <c r="D83" s="357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</row>
    <row r="84" s="356" customFormat="true" ht="12.75" hidden="false" customHeight="false" outlineLevel="0" collapsed="false">
      <c r="A84" s="374"/>
      <c r="C84" s="357"/>
      <c r="D84" s="357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</row>
    <row r="85" s="356" customFormat="true" ht="12.75" hidden="false" customHeight="false" outlineLevel="0" collapsed="false">
      <c r="A85" s="374"/>
      <c r="C85" s="357"/>
      <c r="D85" s="357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</row>
    <row r="86" s="356" customFormat="true" ht="12.75" hidden="false" customHeight="false" outlineLevel="0" collapsed="false">
      <c r="A86" s="374"/>
      <c r="C86" s="357"/>
      <c r="D86" s="357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</row>
    <row r="87" s="356" customFormat="true" ht="12.75" hidden="false" customHeight="false" outlineLevel="0" collapsed="false">
      <c r="A87" s="374"/>
      <c r="C87" s="357"/>
      <c r="D87" s="357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</row>
    <row r="88" s="356" customFormat="true" ht="12.75" hidden="false" customHeight="false" outlineLevel="0" collapsed="false">
      <c r="A88" s="374"/>
      <c r="C88" s="357"/>
      <c r="D88" s="357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</row>
    <row r="89" s="356" customFormat="true" ht="12.75" hidden="false" customHeight="false" outlineLevel="0" collapsed="false">
      <c r="A89" s="374"/>
      <c r="C89" s="357"/>
      <c r="D89" s="357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</row>
    <row r="90" s="356" customFormat="true" ht="12.75" hidden="false" customHeight="false" outlineLevel="0" collapsed="false">
      <c r="A90" s="374"/>
      <c r="C90" s="357"/>
      <c r="D90" s="357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</row>
    <row r="91" s="356" customFormat="true" ht="12.75" hidden="false" customHeight="false" outlineLevel="0" collapsed="false">
      <c r="A91" s="374"/>
      <c r="C91" s="357"/>
      <c r="D91" s="357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</row>
    <row r="92" s="356" customFormat="true" ht="12.75" hidden="false" customHeight="false" outlineLevel="0" collapsed="false">
      <c r="A92" s="374"/>
      <c r="C92" s="357"/>
      <c r="D92" s="357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</row>
    <row r="93" s="356" customFormat="true" ht="12.75" hidden="false" customHeight="false" outlineLevel="0" collapsed="false">
      <c r="A93" s="374"/>
      <c r="C93" s="357"/>
      <c r="D93" s="357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</row>
    <row r="94" s="356" customFormat="true" ht="12.75" hidden="false" customHeight="false" outlineLevel="0" collapsed="false">
      <c r="A94" s="374"/>
      <c r="C94" s="357"/>
      <c r="D94" s="357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</row>
    <row r="95" s="356" customFormat="true" ht="12.75" hidden="false" customHeight="false" outlineLevel="0" collapsed="false">
      <c r="A95" s="374"/>
      <c r="C95" s="357"/>
      <c r="D95" s="357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</row>
    <row r="96" s="356" customFormat="true" ht="12.75" hidden="false" customHeight="false" outlineLevel="0" collapsed="false">
      <c r="A96" s="374"/>
      <c r="C96" s="357"/>
      <c r="D96" s="357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</row>
    <row r="97" s="356" customFormat="true" ht="12.75" hidden="false" customHeight="false" outlineLevel="0" collapsed="false">
      <c r="A97" s="374"/>
      <c r="C97" s="357"/>
      <c r="D97" s="357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</row>
    <row r="98" s="356" customFormat="true" ht="12.75" hidden="false" customHeight="false" outlineLevel="0" collapsed="false">
      <c r="A98" s="374"/>
      <c r="C98" s="357"/>
      <c r="D98" s="357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</row>
    <row r="99" s="356" customFormat="true" ht="12.75" hidden="false" customHeight="false" outlineLevel="0" collapsed="false">
      <c r="A99" s="374"/>
      <c r="C99" s="357"/>
      <c r="D99" s="357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</row>
    <row r="100" s="356" customFormat="true" ht="12.75" hidden="false" customHeight="false" outlineLevel="0" collapsed="false">
      <c r="A100" s="374"/>
      <c r="C100" s="357"/>
      <c r="D100" s="357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</row>
    <row r="101" s="356" customFormat="true" ht="12.75" hidden="false" customHeight="false" outlineLevel="0" collapsed="false">
      <c r="A101" s="374"/>
      <c r="C101" s="357"/>
      <c r="D101" s="357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</row>
    <row r="102" s="356" customFormat="true" ht="12.75" hidden="false" customHeight="false" outlineLevel="0" collapsed="false">
      <c r="A102" s="374"/>
      <c r="C102" s="357"/>
      <c r="D102" s="357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</row>
    <row r="103" s="356" customFormat="true" ht="12.75" hidden="false" customHeight="false" outlineLevel="0" collapsed="false">
      <c r="A103" s="374"/>
      <c r="C103" s="357"/>
      <c r="D103" s="357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</row>
    <row r="104" s="356" customFormat="true" ht="12.75" hidden="false" customHeight="false" outlineLevel="0" collapsed="false">
      <c r="A104" s="374"/>
      <c r="C104" s="357"/>
      <c r="D104" s="357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</row>
    <row r="105" s="356" customFormat="true" ht="12.75" hidden="false" customHeight="false" outlineLevel="0" collapsed="false">
      <c r="A105" s="374"/>
      <c r="C105" s="357"/>
      <c r="D105" s="357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</row>
    <row r="106" s="356" customFormat="true" ht="12.75" hidden="false" customHeight="false" outlineLevel="0" collapsed="false">
      <c r="A106" s="374"/>
      <c r="C106" s="357"/>
      <c r="D106" s="357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</row>
    <row r="107" s="356" customFormat="true" ht="12.75" hidden="false" customHeight="false" outlineLevel="0" collapsed="false">
      <c r="A107" s="374"/>
      <c r="C107" s="357"/>
      <c r="D107" s="357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</row>
    <row r="108" s="356" customFormat="true" ht="12.75" hidden="false" customHeight="false" outlineLevel="0" collapsed="false">
      <c r="A108" s="374"/>
      <c r="C108" s="357"/>
      <c r="D108" s="357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</row>
    <row r="109" s="356" customFormat="true" ht="12.75" hidden="false" customHeight="false" outlineLevel="0" collapsed="false">
      <c r="A109" s="374"/>
      <c r="C109" s="357"/>
      <c r="D109" s="357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</row>
    <row r="110" s="356" customFormat="true" ht="12.75" hidden="false" customHeight="false" outlineLevel="0" collapsed="false">
      <c r="A110" s="374"/>
      <c r="C110" s="357"/>
      <c r="D110" s="357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</row>
    <row r="111" s="356" customFormat="true" ht="12.75" hidden="false" customHeight="false" outlineLevel="0" collapsed="false">
      <c r="A111" s="374"/>
      <c r="C111" s="357"/>
      <c r="D111" s="357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</row>
    <row r="112" s="356" customFormat="true" ht="12.75" hidden="false" customHeight="false" outlineLevel="0" collapsed="false">
      <c r="A112" s="374"/>
      <c r="C112" s="357"/>
      <c r="D112" s="357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</row>
    <row r="113" s="356" customFormat="true" ht="12.75" hidden="false" customHeight="false" outlineLevel="0" collapsed="false">
      <c r="A113" s="374"/>
      <c r="C113" s="357"/>
      <c r="D113" s="357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</row>
    <row r="114" s="356" customFormat="true" ht="12.75" hidden="false" customHeight="false" outlineLevel="0" collapsed="false">
      <c r="A114" s="374"/>
      <c r="C114" s="357"/>
      <c r="D114" s="357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</row>
    <row r="115" s="356" customFormat="true" ht="12.75" hidden="false" customHeight="false" outlineLevel="0" collapsed="false">
      <c r="A115" s="374"/>
      <c r="C115" s="357"/>
      <c r="D115" s="357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</row>
    <row r="116" s="356" customFormat="true" ht="12.75" hidden="false" customHeight="false" outlineLevel="0" collapsed="false">
      <c r="A116" s="374"/>
      <c r="C116" s="357"/>
      <c r="D116" s="357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</row>
    <row r="117" s="356" customFormat="true" ht="12.75" hidden="false" customHeight="false" outlineLevel="0" collapsed="false">
      <c r="A117" s="374"/>
      <c r="C117" s="357"/>
      <c r="D117" s="357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</row>
    <row r="118" s="356" customFormat="true" ht="12.75" hidden="false" customHeight="false" outlineLevel="0" collapsed="false">
      <c r="A118" s="374"/>
      <c r="C118" s="357"/>
      <c r="D118" s="357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</row>
    <row r="119" s="356" customFormat="true" ht="12.75" hidden="false" customHeight="false" outlineLevel="0" collapsed="false">
      <c r="A119" s="374"/>
      <c r="C119" s="357"/>
      <c r="D119" s="357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</row>
    <row r="120" s="356" customFormat="true" ht="12.75" hidden="false" customHeight="false" outlineLevel="0" collapsed="false">
      <c r="A120" s="374"/>
      <c r="C120" s="357"/>
      <c r="D120" s="357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</row>
    <row r="121" s="356" customFormat="true" ht="12.75" hidden="false" customHeight="false" outlineLevel="0" collapsed="false">
      <c r="A121" s="374"/>
      <c r="C121" s="357"/>
      <c r="D121" s="357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</row>
    <row r="122" s="356" customFormat="true" ht="12.75" hidden="false" customHeight="false" outlineLevel="0" collapsed="false">
      <c r="A122" s="374"/>
      <c r="C122" s="357"/>
      <c r="D122" s="357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</row>
    <row r="123" s="356" customFormat="true" ht="12.75" hidden="false" customHeight="false" outlineLevel="0" collapsed="false">
      <c r="A123" s="374"/>
      <c r="C123" s="357"/>
      <c r="D123" s="357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</row>
    <row r="124" s="356" customFormat="true" ht="12.75" hidden="false" customHeight="false" outlineLevel="0" collapsed="false">
      <c r="A124" s="374"/>
      <c r="C124" s="357"/>
      <c r="D124" s="357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</row>
    <row r="125" s="356" customFormat="true" ht="12.75" hidden="false" customHeight="false" outlineLevel="0" collapsed="false">
      <c r="A125" s="374"/>
      <c r="C125" s="357"/>
      <c r="D125" s="357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</row>
    <row r="126" s="356" customFormat="true" ht="12.75" hidden="false" customHeight="false" outlineLevel="0" collapsed="false">
      <c r="A126" s="374"/>
      <c r="C126" s="357"/>
      <c r="D126" s="357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</row>
    <row r="127" s="356" customFormat="true" ht="12.75" hidden="false" customHeight="false" outlineLevel="0" collapsed="false">
      <c r="A127" s="374"/>
      <c r="C127" s="357"/>
      <c r="D127" s="357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</row>
    <row r="128" s="356" customFormat="true" ht="12.75" hidden="false" customHeight="false" outlineLevel="0" collapsed="false">
      <c r="A128" s="374"/>
      <c r="C128" s="357"/>
      <c r="D128" s="357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</row>
    <row r="129" s="356" customFormat="true" ht="12.75" hidden="false" customHeight="false" outlineLevel="0" collapsed="false">
      <c r="A129" s="374"/>
      <c r="C129" s="357"/>
      <c r="D129" s="357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</row>
    <row r="130" s="356" customFormat="true" ht="12.75" hidden="false" customHeight="false" outlineLevel="0" collapsed="false">
      <c r="A130" s="374"/>
      <c r="C130" s="357"/>
      <c r="D130" s="357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</row>
    <row r="131" s="356" customFormat="true" ht="12.75" hidden="false" customHeight="false" outlineLevel="0" collapsed="false">
      <c r="A131" s="374"/>
      <c r="C131" s="357"/>
      <c r="D131" s="357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</row>
    <row r="132" s="356" customFormat="true" ht="12.75" hidden="false" customHeight="false" outlineLevel="0" collapsed="false">
      <c r="A132" s="374"/>
      <c r="C132" s="357"/>
      <c r="D132" s="357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</row>
    <row r="133" s="356" customFormat="true" ht="12.75" hidden="false" customHeight="false" outlineLevel="0" collapsed="false">
      <c r="A133" s="374"/>
      <c r="C133" s="357"/>
      <c r="D133" s="357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</row>
    <row r="134" s="356" customFormat="true" ht="12.75" hidden="false" customHeight="false" outlineLevel="0" collapsed="false">
      <c r="A134" s="374"/>
      <c r="C134" s="357"/>
      <c r="D134" s="357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</row>
    <row r="135" s="356" customFormat="true" ht="12.75" hidden="false" customHeight="false" outlineLevel="0" collapsed="false">
      <c r="A135" s="374"/>
      <c r="C135" s="357"/>
      <c r="D135" s="357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</row>
    <row r="136" s="356" customFormat="true" ht="12.75" hidden="false" customHeight="false" outlineLevel="0" collapsed="false">
      <c r="A136" s="374"/>
      <c r="C136" s="357"/>
      <c r="D136" s="357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</row>
    <row r="137" s="356" customFormat="true" ht="12.75" hidden="false" customHeight="false" outlineLevel="0" collapsed="false">
      <c r="A137" s="374"/>
      <c r="C137" s="357"/>
      <c r="D137" s="357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</row>
    <row r="138" s="356" customFormat="true" ht="12.75" hidden="false" customHeight="false" outlineLevel="0" collapsed="false">
      <c r="A138" s="374"/>
      <c r="C138" s="357"/>
      <c r="D138" s="357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</row>
    <row r="139" s="356" customFormat="true" ht="12.75" hidden="false" customHeight="false" outlineLevel="0" collapsed="false">
      <c r="A139" s="374"/>
      <c r="C139" s="357"/>
      <c r="D139" s="357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</row>
    <row r="140" s="356" customFormat="true" ht="12.75" hidden="false" customHeight="false" outlineLevel="0" collapsed="false">
      <c r="A140" s="374"/>
      <c r="C140" s="357"/>
      <c r="D140" s="357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</row>
    <row r="141" s="356" customFormat="true" ht="12.75" hidden="false" customHeight="false" outlineLevel="0" collapsed="false">
      <c r="A141" s="374"/>
      <c r="C141" s="357"/>
      <c r="D141" s="357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</row>
    <row r="142" s="356" customFormat="true" ht="12.75" hidden="false" customHeight="false" outlineLevel="0" collapsed="false">
      <c r="A142" s="374"/>
      <c r="C142" s="357"/>
      <c r="D142" s="357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</row>
    <row r="143" s="356" customFormat="true" ht="12.75" hidden="false" customHeight="false" outlineLevel="0" collapsed="false">
      <c r="A143" s="374"/>
      <c r="C143" s="357"/>
      <c r="D143" s="357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</row>
    <row r="144" s="356" customFormat="true" ht="12.75" hidden="false" customHeight="false" outlineLevel="0" collapsed="false">
      <c r="A144" s="374"/>
      <c r="C144" s="357"/>
      <c r="D144" s="357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</row>
    <row r="145" s="356" customFormat="true" ht="12.75" hidden="false" customHeight="false" outlineLevel="0" collapsed="false">
      <c r="A145" s="374"/>
      <c r="C145" s="357"/>
      <c r="D145" s="357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</row>
    <row r="146" s="356" customFormat="true" ht="12.75" hidden="false" customHeight="false" outlineLevel="0" collapsed="false">
      <c r="A146" s="374"/>
      <c r="C146" s="357"/>
      <c r="D146" s="357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</row>
    <row r="147" s="356" customFormat="true" ht="12.75" hidden="false" customHeight="false" outlineLevel="0" collapsed="false">
      <c r="A147" s="374"/>
      <c r="C147" s="357"/>
      <c r="D147" s="357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</row>
    <row r="148" s="356" customFormat="true" ht="12.75" hidden="false" customHeight="false" outlineLevel="0" collapsed="false">
      <c r="A148" s="374"/>
      <c r="C148" s="357"/>
      <c r="D148" s="357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</row>
    <row r="149" s="356" customFormat="true" ht="12.75" hidden="false" customHeight="false" outlineLevel="0" collapsed="false">
      <c r="A149" s="374"/>
      <c r="C149" s="357"/>
      <c r="D149" s="357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</row>
    <row r="150" s="356" customFormat="true" ht="12.75" hidden="false" customHeight="false" outlineLevel="0" collapsed="false">
      <c r="A150" s="374"/>
      <c r="C150" s="357"/>
      <c r="D150" s="357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</row>
    <row r="151" s="356" customFormat="true" ht="12.75" hidden="false" customHeight="false" outlineLevel="0" collapsed="false">
      <c r="A151" s="374"/>
      <c r="C151" s="357"/>
      <c r="D151" s="357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</row>
    <row r="152" s="356" customFormat="true" ht="12.75" hidden="false" customHeight="false" outlineLevel="0" collapsed="false">
      <c r="A152" s="374"/>
      <c r="C152" s="357"/>
      <c r="D152" s="357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</row>
    <row r="153" s="356" customFormat="true" ht="12.75" hidden="false" customHeight="false" outlineLevel="0" collapsed="false">
      <c r="A153" s="374"/>
      <c r="C153" s="357"/>
      <c r="D153" s="357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</row>
    <row r="154" s="356" customFormat="true" ht="12.75" hidden="false" customHeight="false" outlineLevel="0" collapsed="false">
      <c r="A154" s="374"/>
      <c r="C154" s="357"/>
      <c r="D154" s="357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</row>
    <row r="155" s="356" customFormat="true" ht="12.75" hidden="false" customHeight="false" outlineLevel="0" collapsed="false">
      <c r="A155" s="374"/>
      <c r="C155" s="357"/>
      <c r="D155" s="357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</row>
    <row r="156" s="356" customFormat="true" ht="12.75" hidden="false" customHeight="false" outlineLevel="0" collapsed="false">
      <c r="A156" s="374"/>
      <c r="C156" s="357"/>
      <c r="D156" s="357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</row>
    <row r="157" s="356" customFormat="true" ht="12.75" hidden="false" customHeight="false" outlineLevel="0" collapsed="false">
      <c r="A157" s="374"/>
      <c r="C157" s="357"/>
      <c r="D157" s="357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</row>
    <row r="158" s="356" customFormat="true" ht="12.75" hidden="false" customHeight="false" outlineLevel="0" collapsed="false">
      <c r="A158" s="374"/>
      <c r="C158" s="357"/>
      <c r="D158" s="357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</row>
    <row r="159" s="356" customFormat="true" ht="12.75" hidden="false" customHeight="false" outlineLevel="0" collapsed="false">
      <c r="A159" s="374"/>
      <c r="C159" s="357"/>
      <c r="D159" s="357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</row>
    <row r="160" s="356" customFormat="true" ht="12.75" hidden="false" customHeight="false" outlineLevel="0" collapsed="false">
      <c r="A160" s="374"/>
      <c r="C160" s="357"/>
      <c r="D160" s="357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</row>
    <row r="161" s="356" customFormat="true" ht="12.75" hidden="false" customHeight="false" outlineLevel="0" collapsed="false">
      <c r="A161" s="374"/>
      <c r="C161" s="357"/>
      <c r="D161" s="357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</row>
    <row r="162" s="356" customFormat="true" ht="12.75" hidden="false" customHeight="false" outlineLevel="0" collapsed="false">
      <c r="A162" s="374"/>
      <c r="C162" s="357"/>
      <c r="D162" s="357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</row>
    <row r="163" s="356" customFormat="true" ht="12.75" hidden="false" customHeight="false" outlineLevel="0" collapsed="false">
      <c r="A163" s="374"/>
      <c r="C163" s="357"/>
      <c r="D163" s="357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</row>
    <row r="164" s="356" customFormat="true" ht="12.75" hidden="false" customHeight="false" outlineLevel="0" collapsed="false">
      <c r="A164" s="374"/>
      <c r="C164" s="357"/>
      <c r="D164" s="357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</row>
    <row r="165" s="356" customFormat="true" ht="12.75" hidden="false" customHeight="false" outlineLevel="0" collapsed="false">
      <c r="A165" s="374"/>
      <c r="C165" s="357"/>
      <c r="D165" s="357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</row>
    <row r="166" s="356" customFormat="true" ht="12.75" hidden="false" customHeight="false" outlineLevel="0" collapsed="false">
      <c r="A166" s="374"/>
      <c r="C166" s="357"/>
      <c r="D166" s="357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</row>
    <row r="167" s="356" customFormat="true" ht="12.75" hidden="false" customHeight="false" outlineLevel="0" collapsed="false">
      <c r="A167" s="374"/>
      <c r="C167" s="357"/>
      <c r="D167" s="357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</row>
    <row r="168" s="356" customFormat="true" ht="12.75" hidden="false" customHeight="false" outlineLevel="0" collapsed="false">
      <c r="A168" s="374"/>
      <c r="C168" s="357"/>
      <c r="D168" s="357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</row>
    <row r="169" s="356" customFormat="true" ht="12.75" hidden="false" customHeight="false" outlineLevel="0" collapsed="false">
      <c r="A169" s="374"/>
      <c r="C169" s="357"/>
      <c r="D169" s="357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</row>
    <row r="170" s="356" customFormat="true" ht="12.75" hidden="false" customHeight="false" outlineLevel="0" collapsed="false">
      <c r="A170" s="374"/>
      <c r="C170" s="357"/>
      <c r="D170" s="357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</row>
    <row r="171" s="356" customFormat="true" ht="12.75" hidden="false" customHeight="false" outlineLevel="0" collapsed="false">
      <c r="A171" s="374"/>
      <c r="C171" s="357"/>
      <c r="D171" s="357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</row>
    <row r="172" s="356" customFormat="true" ht="12.75" hidden="false" customHeight="false" outlineLevel="0" collapsed="false">
      <c r="A172" s="374"/>
      <c r="C172" s="357"/>
      <c r="D172" s="357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</row>
    <row r="173" s="356" customFormat="true" ht="12.75" hidden="false" customHeight="false" outlineLevel="0" collapsed="false">
      <c r="A173" s="374"/>
      <c r="C173" s="357"/>
      <c r="D173" s="357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</row>
    <row r="174" s="356" customFormat="true" ht="12.75" hidden="false" customHeight="false" outlineLevel="0" collapsed="false">
      <c r="A174" s="374"/>
      <c r="C174" s="357"/>
      <c r="D174" s="357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</row>
    <row r="175" s="356" customFormat="true" ht="12.75" hidden="false" customHeight="false" outlineLevel="0" collapsed="false">
      <c r="A175" s="374"/>
      <c r="C175" s="357"/>
      <c r="D175" s="357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</row>
    <row r="176" s="356" customFormat="true" ht="12.75" hidden="false" customHeight="false" outlineLevel="0" collapsed="false">
      <c r="A176" s="374"/>
      <c r="C176" s="357"/>
      <c r="D176" s="357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</row>
    <row r="177" s="356" customFormat="true" ht="12.75" hidden="false" customHeight="false" outlineLevel="0" collapsed="false">
      <c r="A177" s="374"/>
      <c r="C177" s="357"/>
      <c r="D177" s="357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</row>
    <row r="178" s="356" customFormat="true" ht="12.75" hidden="false" customHeight="false" outlineLevel="0" collapsed="false">
      <c r="A178" s="374"/>
      <c r="C178" s="357"/>
      <c r="D178" s="357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</row>
    <row r="179" s="356" customFormat="true" ht="12.75" hidden="false" customHeight="false" outlineLevel="0" collapsed="false">
      <c r="A179" s="374"/>
      <c r="C179" s="357"/>
      <c r="D179" s="357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</row>
    <row r="180" s="356" customFormat="true" ht="12.75" hidden="false" customHeight="false" outlineLevel="0" collapsed="false">
      <c r="A180" s="374"/>
      <c r="C180" s="357"/>
      <c r="D180" s="357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</row>
    <row r="181" s="356" customFormat="true" ht="12.75" hidden="false" customHeight="false" outlineLevel="0" collapsed="false">
      <c r="A181" s="374"/>
      <c r="C181" s="357"/>
      <c r="D181" s="357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</row>
    <row r="182" s="356" customFormat="true" ht="12.75" hidden="false" customHeight="false" outlineLevel="0" collapsed="false">
      <c r="A182" s="374"/>
      <c r="C182" s="357"/>
      <c r="D182" s="357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</row>
    <row r="183" s="356" customFormat="true" ht="12.75" hidden="false" customHeight="false" outlineLevel="0" collapsed="false">
      <c r="A183" s="374"/>
      <c r="C183" s="357"/>
      <c r="D183" s="357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</row>
    <row r="184" s="356" customFormat="true" ht="12.75" hidden="false" customHeight="false" outlineLevel="0" collapsed="false">
      <c r="A184" s="374"/>
      <c r="C184" s="357"/>
      <c r="D184" s="357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</row>
    <row r="185" s="356" customFormat="true" ht="12.75" hidden="false" customHeight="false" outlineLevel="0" collapsed="false">
      <c r="A185" s="374"/>
      <c r="C185" s="357"/>
      <c r="D185" s="357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</row>
    <row r="186" s="356" customFormat="true" ht="12.75" hidden="false" customHeight="false" outlineLevel="0" collapsed="false">
      <c r="A186" s="374"/>
      <c r="C186" s="357"/>
      <c r="D186" s="357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</row>
    <row r="187" s="356" customFormat="true" ht="12.75" hidden="false" customHeight="false" outlineLevel="0" collapsed="false">
      <c r="A187" s="374"/>
      <c r="C187" s="357"/>
      <c r="D187" s="357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</row>
    <row r="188" s="356" customFormat="true" ht="12.75" hidden="false" customHeight="false" outlineLevel="0" collapsed="false">
      <c r="A188" s="374"/>
      <c r="C188" s="357"/>
      <c r="D188" s="357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</row>
    <row r="189" s="356" customFormat="true" ht="12.75" hidden="false" customHeight="false" outlineLevel="0" collapsed="false">
      <c r="A189" s="374"/>
      <c r="C189" s="357"/>
      <c r="D189" s="357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</row>
    <row r="190" s="356" customFormat="true" ht="12.75" hidden="false" customHeight="false" outlineLevel="0" collapsed="false">
      <c r="A190" s="374"/>
      <c r="C190" s="357"/>
      <c r="D190" s="357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</row>
    <row r="191" s="356" customFormat="true" ht="12.75" hidden="false" customHeight="false" outlineLevel="0" collapsed="false">
      <c r="A191" s="374"/>
      <c r="C191" s="357"/>
      <c r="D191" s="357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</row>
    <row r="192" s="356" customFormat="true" ht="12.75" hidden="false" customHeight="false" outlineLevel="0" collapsed="false">
      <c r="A192" s="374"/>
      <c r="C192" s="357"/>
      <c r="D192" s="357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</row>
    <row r="193" s="356" customFormat="true" ht="12.75" hidden="false" customHeight="false" outlineLevel="0" collapsed="false">
      <c r="A193" s="374"/>
      <c r="C193" s="357"/>
      <c r="D193" s="357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</row>
    <row r="194" s="356" customFormat="true" ht="12.75" hidden="false" customHeight="false" outlineLevel="0" collapsed="false">
      <c r="A194" s="374"/>
      <c r="C194" s="357"/>
      <c r="D194" s="357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</row>
    <row r="195" s="356" customFormat="true" ht="12.75" hidden="false" customHeight="false" outlineLevel="0" collapsed="false">
      <c r="A195" s="374"/>
      <c r="C195" s="357"/>
      <c r="D195" s="357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</row>
    <row r="196" s="356" customFormat="true" ht="12.75" hidden="false" customHeight="false" outlineLevel="0" collapsed="false">
      <c r="A196" s="374"/>
      <c r="C196" s="357"/>
      <c r="D196" s="357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</row>
    <row r="197" s="356" customFormat="true" ht="12.75" hidden="false" customHeight="false" outlineLevel="0" collapsed="false">
      <c r="A197" s="374"/>
      <c r="C197" s="357"/>
      <c r="D197" s="357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</row>
    <row r="198" s="356" customFormat="true" ht="12.75" hidden="false" customHeight="false" outlineLevel="0" collapsed="false">
      <c r="A198" s="374"/>
      <c r="C198" s="357"/>
      <c r="D198" s="357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</row>
    <row r="199" s="356" customFormat="true" ht="12.75" hidden="false" customHeight="false" outlineLevel="0" collapsed="false">
      <c r="A199" s="374"/>
      <c r="C199" s="357"/>
      <c r="D199" s="357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</row>
    <row r="200" s="356" customFormat="true" ht="12.75" hidden="false" customHeight="false" outlineLevel="0" collapsed="false">
      <c r="A200" s="374"/>
      <c r="C200" s="357"/>
      <c r="D200" s="357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</row>
    <row r="201" s="356" customFormat="true" ht="12.75" hidden="false" customHeight="false" outlineLevel="0" collapsed="false">
      <c r="A201" s="374"/>
      <c r="C201" s="357"/>
      <c r="D201" s="357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</row>
    <row r="202" s="356" customFormat="true" ht="12.75" hidden="false" customHeight="false" outlineLevel="0" collapsed="false">
      <c r="A202" s="374"/>
      <c r="C202" s="357"/>
      <c r="D202" s="357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</row>
    <row r="203" s="356" customFormat="true" ht="12.75" hidden="false" customHeight="false" outlineLevel="0" collapsed="false">
      <c r="A203" s="374"/>
      <c r="C203" s="357"/>
      <c r="D203" s="357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</row>
    <row r="204" s="356" customFormat="true" ht="12.75" hidden="false" customHeight="false" outlineLevel="0" collapsed="false">
      <c r="A204" s="374"/>
      <c r="C204" s="357"/>
      <c r="D204" s="357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</row>
    <row r="205" s="356" customFormat="true" ht="12.75" hidden="false" customHeight="false" outlineLevel="0" collapsed="false">
      <c r="A205" s="374"/>
      <c r="C205" s="357"/>
      <c r="D205" s="357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</row>
    <row r="206" s="356" customFormat="true" ht="12.75" hidden="false" customHeight="false" outlineLevel="0" collapsed="false">
      <c r="A206" s="374"/>
      <c r="C206" s="357"/>
      <c r="D206" s="357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</row>
    <row r="207" s="356" customFormat="true" ht="12.75" hidden="false" customHeight="false" outlineLevel="0" collapsed="false">
      <c r="A207" s="374"/>
      <c r="C207" s="357"/>
      <c r="D207" s="357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</row>
    <row r="208" s="356" customFormat="true" ht="12.75" hidden="false" customHeight="false" outlineLevel="0" collapsed="false">
      <c r="A208" s="374"/>
      <c r="C208" s="357"/>
      <c r="D208" s="357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</row>
    <row r="209" s="356" customFormat="true" ht="12.75" hidden="false" customHeight="false" outlineLevel="0" collapsed="false">
      <c r="A209" s="374"/>
      <c r="C209" s="357"/>
      <c r="D209" s="357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</row>
    <row r="210" s="356" customFormat="true" ht="12.75" hidden="false" customHeight="false" outlineLevel="0" collapsed="false">
      <c r="A210" s="374"/>
      <c r="C210" s="357"/>
      <c r="D210" s="357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</row>
    <row r="211" s="356" customFormat="true" ht="12.75" hidden="false" customHeight="false" outlineLevel="0" collapsed="false">
      <c r="A211" s="374"/>
      <c r="C211" s="357"/>
      <c r="D211" s="357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</row>
    <row r="212" s="356" customFormat="true" ht="12.75" hidden="false" customHeight="false" outlineLevel="0" collapsed="false">
      <c r="A212" s="374"/>
      <c r="C212" s="357"/>
      <c r="D212" s="357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</row>
    <row r="213" s="356" customFormat="true" ht="12.75" hidden="false" customHeight="false" outlineLevel="0" collapsed="false">
      <c r="A213" s="374"/>
      <c r="C213" s="357"/>
      <c r="D213" s="357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</row>
    <row r="214" s="356" customFormat="true" ht="12.75" hidden="false" customHeight="false" outlineLevel="0" collapsed="false">
      <c r="A214" s="374"/>
      <c r="C214" s="357"/>
      <c r="D214" s="357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</row>
    <row r="215" s="356" customFormat="true" ht="12.75" hidden="false" customHeight="false" outlineLevel="0" collapsed="false">
      <c r="A215" s="374"/>
      <c r="C215" s="357"/>
      <c r="D215" s="357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</row>
    <row r="216" s="356" customFormat="true" ht="12.75" hidden="false" customHeight="false" outlineLevel="0" collapsed="false">
      <c r="A216" s="374"/>
      <c r="C216" s="357"/>
      <c r="D216" s="357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</row>
    <row r="217" s="356" customFormat="true" ht="12.75" hidden="false" customHeight="false" outlineLevel="0" collapsed="false">
      <c r="A217" s="374"/>
      <c r="C217" s="357"/>
      <c r="D217" s="357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</row>
    <row r="218" s="356" customFormat="true" ht="12.75" hidden="false" customHeight="false" outlineLevel="0" collapsed="false">
      <c r="A218" s="374"/>
      <c r="C218" s="357"/>
      <c r="D218" s="357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</row>
    <row r="219" s="356" customFormat="true" ht="12.75" hidden="false" customHeight="false" outlineLevel="0" collapsed="false">
      <c r="A219" s="374"/>
      <c r="C219" s="357"/>
      <c r="D219" s="357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</row>
    <row r="220" s="356" customFormat="true" ht="12.75" hidden="false" customHeight="false" outlineLevel="0" collapsed="false">
      <c r="A220" s="374"/>
      <c r="C220" s="357"/>
      <c r="D220" s="357"/>
      <c r="K220" s="358"/>
      <c r="L220" s="358"/>
      <c r="M220" s="358"/>
      <c r="N220" s="358"/>
      <c r="O220" s="358"/>
      <c r="P220" s="358"/>
      <c r="Q220" s="358"/>
      <c r="R220" s="358"/>
      <c r="S220" s="358"/>
      <c r="T220" s="358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</row>
    <row r="221" s="356" customFormat="true" ht="12.75" hidden="false" customHeight="false" outlineLevel="0" collapsed="false">
      <c r="A221" s="374"/>
      <c r="C221" s="357"/>
      <c r="D221" s="357"/>
      <c r="K221" s="358"/>
      <c r="L221" s="358"/>
      <c r="M221" s="358"/>
      <c r="N221" s="358"/>
      <c r="O221" s="358"/>
      <c r="P221" s="358"/>
      <c r="Q221" s="358"/>
      <c r="R221" s="358"/>
      <c r="S221" s="358"/>
      <c r="T221" s="358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</row>
    <row r="222" s="356" customFormat="true" ht="12.75" hidden="false" customHeight="false" outlineLevel="0" collapsed="false">
      <c r="A222" s="374"/>
      <c r="C222" s="357"/>
      <c r="D222" s="357"/>
      <c r="K222" s="358"/>
      <c r="L222" s="358"/>
      <c r="M222" s="358"/>
      <c r="N222" s="358"/>
      <c r="O222" s="358"/>
      <c r="P222" s="358"/>
      <c r="Q222" s="358"/>
      <c r="R222" s="358"/>
      <c r="S222" s="358"/>
      <c r="T222" s="358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</row>
    <row r="223" s="356" customFormat="true" ht="12.75" hidden="false" customHeight="false" outlineLevel="0" collapsed="false">
      <c r="A223" s="374"/>
      <c r="C223" s="357"/>
      <c r="D223" s="357"/>
      <c r="K223" s="358"/>
      <c r="L223" s="358"/>
      <c r="M223" s="358"/>
      <c r="N223" s="358"/>
      <c r="O223" s="358"/>
      <c r="P223" s="358"/>
      <c r="Q223" s="358"/>
      <c r="R223" s="358"/>
      <c r="S223" s="358"/>
      <c r="T223" s="358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</row>
    <row r="224" s="356" customFormat="true" ht="12.75" hidden="false" customHeight="false" outlineLevel="0" collapsed="false">
      <c r="A224" s="374"/>
      <c r="C224" s="357"/>
      <c r="D224" s="357"/>
      <c r="K224" s="358"/>
      <c r="L224" s="358"/>
      <c r="M224" s="358"/>
      <c r="N224" s="358"/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</row>
    <row r="225" s="356" customFormat="true" ht="12.75" hidden="false" customHeight="false" outlineLevel="0" collapsed="false">
      <c r="A225" s="374"/>
      <c r="C225" s="357"/>
      <c r="D225" s="357"/>
      <c r="K225" s="358"/>
      <c r="L225" s="358"/>
      <c r="M225" s="358"/>
      <c r="N225" s="358"/>
      <c r="O225" s="358"/>
      <c r="P225" s="358"/>
      <c r="Q225" s="358"/>
      <c r="R225" s="358"/>
      <c r="S225" s="358"/>
      <c r="T225" s="358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  <c r="AG225" s="358"/>
      <c r="AH225" s="358"/>
    </row>
    <row r="226" s="356" customFormat="true" ht="12.75" hidden="false" customHeight="false" outlineLevel="0" collapsed="false">
      <c r="A226" s="374"/>
      <c r="C226" s="357"/>
      <c r="D226" s="357"/>
      <c r="K226" s="358"/>
      <c r="L226" s="358"/>
      <c r="M226" s="358"/>
      <c r="N226" s="358"/>
      <c r="O226" s="358"/>
      <c r="P226" s="358"/>
      <c r="Q226" s="358"/>
      <c r="R226" s="358"/>
      <c r="S226" s="358"/>
      <c r="T226" s="358"/>
      <c r="U226" s="358"/>
      <c r="V226" s="358"/>
      <c r="W226" s="358"/>
      <c r="X226" s="358"/>
      <c r="Y226" s="358"/>
      <c r="Z226" s="358"/>
      <c r="AA226" s="358"/>
      <c r="AB226" s="358"/>
      <c r="AC226" s="358"/>
      <c r="AD226" s="358"/>
      <c r="AE226" s="358"/>
      <c r="AF226" s="358"/>
      <c r="AG226" s="358"/>
      <c r="AH226" s="358"/>
    </row>
    <row r="227" s="356" customFormat="true" ht="12.75" hidden="false" customHeight="false" outlineLevel="0" collapsed="false">
      <c r="A227" s="374"/>
      <c r="C227" s="357"/>
      <c r="D227" s="357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</row>
    <row r="228" s="356" customFormat="true" ht="12.75" hidden="false" customHeight="false" outlineLevel="0" collapsed="false">
      <c r="A228" s="374"/>
      <c r="C228" s="357"/>
      <c r="D228" s="357"/>
      <c r="K228" s="358"/>
      <c r="L228" s="358"/>
      <c r="M228" s="358"/>
      <c r="N228" s="358"/>
      <c r="O228" s="358"/>
      <c r="P228" s="358"/>
      <c r="Q228" s="358"/>
      <c r="R228" s="358"/>
      <c r="S228" s="358"/>
      <c r="T228" s="358"/>
      <c r="U228" s="358"/>
      <c r="V228" s="358"/>
      <c r="W228" s="358"/>
      <c r="X228" s="358"/>
      <c r="Y228" s="358"/>
      <c r="Z228" s="358"/>
      <c r="AA228" s="358"/>
      <c r="AB228" s="358"/>
      <c r="AC228" s="358"/>
      <c r="AD228" s="358"/>
      <c r="AE228" s="358"/>
      <c r="AF228" s="358"/>
      <c r="AG228" s="358"/>
      <c r="AH228" s="358"/>
    </row>
    <row r="229" s="356" customFormat="true" ht="12.75" hidden="false" customHeight="false" outlineLevel="0" collapsed="false">
      <c r="A229" s="374"/>
      <c r="C229" s="357"/>
      <c r="D229" s="357"/>
      <c r="K229" s="358"/>
      <c r="L229" s="358"/>
      <c r="M229" s="358"/>
      <c r="N229" s="358"/>
      <c r="O229" s="358"/>
      <c r="P229" s="358"/>
      <c r="Q229" s="358"/>
      <c r="R229" s="358"/>
      <c r="S229" s="358"/>
      <c r="T229" s="358"/>
      <c r="U229" s="358"/>
      <c r="V229" s="358"/>
      <c r="W229" s="358"/>
      <c r="X229" s="358"/>
      <c r="Y229" s="358"/>
      <c r="Z229" s="358"/>
      <c r="AA229" s="358"/>
      <c r="AB229" s="358"/>
      <c r="AC229" s="358"/>
      <c r="AD229" s="358"/>
      <c r="AE229" s="358"/>
      <c r="AF229" s="358"/>
      <c r="AG229" s="358"/>
      <c r="AH229" s="358"/>
    </row>
    <row r="230" s="356" customFormat="true" ht="12.75" hidden="false" customHeight="false" outlineLevel="0" collapsed="false">
      <c r="A230" s="374"/>
      <c r="C230" s="357"/>
      <c r="D230" s="357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  <c r="AG230" s="358"/>
      <c r="AH230" s="358"/>
    </row>
    <row r="231" s="356" customFormat="true" ht="12.75" hidden="false" customHeight="false" outlineLevel="0" collapsed="false">
      <c r="A231" s="374"/>
      <c r="C231" s="357"/>
      <c r="D231" s="357"/>
      <c r="K231" s="358"/>
      <c r="L231" s="358"/>
      <c r="M231" s="358"/>
      <c r="N231" s="358"/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  <c r="AG231" s="358"/>
      <c r="AH231" s="358"/>
    </row>
    <row r="232" s="356" customFormat="true" ht="12.75" hidden="false" customHeight="false" outlineLevel="0" collapsed="false">
      <c r="A232" s="374"/>
      <c r="C232" s="357"/>
      <c r="D232" s="357"/>
      <c r="K232" s="358"/>
      <c r="L232" s="358"/>
      <c r="M232" s="358"/>
      <c r="N232" s="358"/>
      <c r="O232" s="358"/>
      <c r="P232" s="358"/>
      <c r="Q232" s="358"/>
      <c r="R232" s="358"/>
      <c r="S232" s="358"/>
      <c r="T232" s="358"/>
      <c r="U232" s="358"/>
      <c r="V232" s="358"/>
      <c r="W232" s="358"/>
      <c r="X232" s="358"/>
      <c r="Y232" s="358"/>
      <c r="Z232" s="358"/>
      <c r="AA232" s="358"/>
      <c r="AB232" s="358"/>
      <c r="AC232" s="358"/>
      <c r="AD232" s="358"/>
      <c r="AE232" s="358"/>
      <c r="AF232" s="358"/>
      <c r="AG232" s="358"/>
      <c r="AH232" s="358"/>
    </row>
    <row r="233" s="356" customFormat="true" ht="12.75" hidden="false" customHeight="false" outlineLevel="0" collapsed="false">
      <c r="A233" s="374"/>
      <c r="C233" s="357"/>
      <c r="D233" s="357"/>
      <c r="K233" s="358"/>
      <c r="L233" s="358"/>
      <c r="M233" s="358"/>
      <c r="N233" s="358"/>
      <c r="O233" s="358"/>
      <c r="P233" s="358"/>
      <c r="Q233" s="358"/>
      <c r="R233" s="358"/>
      <c r="S233" s="358"/>
      <c r="T233" s="358"/>
      <c r="U233" s="358"/>
      <c r="V233" s="358"/>
      <c r="W233" s="358"/>
      <c r="X233" s="358"/>
      <c r="Y233" s="358"/>
      <c r="Z233" s="358"/>
      <c r="AA233" s="358"/>
      <c r="AB233" s="358"/>
      <c r="AC233" s="358"/>
      <c r="AD233" s="358"/>
      <c r="AE233" s="358"/>
      <c r="AF233" s="358"/>
      <c r="AG233" s="358"/>
      <c r="AH233" s="358"/>
    </row>
    <row r="234" s="356" customFormat="true" ht="12.75" hidden="false" customHeight="false" outlineLevel="0" collapsed="false">
      <c r="A234" s="374"/>
      <c r="C234" s="357"/>
      <c r="D234" s="357"/>
      <c r="K234" s="358"/>
      <c r="L234" s="358"/>
      <c r="M234" s="358"/>
      <c r="N234" s="358"/>
      <c r="O234" s="358"/>
      <c r="P234" s="358"/>
      <c r="Q234" s="358"/>
      <c r="R234" s="358"/>
      <c r="S234" s="358"/>
      <c r="T234" s="358"/>
      <c r="U234" s="358"/>
      <c r="V234" s="358"/>
      <c r="W234" s="358"/>
      <c r="X234" s="358"/>
      <c r="Y234" s="358"/>
      <c r="Z234" s="358"/>
      <c r="AA234" s="358"/>
      <c r="AB234" s="358"/>
      <c r="AC234" s="358"/>
      <c r="AD234" s="358"/>
      <c r="AE234" s="358"/>
      <c r="AF234" s="358"/>
      <c r="AG234" s="358"/>
      <c r="AH234" s="358"/>
    </row>
    <row r="235" s="356" customFormat="true" ht="12.75" hidden="false" customHeight="false" outlineLevel="0" collapsed="false">
      <c r="A235" s="374"/>
      <c r="C235" s="357"/>
      <c r="D235" s="357"/>
      <c r="K235" s="358"/>
      <c r="L235" s="358"/>
      <c r="M235" s="358"/>
      <c r="N235" s="358"/>
      <c r="O235" s="358"/>
      <c r="P235" s="358"/>
      <c r="Q235" s="358"/>
      <c r="R235" s="358"/>
      <c r="S235" s="358"/>
      <c r="T235" s="358"/>
      <c r="U235" s="358"/>
      <c r="V235" s="358"/>
      <c r="W235" s="358"/>
      <c r="X235" s="358"/>
      <c r="Y235" s="358"/>
      <c r="Z235" s="358"/>
      <c r="AA235" s="358"/>
      <c r="AB235" s="358"/>
      <c r="AC235" s="358"/>
      <c r="AD235" s="358"/>
      <c r="AE235" s="358"/>
      <c r="AF235" s="358"/>
      <c r="AG235" s="358"/>
      <c r="AH235" s="358"/>
    </row>
    <row r="236" s="356" customFormat="true" ht="12.75" hidden="false" customHeight="false" outlineLevel="0" collapsed="false">
      <c r="A236" s="374"/>
      <c r="C236" s="357"/>
      <c r="D236" s="357"/>
      <c r="K236" s="358"/>
      <c r="L236" s="358"/>
      <c r="M236" s="358"/>
      <c r="N236" s="358"/>
      <c r="O236" s="358"/>
      <c r="P236" s="358"/>
      <c r="Q236" s="358"/>
      <c r="R236" s="358"/>
      <c r="S236" s="358"/>
      <c r="T236" s="358"/>
      <c r="U236" s="358"/>
      <c r="V236" s="358"/>
      <c r="W236" s="358"/>
      <c r="X236" s="358"/>
      <c r="Y236" s="358"/>
      <c r="Z236" s="358"/>
      <c r="AA236" s="358"/>
      <c r="AB236" s="358"/>
      <c r="AC236" s="358"/>
      <c r="AD236" s="358"/>
      <c r="AE236" s="358"/>
      <c r="AF236" s="358"/>
      <c r="AG236" s="358"/>
      <c r="AH236" s="358"/>
    </row>
    <row r="237" s="356" customFormat="true" ht="12.75" hidden="false" customHeight="false" outlineLevel="0" collapsed="false">
      <c r="A237" s="374"/>
      <c r="C237" s="357"/>
      <c r="D237" s="357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  <c r="V237" s="358"/>
      <c r="W237" s="358"/>
      <c r="X237" s="358"/>
      <c r="Y237" s="358"/>
      <c r="Z237" s="358"/>
      <c r="AA237" s="358"/>
      <c r="AB237" s="358"/>
      <c r="AC237" s="358"/>
      <c r="AD237" s="358"/>
      <c r="AE237" s="358"/>
      <c r="AF237" s="358"/>
      <c r="AG237" s="358"/>
      <c r="AH237" s="358"/>
    </row>
    <row r="238" s="356" customFormat="true" ht="12.75" hidden="false" customHeight="false" outlineLevel="0" collapsed="false">
      <c r="A238" s="374"/>
      <c r="C238" s="357"/>
      <c r="D238" s="357"/>
      <c r="K238" s="358"/>
      <c r="L238" s="358"/>
      <c r="M238" s="358"/>
      <c r="N238" s="358"/>
      <c r="O238" s="358"/>
      <c r="P238" s="358"/>
      <c r="Q238" s="358"/>
      <c r="R238" s="358"/>
      <c r="S238" s="358"/>
      <c r="T238" s="358"/>
      <c r="U238" s="358"/>
      <c r="V238" s="358"/>
      <c r="W238" s="358"/>
      <c r="X238" s="358"/>
      <c r="Y238" s="358"/>
      <c r="Z238" s="358"/>
      <c r="AA238" s="358"/>
      <c r="AB238" s="358"/>
      <c r="AC238" s="358"/>
      <c r="AD238" s="358"/>
      <c r="AE238" s="358"/>
      <c r="AF238" s="358"/>
      <c r="AG238" s="358"/>
      <c r="AH238" s="358"/>
    </row>
    <row r="239" s="356" customFormat="true" ht="12.75" hidden="false" customHeight="false" outlineLevel="0" collapsed="false">
      <c r="A239" s="374"/>
      <c r="C239" s="357"/>
      <c r="D239" s="357"/>
      <c r="K239" s="358"/>
      <c r="L239" s="358"/>
      <c r="M239" s="358"/>
      <c r="N239" s="358"/>
      <c r="O239" s="358"/>
      <c r="P239" s="358"/>
      <c r="Q239" s="358"/>
      <c r="R239" s="358"/>
      <c r="S239" s="358"/>
      <c r="T239" s="358"/>
      <c r="U239" s="358"/>
      <c r="V239" s="358"/>
      <c r="W239" s="358"/>
      <c r="X239" s="358"/>
      <c r="Y239" s="358"/>
      <c r="Z239" s="358"/>
      <c r="AA239" s="358"/>
      <c r="AB239" s="358"/>
      <c r="AC239" s="358"/>
      <c r="AD239" s="358"/>
      <c r="AE239" s="358"/>
      <c r="AF239" s="358"/>
      <c r="AG239" s="358"/>
      <c r="AH239" s="358"/>
    </row>
    <row r="240" s="356" customFormat="true" ht="12.75" hidden="false" customHeight="false" outlineLevel="0" collapsed="false">
      <c r="A240" s="374"/>
      <c r="C240" s="357"/>
      <c r="D240" s="357"/>
      <c r="K240" s="358"/>
      <c r="L240" s="358"/>
      <c r="M240" s="358"/>
      <c r="N240" s="358"/>
      <c r="O240" s="358"/>
      <c r="P240" s="358"/>
      <c r="Q240" s="358"/>
      <c r="R240" s="358"/>
      <c r="S240" s="358"/>
      <c r="T240" s="358"/>
      <c r="U240" s="358"/>
      <c r="V240" s="358"/>
      <c r="W240" s="358"/>
      <c r="X240" s="358"/>
      <c r="Y240" s="358"/>
      <c r="Z240" s="358"/>
      <c r="AA240" s="358"/>
      <c r="AB240" s="358"/>
      <c r="AC240" s="358"/>
      <c r="AD240" s="358"/>
      <c r="AE240" s="358"/>
      <c r="AF240" s="358"/>
      <c r="AG240" s="358"/>
      <c r="AH240" s="358"/>
    </row>
    <row r="241" s="356" customFormat="true" ht="12.75" hidden="false" customHeight="false" outlineLevel="0" collapsed="false">
      <c r="A241" s="374"/>
      <c r="C241" s="357"/>
      <c r="D241" s="357"/>
      <c r="K241" s="358"/>
      <c r="L241" s="358"/>
      <c r="M241" s="358"/>
      <c r="N241" s="358"/>
      <c r="O241" s="358"/>
      <c r="P241" s="358"/>
      <c r="Q241" s="358"/>
      <c r="R241" s="358"/>
      <c r="S241" s="358"/>
      <c r="T241" s="358"/>
      <c r="U241" s="358"/>
      <c r="V241" s="358"/>
      <c r="W241" s="358"/>
      <c r="X241" s="358"/>
      <c r="Y241" s="358"/>
      <c r="Z241" s="358"/>
      <c r="AA241" s="358"/>
      <c r="AB241" s="358"/>
      <c r="AC241" s="358"/>
      <c r="AD241" s="358"/>
      <c r="AE241" s="358"/>
      <c r="AF241" s="358"/>
      <c r="AG241" s="358"/>
      <c r="AH241" s="358"/>
    </row>
    <row r="242" s="356" customFormat="true" ht="12.75" hidden="false" customHeight="false" outlineLevel="0" collapsed="false">
      <c r="A242" s="374"/>
      <c r="C242" s="357"/>
      <c r="D242" s="357"/>
      <c r="K242" s="358"/>
      <c r="L242" s="358"/>
      <c r="M242" s="358"/>
      <c r="N242" s="358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</row>
    <row r="243" s="356" customFormat="true" ht="12.75" hidden="false" customHeight="false" outlineLevel="0" collapsed="false">
      <c r="A243" s="374"/>
      <c r="C243" s="357"/>
      <c r="D243" s="357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</row>
    <row r="244" s="356" customFormat="true" ht="12.75" hidden="false" customHeight="false" outlineLevel="0" collapsed="false">
      <c r="A244" s="374"/>
      <c r="C244" s="357"/>
      <c r="D244" s="357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</row>
    <row r="245" s="356" customFormat="true" ht="12.75" hidden="false" customHeight="false" outlineLevel="0" collapsed="false">
      <c r="A245" s="374"/>
      <c r="C245" s="357"/>
      <c r="D245" s="357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  <c r="AG245" s="358"/>
      <c r="AH245" s="358"/>
    </row>
    <row r="246" s="356" customFormat="true" ht="12.75" hidden="false" customHeight="false" outlineLevel="0" collapsed="false">
      <c r="A246" s="374"/>
      <c r="C246" s="357"/>
      <c r="D246" s="357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  <c r="AG246" s="358"/>
      <c r="AH246" s="358"/>
    </row>
    <row r="247" s="356" customFormat="true" ht="12.75" hidden="false" customHeight="false" outlineLevel="0" collapsed="false">
      <c r="A247" s="374"/>
      <c r="C247" s="357"/>
      <c r="D247" s="357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  <c r="AG247" s="358"/>
      <c r="AH247" s="358"/>
    </row>
    <row r="248" s="356" customFormat="true" ht="12.75" hidden="false" customHeight="false" outlineLevel="0" collapsed="false">
      <c r="A248" s="374"/>
      <c r="C248" s="357"/>
      <c r="D248" s="357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  <c r="AG248" s="358"/>
      <c r="AH248" s="358"/>
    </row>
    <row r="249" s="356" customFormat="true" ht="12.75" hidden="false" customHeight="false" outlineLevel="0" collapsed="false">
      <c r="A249" s="374"/>
      <c r="C249" s="357"/>
      <c r="D249" s="357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  <c r="AG249" s="358"/>
      <c r="AH249" s="358"/>
    </row>
    <row r="250" s="356" customFormat="true" ht="12.75" hidden="false" customHeight="false" outlineLevel="0" collapsed="false">
      <c r="A250" s="374"/>
      <c r="C250" s="357"/>
      <c r="D250" s="357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  <c r="AG250" s="358"/>
      <c r="AH250" s="358"/>
    </row>
    <row r="251" s="356" customFormat="true" ht="12.75" hidden="false" customHeight="false" outlineLevel="0" collapsed="false">
      <c r="A251" s="374"/>
      <c r="C251" s="357"/>
      <c r="D251" s="357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</row>
    <row r="252" s="356" customFormat="true" ht="12.75" hidden="false" customHeight="false" outlineLevel="0" collapsed="false">
      <c r="A252" s="374"/>
      <c r="C252" s="357"/>
      <c r="D252" s="357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  <c r="AG252" s="358"/>
      <c r="AH252" s="358"/>
    </row>
    <row r="253" s="356" customFormat="true" ht="12.75" hidden="false" customHeight="false" outlineLevel="0" collapsed="false">
      <c r="A253" s="374"/>
      <c r="C253" s="357"/>
      <c r="D253" s="357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  <c r="AG253" s="358"/>
      <c r="AH253" s="358"/>
    </row>
    <row r="254" s="356" customFormat="true" ht="12.75" hidden="false" customHeight="false" outlineLevel="0" collapsed="false">
      <c r="A254" s="374"/>
      <c r="C254" s="357"/>
      <c r="D254" s="357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  <c r="AG254" s="358"/>
      <c r="AH254" s="358"/>
    </row>
    <row r="255" s="356" customFormat="true" ht="12.75" hidden="false" customHeight="false" outlineLevel="0" collapsed="false">
      <c r="A255" s="374"/>
      <c r="C255" s="357"/>
      <c r="D255" s="357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</row>
    <row r="256" s="356" customFormat="true" ht="12.75" hidden="false" customHeight="false" outlineLevel="0" collapsed="false">
      <c r="A256" s="374"/>
      <c r="C256" s="357"/>
      <c r="D256" s="357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</row>
    <row r="257" s="356" customFormat="true" ht="12.75" hidden="false" customHeight="false" outlineLevel="0" collapsed="false">
      <c r="A257" s="374"/>
      <c r="C257" s="357"/>
      <c r="D257" s="357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</row>
    <row r="258" s="356" customFormat="true" ht="12.75" hidden="false" customHeight="false" outlineLevel="0" collapsed="false">
      <c r="A258" s="374"/>
      <c r="C258" s="357"/>
      <c r="D258" s="357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</row>
    <row r="259" s="356" customFormat="true" ht="12.75" hidden="false" customHeight="false" outlineLevel="0" collapsed="false">
      <c r="A259" s="374"/>
      <c r="C259" s="357"/>
      <c r="D259" s="357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  <c r="AG259" s="358"/>
      <c r="AH259" s="358"/>
    </row>
    <row r="260" s="356" customFormat="true" ht="12.75" hidden="false" customHeight="false" outlineLevel="0" collapsed="false">
      <c r="A260" s="374"/>
      <c r="C260" s="357"/>
      <c r="D260" s="357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  <c r="AG260" s="358"/>
      <c r="AH260" s="358"/>
    </row>
    <row r="261" s="356" customFormat="true" ht="12.75" hidden="false" customHeight="false" outlineLevel="0" collapsed="false">
      <c r="A261" s="374"/>
      <c r="C261" s="357"/>
      <c r="D261" s="357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  <c r="AG261" s="358"/>
      <c r="AH261" s="358"/>
    </row>
    <row r="262" s="356" customFormat="true" ht="12.75" hidden="false" customHeight="false" outlineLevel="0" collapsed="false">
      <c r="A262" s="374"/>
      <c r="C262" s="357"/>
      <c r="D262" s="357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</row>
    <row r="263" s="356" customFormat="true" ht="12.75" hidden="false" customHeight="false" outlineLevel="0" collapsed="false">
      <c r="A263" s="374"/>
      <c r="C263" s="357"/>
      <c r="D263" s="357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  <c r="AG263" s="358"/>
      <c r="AH263" s="358"/>
    </row>
    <row r="264" s="356" customFormat="true" ht="12.75" hidden="false" customHeight="false" outlineLevel="0" collapsed="false">
      <c r="A264" s="374"/>
      <c r="C264" s="357"/>
      <c r="D264" s="357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</row>
    <row r="265" s="356" customFormat="true" ht="12.75" hidden="false" customHeight="false" outlineLevel="0" collapsed="false">
      <c r="A265" s="374"/>
      <c r="C265" s="357"/>
      <c r="D265" s="357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  <c r="AG265" s="358"/>
      <c r="AH265" s="358"/>
    </row>
    <row r="266" s="356" customFormat="true" ht="12.75" hidden="false" customHeight="false" outlineLevel="0" collapsed="false">
      <c r="A266" s="374"/>
      <c r="C266" s="357"/>
      <c r="D266" s="357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  <c r="AG266" s="358"/>
      <c r="AH266" s="358"/>
    </row>
    <row r="267" s="356" customFormat="true" ht="12.75" hidden="false" customHeight="false" outlineLevel="0" collapsed="false">
      <c r="A267" s="374"/>
      <c r="C267" s="357"/>
      <c r="D267" s="357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  <c r="AG267" s="358"/>
      <c r="AH267" s="358"/>
    </row>
    <row r="268" s="356" customFormat="true" ht="12.75" hidden="false" customHeight="false" outlineLevel="0" collapsed="false">
      <c r="A268" s="374"/>
      <c r="C268" s="357"/>
      <c r="D268" s="357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  <c r="AG268" s="358"/>
      <c r="AH268" s="358"/>
    </row>
    <row r="269" s="356" customFormat="true" ht="12.75" hidden="false" customHeight="false" outlineLevel="0" collapsed="false">
      <c r="A269" s="374"/>
      <c r="C269" s="357"/>
      <c r="D269" s="357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  <c r="AG269" s="358"/>
      <c r="AH269" s="358"/>
    </row>
    <row r="270" s="356" customFormat="true" ht="12.75" hidden="false" customHeight="false" outlineLevel="0" collapsed="false">
      <c r="A270" s="374"/>
      <c r="C270" s="357"/>
      <c r="D270" s="357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  <c r="AG270" s="358"/>
      <c r="AH270" s="358"/>
    </row>
    <row r="271" s="356" customFormat="true" ht="12.75" hidden="false" customHeight="false" outlineLevel="0" collapsed="false">
      <c r="A271" s="374"/>
      <c r="C271" s="357"/>
      <c r="D271" s="357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  <c r="AG271" s="358"/>
      <c r="AH271" s="358"/>
    </row>
    <row r="272" s="356" customFormat="true" ht="12.75" hidden="false" customHeight="false" outlineLevel="0" collapsed="false">
      <c r="A272" s="374"/>
      <c r="C272" s="357"/>
      <c r="D272" s="357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  <c r="AG272" s="358"/>
      <c r="AH272" s="358"/>
    </row>
    <row r="273" s="356" customFormat="true" ht="12.75" hidden="false" customHeight="false" outlineLevel="0" collapsed="false">
      <c r="A273" s="374"/>
      <c r="C273" s="357"/>
      <c r="D273" s="357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  <c r="AG273" s="358"/>
      <c r="AH273" s="358"/>
    </row>
    <row r="274" s="356" customFormat="true" ht="12.75" hidden="false" customHeight="false" outlineLevel="0" collapsed="false">
      <c r="A274" s="374"/>
      <c r="C274" s="357"/>
      <c r="D274" s="357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</row>
    <row r="275" s="356" customFormat="true" ht="12.75" hidden="false" customHeight="false" outlineLevel="0" collapsed="false">
      <c r="A275" s="374"/>
      <c r="C275" s="357"/>
      <c r="D275" s="357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</row>
    <row r="276" s="356" customFormat="true" ht="12.75" hidden="false" customHeight="false" outlineLevel="0" collapsed="false">
      <c r="A276" s="374"/>
      <c r="C276" s="357"/>
      <c r="D276" s="357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</row>
    <row r="277" s="356" customFormat="true" ht="12.75" hidden="false" customHeight="false" outlineLevel="0" collapsed="false">
      <c r="A277" s="374"/>
      <c r="C277" s="357"/>
      <c r="D277" s="357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</row>
    <row r="278" s="356" customFormat="true" ht="12.75" hidden="false" customHeight="false" outlineLevel="0" collapsed="false">
      <c r="A278" s="374"/>
      <c r="C278" s="357"/>
      <c r="D278" s="357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</row>
    <row r="279" s="356" customFormat="true" ht="12.75" hidden="false" customHeight="false" outlineLevel="0" collapsed="false">
      <c r="A279" s="374"/>
      <c r="C279" s="357"/>
      <c r="D279" s="357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  <c r="AG279" s="358"/>
      <c r="AH279" s="358"/>
    </row>
    <row r="280" s="356" customFormat="true" ht="12.75" hidden="false" customHeight="false" outlineLevel="0" collapsed="false">
      <c r="A280" s="374"/>
      <c r="C280" s="357"/>
      <c r="D280" s="357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  <c r="AG280" s="358"/>
      <c r="AH280" s="358"/>
    </row>
    <row r="281" s="356" customFormat="true" ht="12.75" hidden="false" customHeight="false" outlineLevel="0" collapsed="false">
      <c r="A281" s="374"/>
      <c r="C281" s="357"/>
      <c r="D281" s="357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</row>
    <row r="282" s="356" customFormat="true" ht="12.75" hidden="false" customHeight="false" outlineLevel="0" collapsed="false">
      <c r="A282" s="374"/>
      <c r="C282" s="357"/>
      <c r="D282" s="357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</row>
    <row r="283" s="356" customFormat="true" ht="12.75" hidden="false" customHeight="false" outlineLevel="0" collapsed="false">
      <c r="A283" s="374"/>
      <c r="C283" s="357"/>
      <c r="D283" s="357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  <c r="AG283" s="358"/>
      <c r="AH283" s="358"/>
    </row>
    <row r="284" s="356" customFormat="true" ht="12.75" hidden="false" customHeight="false" outlineLevel="0" collapsed="false">
      <c r="A284" s="374"/>
      <c r="C284" s="357"/>
      <c r="D284" s="357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  <c r="AG284" s="358"/>
      <c r="AH284" s="358"/>
    </row>
    <row r="285" s="356" customFormat="true" ht="12.75" hidden="false" customHeight="false" outlineLevel="0" collapsed="false">
      <c r="A285" s="374"/>
      <c r="C285" s="357"/>
      <c r="D285" s="357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  <c r="AG285" s="358"/>
      <c r="AH285" s="358"/>
    </row>
    <row r="286" s="356" customFormat="true" ht="12.75" hidden="false" customHeight="false" outlineLevel="0" collapsed="false">
      <c r="A286" s="374"/>
      <c r="C286" s="357"/>
      <c r="D286" s="357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  <c r="AG286" s="358"/>
      <c r="AH286" s="358"/>
    </row>
    <row r="287" s="356" customFormat="true" ht="12.75" hidden="false" customHeight="false" outlineLevel="0" collapsed="false">
      <c r="A287" s="374"/>
      <c r="C287" s="357"/>
      <c r="D287" s="357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  <c r="AG287" s="358"/>
      <c r="AH287" s="358"/>
    </row>
    <row r="288" s="356" customFormat="true" ht="12.75" hidden="false" customHeight="false" outlineLevel="0" collapsed="false">
      <c r="A288" s="374"/>
      <c r="C288" s="357"/>
      <c r="D288" s="357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  <c r="AG288" s="358"/>
      <c r="AH288" s="358"/>
    </row>
    <row r="289" s="356" customFormat="true" ht="12.75" hidden="false" customHeight="false" outlineLevel="0" collapsed="false">
      <c r="A289" s="374"/>
      <c r="C289" s="357"/>
      <c r="D289" s="357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  <c r="AG289" s="358"/>
      <c r="AH289" s="358"/>
    </row>
    <row r="290" s="356" customFormat="true" ht="12.75" hidden="false" customHeight="false" outlineLevel="0" collapsed="false">
      <c r="A290" s="374"/>
      <c r="C290" s="357"/>
      <c r="D290" s="357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  <c r="AG290" s="358"/>
      <c r="AH290" s="358"/>
    </row>
    <row r="291" s="356" customFormat="true" ht="12.75" hidden="false" customHeight="false" outlineLevel="0" collapsed="false">
      <c r="A291" s="374"/>
      <c r="C291" s="357"/>
      <c r="D291" s="357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  <c r="AG291" s="358"/>
      <c r="AH291" s="358"/>
    </row>
    <row r="292" s="356" customFormat="true" ht="12.75" hidden="false" customHeight="false" outlineLevel="0" collapsed="false">
      <c r="A292" s="374"/>
      <c r="C292" s="357"/>
      <c r="D292" s="357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  <c r="AG292" s="358"/>
      <c r="AH292" s="358"/>
    </row>
    <row r="293" s="356" customFormat="true" ht="12.75" hidden="false" customHeight="false" outlineLevel="0" collapsed="false">
      <c r="A293" s="374"/>
      <c r="C293" s="357"/>
      <c r="D293" s="357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  <c r="AG293" s="358"/>
      <c r="AH293" s="358"/>
    </row>
    <row r="294" s="356" customFormat="true" ht="12.75" hidden="false" customHeight="false" outlineLevel="0" collapsed="false">
      <c r="A294" s="374"/>
      <c r="C294" s="357"/>
      <c r="D294" s="357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  <c r="AG294" s="358"/>
      <c r="AH294" s="358"/>
    </row>
    <row r="295" s="356" customFormat="true" ht="12.75" hidden="false" customHeight="false" outlineLevel="0" collapsed="false">
      <c r="A295" s="374"/>
      <c r="C295" s="357"/>
      <c r="D295" s="357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  <c r="AG295" s="358"/>
      <c r="AH295" s="358"/>
    </row>
    <row r="296" s="356" customFormat="true" ht="12.75" hidden="false" customHeight="false" outlineLevel="0" collapsed="false">
      <c r="A296" s="374"/>
      <c r="C296" s="357"/>
      <c r="D296" s="357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  <c r="AG296" s="358"/>
      <c r="AH296" s="358"/>
    </row>
    <row r="297" s="356" customFormat="true" ht="12.75" hidden="false" customHeight="false" outlineLevel="0" collapsed="false">
      <c r="A297" s="374"/>
      <c r="C297" s="357"/>
      <c r="D297" s="357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  <c r="AG297" s="358"/>
      <c r="AH297" s="358"/>
    </row>
    <row r="298" s="356" customFormat="true" ht="12.75" hidden="false" customHeight="false" outlineLevel="0" collapsed="false">
      <c r="A298" s="374"/>
      <c r="C298" s="357"/>
      <c r="D298" s="357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  <c r="AG298" s="358"/>
      <c r="AH298" s="358"/>
    </row>
    <row r="299" s="356" customFormat="true" ht="12.75" hidden="false" customHeight="false" outlineLevel="0" collapsed="false">
      <c r="A299" s="374"/>
      <c r="C299" s="357"/>
      <c r="D299" s="357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  <c r="AG299" s="358"/>
      <c r="AH299" s="358"/>
    </row>
    <row r="300" s="356" customFormat="true" ht="12.75" hidden="false" customHeight="false" outlineLevel="0" collapsed="false">
      <c r="A300" s="374"/>
      <c r="C300" s="357"/>
      <c r="D300" s="357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  <c r="AG300" s="358"/>
      <c r="AH300" s="358"/>
    </row>
    <row r="301" s="356" customFormat="true" ht="12.75" hidden="false" customHeight="false" outlineLevel="0" collapsed="false">
      <c r="A301" s="374"/>
      <c r="C301" s="357"/>
      <c r="D301" s="357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  <c r="AG301" s="358"/>
      <c r="AH301" s="358"/>
    </row>
    <row r="302" s="356" customFormat="true" ht="12.75" hidden="false" customHeight="false" outlineLevel="0" collapsed="false">
      <c r="A302" s="374"/>
      <c r="C302" s="357"/>
      <c r="D302" s="357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  <c r="AG302" s="358"/>
      <c r="AH302" s="358"/>
    </row>
    <row r="303" s="356" customFormat="true" ht="12.75" hidden="false" customHeight="false" outlineLevel="0" collapsed="false">
      <c r="A303" s="374"/>
      <c r="C303" s="357"/>
      <c r="D303" s="357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  <c r="AG303" s="358"/>
      <c r="AH303" s="358"/>
    </row>
    <row r="304" s="356" customFormat="true" ht="12.75" hidden="false" customHeight="false" outlineLevel="0" collapsed="false">
      <c r="A304" s="374"/>
      <c r="C304" s="357"/>
      <c r="D304" s="357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</row>
    <row r="305" s="356" customFormat="true" ht="12.75" hidden="false" customHeight="false" outlineLevel="0" collapsed="false">
      <c r="A305" s="374"/>
      <c r="C305" s="357"/>
      <c r="D305" s="357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</row>
    <row r="306" s="356" customFormat="true" ht="12.75" hidden="false" customHeight="false" outlineLevel="0" collapsed="false">
      <c r="A306" s="374"/>
      <c r="C306" s="357"/>
      <c r="D306" s="357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  <c r="AG306" s="358"/>
      <c r="AH306" s="358"/>
    </row>
    <row r="307" s="356" customFormat="true" ht="12.75" hidden="false" customHeight="false" outlineLevel="0" collapsed="false">
      <c r="A307" s="374"/>
      <c r="C307" s="357"/>
      <c r="D307" s="357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  <c r="AG307" s="358"/>
      <c r="AH307" s="358"/>
    </row>
    <row r="308" s="356" customFormat="true" ht="12.75" hidden="false" customHeight="false" outlineLevel="0" collapsed="false">
      <c r="A308" s="374"/>
      <c r="C308" s="357"/>
      <c r="D308" s="357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  <c r="AG308" s="358"/>
      <c r="AH308" s="358"/>
    </row>
    <row r="309" s="356" customFormat="true" ht="12.75" hidden="false" customHeight="false" outlineLevel="0" collapsed="false">
      <c r="A309" s="374"/>
      <c r="C309" s="357"/>
      <c r="D309" s="357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  <c r="AG309" s="358"/>
      <c r="AH309" s="358"/>
    </row>
    <row r="310" s="356" customFormat="true" ht="12.75" hidden="false" customHeight="false" outlineLevel="0" collapsed="false">
      <c r="A310" s="374"/>
      <c r="C310" s="357"/>
      <c r="D310" s="357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  <c r="AG310" s="358"/>
      <c r="AH310" s="358"/>
    </row>
    <row r="311" s="356" customFormat="true" ht="12.75" hidden="false" customHeight="false" outlineLevel="0" collapsed="false">
      <c r="A311" s="374"/>
      <c r="C311" s="357"/>
      <c r="D311" s="357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  <c r="AG311" s="358"/>
      <c r="AH311" s="358"/>
    </row>
    <row r="312" s="356" customFormat="true" ht="12.75" hidden="false" customHeight="false" outlineLevel="0" collapsed="false">
      <c r="A312" s="374"/>
      <c r="C312" s="357"/>
      <c r="D312" s="357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  <c r="AG312" s="358"/>
      <c r="AH312" s="358"/>
    </row>
    <row r="313" s="356" customFormat="true" ht="12.75" hidden="false" customHeight="false" outlineLevel="0" collapsed="false">
      <c r="A313" s="374"/>
      <c r="C313" s="357"/>
      <c r="D313" s="357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  <c r="AG313" s="358"/>
      <c r="AH313" s="358"/>
    </row>
    <row r="314" s="356" customFormat="true" ht="12.75" hidden="false" customHeight="false" outlineLevel="0" collapsed="false">
      <c r="A314" s="374"/>
      <c r="C314" s="357"/>
      <c r="D314" s="357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  <c r="AG314" s="358"/>
      <c r="AH314" s="358"/>
    </row>
    <row r="315" s="356" customFormat="true" ht="12.75" hidden="false" customHeight="false" outlineLevel="0" collapsed="false">
      <c r="A315" s="374"/>
      <c r="C315" s="357"/>
      <c r="D315" s="357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  <c r="AG315" s="358"/>
      <c r="AH315" s="358"/>
    </row>
    <row r="316" s="356" customFormat="true" ht="12.75" hidden="false" customHeight="false" outlineLevel="0" collapsed="false">
      <c r="A316" s="374"/>
      <c r="C316" s="357"/>
      <c r="D316" s="357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  <c r="AG316" s="358"/>
      <c r="AH316" s="358"/>
    </row>
    <row r="317" s="356" customFormat="true" ht="12.75" hidden="false" customHeight="false" outlineLevel="0" collapsed="false">
      <c r="A317" s="374"/>
      <c r="C317" s="357"/>
      <c r="D317" s="357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  <c r="AG317" s="358"/>
      <c r="AH317" s="358"/>
    </row>
    <row r="318" s="356" customFormat="true" ht="12.75" hidden="false" customHeight="false" outlineLevel="0" collapsed="false">
      <c r="A318" s="374"/>
      <c r="C318" s="357"/>
      <c r="D318" s="357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  <c r="AG318" s="358"/>
      <c r="AH318" s="358"/>
    </row>
    <row r="319" s="356" customFormat="true" ht="12.75" hidden="false" customHeight="false" outlineLevel="0" collapsed="false">
      <c r="A319" s="374"/>
      <c r="C319" s="357"/>
      <c r="D319" s="357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  <c r="AG319" s="358"/>
      <c r="AH319" s="358"/>
    </row>
    <row r="320" s="356" customFormat="true" ht="12.75" hidden="false" customHeight="false" outlineLevel="0" collapsed="false">
      <c r="A320" s="374"/>
      <c r="C320" s="357"/>
      <c r="D320" s="357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  <c r="AG320" s="358"/>
      <c r="AH320" s="358"/>
    </row>
    <row r="321" s="356" customFormat="true" ht="12.75" hidden="false" customHeight="false" outlineLevel="0" collapsed="false">
      <c r="A321" s="374"/>
      <c r="C321" s="357"/>
      <c r="D321" s="357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  <c r="AG321" s="358"/>
      <c r="AH321" s="358"/>
    </row>
    <row r="322" s="356" customFormat="true" ht="12.75" hidden="false" customHeight="false" outlineLevel="0" collapsed="false">
      <c r="A322" s="374"/>
      <c r="C322" s="357"/>
      <c r="D322" s="357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  <c r="AG322" s="358"/>
      <c r="AH322" s="358"/>
    </row>
    <row r="323" s="356" customFormat="true" ht="12.75" hidden="false" customHeight="false" outlineLevel="0" collapsed="false">
      <c r="A323" s="374"/>
      <c r="C323" s="357"/>
      <c r="D323" s="357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  <c r="AG323" s="358"/>
      <c r="AH323" s="358"/>
    </row>
    <row r="324" s="356" customFormat="true" ht="12.75" hidden="false" customHeight="false" outlineLevel="0" collapsed="false">
      <c r="A324" s="374"/>
      <c r="C324" s="357"/>
      <c r="D324" s="357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  <c r="AG324" s="358"/>
      <c r="AH324" s="358"/>
    </row>
    <row r="325" s="356" customFormat="true" ht="12.75" hidden="false" customHeight="false" outlineLevel="0" collapsed="false">
      <c r="A325" s="374"/>
      <c r="C325" s="357"/>
      <c r="D325" s="357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  <c r="AG325" s="358"/>
      <c r="AH325" s="358"/>
    </row>
    <row r="326" s="356" customFormat="true" ht="12.75" hidden="false" customHeight="false" outlineLevel="0" collapsed="false">
      <c r="A326" s="374"/>
      <c r="C326" s="357"/>
      <c r="D326" s="357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  <c r="AG326" s="358"/>
      <c r="AH326" s="358"/>
    </row>
    <row r="327" s="356" customFormat="true" ht="12.75" hidden="false" customHeight="false" outlineLevel="0" collapsed="false">
      <c r="A327" s="374"/>
      <c r="C327" s="357"/>
      <c r="D327" s="357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  <c r="AG327" s="358"/>
      <c r="AH327" s="358"/>
    </row>
    <row r="328" s="356" customFormat="true" ht="12.75" hidden="false" customHeight="false" outlineLevel="0" collapsed="false">
      <c r="A328" s="374"/>
      <c r="C328" s="357"/>
      <c r="D328" s="357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  <c r="AG328" s="358"/>
      <c r="AH328" s="358"/>
    </row>
    <row r="329" s="356" customFormat="true" ht="12.75" hidden="false" customHeight="false" outlineLevel="0" collapsed="false">
      <c r="A329" s="374"/>
      <c r="C329" s="357"/>
      <c r="D329" s="357"/>
      <c r="K329" s="358"/>
      <c r="L329" s="358"/>
      <c r="M329" s="358"/>
      <c r="N329" s="358"/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  <c r="AG329" s="358"/>
      <c r="AH329" s="358"/>
    </row>
    <row r="330" s="356" customFormat="true" ht="12.75" hidden="false" customHeight="false" outlineLevel="0" collapsed="false">
      <c r="A330" s="374"/>
      <c r="C330" s="357"/>
      <c r="D330" s="357"/>
      <c r="K330" s="358"/>
      <c r="L330" s="358"/>
      <c r="M330" s="358"/>
      <c r="N330" s="358"/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  <c r="AG330" s="358"/>
      <c r="AH330" s="358"/>
    </row>
    <row r="331" s="356" customFormat="true" ht="12.75" hidden="false" customHeight="false" outlineLevel="0" collapsed="false">
      <c r="A331" s="374"/>
      <c r="C331" s="357"/>
      <c r="D331" s="357"/>
      <c r="K331" s="358"/>
      <c r="L331" s="358"/>
      <c r="M331" s="358"/>
      <c r="N331" s="358"/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  <c r="AG331" s="358"/>
      <c r="AH331" s="358"/>
    </row>
    <row r="332" s="356" customFormat="true" ht="12.75" hidden="false" customHeight="false" outlineLevel="0" collapsed="false">
      <c r="A332" s="374"/>
      <c r="C332" s="357"/>
      <c r="D332" s="357"/>
      <c r="K332" s="358"/>
      <c r="L332" s="358"/>
      <c r="M332" s="358"/>
      <c r="N332" s="358"/>
      <c r="O332" s="358"/>
      <c r="P332" s="358"/>
      <c r="Q332" s="358"/>
      <c r="R332" s="358"/>
      <c r="S332" s="358"/>
      <c r="T332" s="358"/>
      <c r="U332" s="358"/>
      <c r="V332" s="358"/>
      <c r="W332" s="358"/>
      <c r="X332" s="358"/>
      <c r="Y332" s="358"/>
      <c r="Z332" s="358"/>
      <c r="AA332" s="358"/>
      <c r="AB332" s="358"/>
      <c r="AC332" s="358"/>
      <c r="AD332" s="358"/>
      <c r="AE332" s="358"/>
      <c r="AF332" s="358"/>
      <c r="AG332" s="358"/>
      <c r="AH332" s="358"/>
    </row>
    <row r="333" s="356" customFormat="true" ht="12.75" hidden="false" customHeight="false" outlineLevel="0" collapsed="false">
      <c r="A333" s="374"/>
      <c r="C333" s="357"/>
      <c r="D333" s="357"/>
      <c r="K333" s="358"/>
      <c r="L333" s="358"/>
      <c r="M333" s="358"/>
      <c r="N333" s="358"/>
      <c r="O333" s="358"/>
      <c r="P333" s="358"/>
      <c r="Q333" s="358"/>
      <c r="R333" s="358"/>
      <c r="S333" s="358"/>
      <c r="T333" s="358"/>
      <c r="U333" s="358"/>
      <c r="V333" s="358"/>
      <c r="W333" s="358"/>
      <c r="X333" s="358"/>
      <c r="Y333" s="358"/>
      <c r="Z333" s="358"/>
      <c r="AA333" s="358"/>
      <c r="AB333" s="358"/>
      <c r="AC333" s="358"/>
      <c r="AD333" s="358"/>
      <c r="AE333" s="358"/>
      <c r="AF333" s="358"/>
      <c r="AG333" s="358"/>
      <c r="AH333" s="358"/>
    </row>
    <row r="334" s="356" customFormat="true" ht="12.75" hidden="false" customHeight="false" outlineLevel="0" collapsed="false">
      <c r="A334" s="374"/>
      <c r="C334" s="357"/>
      <c r="D334" s="357"/>
      <c r="K334" s="358"/>
      <c r="L334" s="358"/>
      <c r="M334" s="358"/>
      <c r="N334" s="358"/>
      <c r="O334" s="358"/>
      <c r="P334" s="358"/>
      <c r="Q334" s="358"/>
      <c r="R334" s="358"/>
      <c r="S334" s="358"/>
      <c r="T334" s="358"/>
      <c r="U334" s="358"/>
      <c r="V334" s="358"/>
      <c r="W334" s="358"/>
      <c r="X334" s="358"/>
      <c r="Y334" s="358"/>
      <c r="Z334" s="358"/>
      <c r="AA334" s="358"/>
      <c r="AB334" s="358"/>
      <c r="AC334" s="358"/>
      <c r="AD334" s="358"/>
      <c r="AE334" s="358"/>
      <c r="AF334" s="358"/>
      <c r="AG334" s="358"/>
      <c r="AH334" s="358"/>
    </row>
    <row r="335" s="356" customFormat="true" ht="12.75" hidden="false" customHeight="false" outlineLevel="0" collapsed="false">
      <c r="A335" s="374"/>
      <c r="C335" s="357"/>
      <c r="D335" s="357"/>
      <c r="K335" s="358"/>
      <c r="L335" s="358"/>
      <c r="M335" s="358"/>
      <c r="N335" s="358"/>
      <c r="O335" s="358"/>
      <c r="P335" s="358"/>
      <c r="Q335" s="358"/>
      <c r="R335" s="358"/>
      <c r="S335" s="358"/>
      <c r="T335" s="358"/>
      <c r="U335" s="358"/>
      <c r="V335" s="358"/>
      <c r="W335" s="358"/>
      <c r="X335" s="358"/>
      <c r="Y335" s="358"/>
      <c r="Z335" s="358"/>
      <c r="AA335" s="358"/>
      <c r="AB335" s="358"/>
      <c r="AC335" s="358"/>
      <c r="AD335" s="358"/>
      <c r="AE335" s="358"/>
      <c r="AF335" s="358"/>
      <c r="AG335" s="358"/>
      <c r="AH335" s="358"/>
    </row>
    <row r="336" s="356" customFormat="true" ht="12.75" hidden="false" customHeight="false" outlineLevel="0" collapsed="false">
      <c r="A336" s="374"/>
      <c r="C336" s="357"/>
      <c r="D336" s="357"/>
      <c r="K336" s="358"/>
      <c r="L336" s="358"/>
      <c r="M336" s="358"/>
      <c r="N336" s="358"/>
      <c r="O336" s="358"/>
      <c r="P336" s="358"/>
      <c r="Q336" s="358"/>
      <c r="R336" s="358"/>
      <c r="S336" s="358"/>
      <c r="T336" s="358"/>
      <c r="U336" s="358"/>
      <c r="V336" s="358"/>
      <c r="W336" s="358"/>
      <c r="X336" s="358"/>
      <c r="Y336" s="358"/>
      <c r="Z336" s="358"/>
      <c r="AA336" s="358"/>
      <c r="AB336" s="358"/>
      <c r="AC336" s="358"/>
      <c r="AD336" s="358"/>
      <c r="AE336" s="358"/>
      <c r="AF336" s="358"/>
      <c r="AG336" s="358"/>
      <c r="AH336" s="358"/>
    </row>
    <row r="337" s="356" customFormat="true" ht="12.75" hidden="false" customHeight="false" outlineLevel="0" collapsed="false">
      <c r="A337" s="374"/>
      <c r="C337" s="357"/>
      <c r="D337" s="357"/>
      <c r="K337" s="358"/>
      <c r="L337" s="358"/>
      <c r="M337" s="358"/>
      <c r="N337" s="358"/>
      <c r="O337" s="358"/>
      <c r="P337" s="358"/>
      <c r="Q337" s="358"/>
      <c r="R337" s="358"/>
      <c r="S337" s="358"/>
      <c r="T337" s="358"/>
      <c r="U337" s="358"/>
      <c r="V337" s="358"/>
      <c r="W337" s="358"/>
      <c r="X337" s="358"/>
      <c r="Y337" s="358"/>
      <c r="Z337" s="358"/>
      <c r="AA337" s="358"/>
      <c r="AB337" s="358"/>
      <c r="AC337" s="358"/>
      <c r="AD337" s="358"/>
      <c r="AE337" s="358"/>
      <c r="AF337" s="358"/>
      <c r="AG337" s="358"/>
      <c r="AH337" s="358"/>
    </row>
    <row r="338" s="356" customFormat="true" ht="12.75" hidden="false" customHeight="false" outlineLevel="0" collapsed="false">
      <c r="A338" s="374"/>
      <c r="C338" s="357"/>
      <c r="D338" s="357"/>
      <c r="K338" s="358"/>
      <c r="L338" s="358"/>
      <c r="M338" s="358"/>
      <c r="N338" s="358"/>
      <c r="O338" s="358"/>
      <c r="P338" s="358"/>
      <c r="Q338" s="358"/>
      <c r="R338" s="358"/>
      <c r="S338" s="358"/>
      <c r="T338" s="358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58"/>
      <c r="AG338" s="358"/>
      <c r="AH338" s="358"/>
    </row>
    <row r="339" s="356" customFormat="true" ht="12.75" hidden="false" customHeight="false" outlineLevel="0" collapsed="false">
      <c r="A339" s="374"/>
      <c r="C339" s="357"/>
      <c r="D339" s="357"/>
      <c r="K339" s="358"/>
      <c r="L339" s="358"/>
      <c r="M339" s="358"/>
      <c r="N339" s="358"/>
      <c r="O339" s="358"/>
      <c r="P339" s="358"/>
      <c r="Q339" s="358"/>
      <c r="R339" s="358"/>
      <c r="S339" s="358"/>
      <c r="T339" s="358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58"/>
      <c r="AG339" s="358"/>
      <c r="AH339" s="358"/>
    </row>
    <row r="340" s="356" customFormat="true" ht="12.75" hidden="false" customHeight="false" outlineLevel="0" collapsed="false">
      <c r="A340" s="374"/>
      <c r="C340" s="357"/>
      <c r="D340" s="357"/>
      <c r="K340" s="358"/>
      <c r="L340" s="358"/>
      <c r="M340" s="358"/>
      <c r="N340" s="358"/>
      <c r="O340" s="358"/>
      <c r="P340" s="358"/>
      <c r="Q340" s="358"/>
      <c r="R340" s="358"/>
      <c r="S340" s="358"/>
      <c r="T340" s="358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58"/>
      <c r="AG340" s="358"/>
      <c r="AH340" s="358"/>
    </row>
    <row r="341" s="356" customFormat="true" ht="12.75" hidden="false" customHeight="false" outlineLevel="0" collapsed="false">
      <c r="A341" s="374"/>
      <c r="C341" s="357"/>
      <c r="D341" s="357"/>
      <c r="K341" s="358"/>
      <c r="L341" s="358"/>
      <c r="M341" s="358"/>
      <c r="N341" s="358"/>
      <c r="O341" s="358"/>
      <c r="P341" s="358"/>
      <c r="Q341" s="358"/>
      <c r="R341" s="358"/>
      <c r="S341" s="358"/>
      <c r="T341" s="358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58"/>
      <c r="AG341" s="358"/>
      <c r="AH341" s="358"/>
    </row>
    <row r="342" s="356" customFormat="true" ht="12.75" hidden="false" customHeight="false" outlineLevel="0" collapsed="false">
      <c r="A342" s="374"/>
      <c r="C342" s="357"/>
      <c r="D342" s="357"/>
      <c r="K342" s="358"/>
      <c r="L342" s="358"/>
      <c r="M342" s="358"/>
      <c r="N342" s="358"/>
      <c r="O342" s="358"/>
      <c r="P342" s="358"/>
      <c r="Q342" s="358"/>
      <c r="R342" s="358"/>
      <c r="S342" s="358"/>
      <c r="T342" s="358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58"/>
      <c r="AG342" s="358"/>
      <c r="AH342" s="358"/>
    </row>
    <row r="343" s="356" customFormat="true" ht="12.75" hidden="false" customHeight="false" outlineLevel="0" collapsed="false">
      <c r="A343" s="374"/>
      <c r="C343" s="357"/>
      <c r="D343" s="357"/>
      <c r="K343" s="358"/>
      <c r="L343" s="358"/>
      <c r="M343" s="358"/>
      <c r="N343" s="358"/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58"/>
      <c r="AG343" s="358"/>
      <c r="AH343" s="358"/>
    </row>
    <row r="344" s="356" customFormat="true" ht="12.75" hidden="false" customHeight="false" outlineLevel="0" collapsed="false">
      <c r="A344" s="374"/>
      <c r="C344" s="357"/>
      <c r="D344" s="357"/>
      <c r="K344" s="358"/>
      <c r="L344" s="358"/>
      <c r="M344" s="358"/>
      <c r="N344" s="358"/>
      <c r="O344" s="358"/>
      <c r="P344" s="358"/>
      <c r="Q344" s="358"/>
      <c r="R344" s="358"/>
      <c r="S344" s="358"/>
      <c r="T344" s="358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58"/>
      <c r="AG344" s="358"/>
      <c r="AH344" s="358"/>
    </row>
    <row r="345" s="356" customFormat="true" ht="12.75" hidden="false" customHeight="false" outlineLevel="0" collapsed="false">
      <c r="A345" s="374"/>
      <c r="C345" s="357"/>
      <c r="D345" s="357"/>
      <c r="K345" s="358"/>
      <c r="L345" s="358"/>
      <c r="M345" s="358"/>
      <c r="N345" s="358"/>
      <c r="O345" s="358"/>
      <c r="P345" s="358"/>
      <c r="Q345" s="358"/>
      <c r="R345" s="358"/>
      <c r="S345" s="358"/>
      <c r="T345" s="358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58"/>
      <c r="AG345" s="358"/>
      <c r="AH345" s="358"/>
    </row>
    <row r="346" s="356" customFormat="true" ht="12.75" hidden="false" customHeight="false" outlineLevel="0" collapsed="false">
      <c r="A346" s="374"/>
      <c r="C346" s="357"/>
      <c r="D346" s="357"/>
      <c r="K346" s="358"/>
      <c r="L346" s="358"/>
      <c r="M346" s="358"/>
      <c r="N346" s="358"/>
      <c r="O346" s="358"/>
      <c r="P346" s="358"/>
      <c r="Q346" s="358"/>
      <c r="R346" s="358"/>
      <c r="S346" s="358"/>
      <c r="T346" s="358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58"/>
      <c r="AG346" s="358"/>
      <c r="AH346" s="358"/>
    </row>
    <row r="347" s="356" customFormat="true" ht="12.75" hidden="false" customHeight="false" outlineLevel="0" collapsed="false">
      <c r="A347" s="374"/>
      <c r="C347" s="357"/>
      <c r="D347" s="357"/>
      <c r="K347" s="358"/>
      <c r="L347" s="358"/>
      <c r="M347" s="358"/>
      <c r="N347" s="358"/>
      <c r="O347" s="358"/>
      <c r="P347" s="358"/>
      <c r="Q347" s="358"/>
      <c r="R347" s="358"/>
      <c r="S347" s="358"/>
      <c r="T347" s="358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58"/>
      <c r="AG347" s="358"/>
      <c r="AH347" s="358"/>
    </row>
  </sheetData>
  <mergeCells count="7">
    <mergeCell ref="A1:J1"/>
    <mergeCell ref="A3:A4"/>
    <mergeCell ref="C3:D3"/>
    <mergeCell ref="E3:F3"/>
    <mergeCell ref="G3:H3"/>
    <mergeCell ref="I3:J3"/>
    <mergeCell ref="A54:B5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8" min="7" style="1" width="16.42"/>
    <col collapsed="false" customWidth="true" hidden="false" outlineLevel="0" max="10" min="9" style="1" width="15.41"/>
    <col collapsed="false" customWidth="true" hidden="false" outlineLevel="0" max="11" min="11" style="1" width="17.99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23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7"/>
      <c r="D5" s="4"/>
      <c r="E5" s="4"/>
      <c r="F5" s="65"/>
    </row>
    <row r="6" customFormat="false" ht="15.75" hidden="false" customHeight="false" outlineLevel="0" collapsed="false">
      <c r="A6" s="4"/>
      <c r="B6" s="4"/>
      <c r="D6" s="4"/>
      <c r="E6" s="4"/>
    </row>
    <row r="7" customFormat="false" ht="15.75" hidden="false" customHeight="false" outlineLevel="0" collapsed="false">
      <c r="A7" s="4"/>
      <c r="B7" s="4"/>
      <c r="C7" s="4"/>
      <c r="D7" s="8"/>
      <c r="E7" s="4"/>
      <c r="F7" s="74"/>
      <c r="G7" s="74"/>
    </row>
    <row r="8" customFormat="false" ht="15.75" hidden="false" customHeight="false" outlineLevel="0" collapsed="false">
      <c r="A8" s="11"/>
      <c r="B8" s="11"/>
      <c r="C8" s="11"/>
      <c r="D8" s="377"/>
      <c r="E8" s="171"/>
      <c r="I8" s="74"/>
      <c r="J8" s="74"/>
    </row>
    <row r="9" customFormat="false" ht="15.75" hidden="false" customHeight="false" outlineLevel="0" collapsed="false">
      <c r="A9" s="11"/>
      <c r="B9" s="11"/>
      <c r="C9" s="11"/>
      <c r="D9" s="377"/>
      <c r="E9" s="171"/>
      <c r="F9" s="74"/>
      <c r="G9" s="74"/>
      <c r="I9" s="189"/>
      <c r="J9" s="189"/>
      <c r="L9" s="37"/>
    </row>
    <row r="10" customFormat="false" ht="15.75" hidden="false" customHeight="false" outlineLevel="0" collapsed="false">
      <c r="A10" s="11"/>
      <c r="B10" s="11"/>
      <c r="C10" s="11"/>
      <c r="D10" s="377"/>
      <c r="E10" s="171"/>
      <c r="F10" s="37"/>
      <c r="G10" s="74"/>
      <c r="H10" s="74"/>
      <c r="I10" s="74"/>
      <c r="J10" s="74"/>
      <c r="K10" s="37"/>
    </row>
    <row r="11" customFormat="false" ht="16.5" hidden="false" customHeight="false" outlineLevel="0" collapsed="false">
      <c r="A11" s="15"/>
      <c r="B11" s="15"/>
      <c r="C11" s="15"/>
      <c r="D11" s="15"/>
      <c r="E11" s="378"/>
      <c r="G11" s="74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  <c r="F12" s="192"/>
      <c r="G12" s="379"/>
      <c r="H12" s="192"/>
      <c r="I12" s="192"/>
      <c r="J12" s="192"/>
      <c r="K12" s="192"/>
    </row>
    <row r="13" customFormat="false" ht="16.5" hidden="false" customHeight="false" outlineLevel="0" collapsed="false">
      <c r="A13" s="23"/>
      <c r="B13" s="24" t="s">
        <v>383</v>
      </c>
      <c r="C13" s="24" t="s">
        <v>18</v>
      </c>
      <c r="D13" s="25" t="n">
        <f aca="false">SUM('Public Officers Advance Bal'!D94)</f>
        <v>1415557676.917</v>
      </c>
      <c r="E13" s="25" t="n">
        <f aca="false">SUM('Public Officers Advance Bal'!E94)</f>
        <v>0</v>
      </c>
      <c r="F13" s="74"/>
      <c r="G13" s="74"/>
      <c r="H13" s="83"/>
      <c r="I13" s="83"/>
      <c r="J13" s="83"/>
      <c r="K13" s="74"/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/>
      <c r="E14" s="28"/>
      <c r="F14" s="74"/>
      <c r="G14" s="74"/>
      <c r="H14" s="83"/>
      <c r="I14" s="83"/>
      <c r="J14" s="83"/>
      <c r="K14" s="74"/>
      <c r="L14" s="74"/>
      <c r="N14" s="37"/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f aca="false">SUM('30001':'32401'!D12:D12)</f>
        <v>0</v>
      </c>
      <c r="E15" s="28" t="n">
        <f aca="false">SUM('30001':'32401'!E12:E12)</f>
        <v>0</v>
      </c>
      <c r="F15" s="74"/>
      <c r="G15" s="74"/>
      <c r="H15" s="83"/>
      <c r="I15" s="83"/>
      <c r="J15" s="83"/>
      <c r="K15" s="74"/>
      <c r="L15" s="74"/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f aca="false">SUM('30001':'32401'!D13:D13)</f>
        <v>28106099</v>
      </c>
      <c r="E16" s="28" t="n">
        <f aca="false">SUM('30001':'32401'!E13:E13)</f>
        <v>28106187</v>
      </c>
      <c r="F16" s="74"/>
      <c r="G16" s="74"/>
      <c r="H16" s="83"/>
      <c r="I16" s="83"/>
      <c r="J16" s="83"/>
      <c r="K16" s="74"/>
      <c r="L16" s="74"/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f aca="false">SUM('30001':'32401'!D14:D14)</f>
        <v>1415557676.917</v>
      </c>
      <c r="E17" s="28" t="n">
        <f aca="false">SUM('30001':'32401'!E14:E14)</f>
        <v>0</v>
      </c>
      <c r="F17" s="74"/>
      <c r="G17" s="74"/>
      <c r="H17" s="83"/>
      <c r="I17" s="83"/>
      <c r="J17" s="83"/>
      <c r="K17" s="74"/>
      <c r="L17" s="74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f aca="false">SUM('30001':'32401'!D15:D15)</f>
        <v>10494654.8</v>
      </c>
      <c r="E18" s="28" t="n">
        <f aca="false">SUM('30001':'32401'!E15:E15)</f>
        <v>691202.4</v>
      </c>
      <c r="F18" s="74"/>
      <c r="G18" s="74"/>
      <c r="H18" s="83"/>
      <c r="I18" s="83"/>
      <c r="J18" s="83"/>
      <c r="K18" s="74"/>
      <c r="L18" s="74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f aca="false">SUM('30001':'32401'!D16:D16)</f>
        <v>93659021.12</v>
      </c>
      <c r="E19" s="28" t="n">
        <f aca="false">SUM('30001':'32401'!E16:E16)</f>
        <v>684507.36</v>
      </c>
      <c r="F19" s="74"/>
      <c r="G19" s="74"/>
      <c r="H19" s="83"/>
      <c r="I19" s="83"/>
      <c r="J19" s="83"/>
      <c r="K19" s="74"/>
      <c r="L19" s="74"/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f aca="false">SUM('30001':'32401'!D17:D17)</f>
        <v>277046971.03</v>
      </c>
      <c r="E20" s="28" t="n">
        <f aca="false">SUM('30001':'32401'!E17:E17)</f>
        <v>361700</v>
      </c>
      <c r="F20" s="74"/>
      <c r="G20" s="74"/>
      <c r="H20" s="83"/>
      <c r="I20" s="83"/>
      <c r="J20" s="83"/>
      <c r="K20" s="74"/>
      <c r="L20" s="74"/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 t="n">
        <f aca="false">SUM('30001':'32401'!D18:D18)</f>
        <v>37937710.4</v>
      </c>
      <c r="E21" s="28" t="n">
        <f aca="false">SUM('30001':'32401'!E18:E18)</f>
        <v>0</v>
      </c>
      <c r="F21" s="74"/>
      <c r="G21" s="74"/>
      <c r="H21" s="83"/>
      <c r="I21" s="83"/>
      <c r="J21" s="83"/>
      <c r="K21" s="74"/>
      <c r="L21" s="74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 t="n">
        <f aca="false">SUM('30001':'32401'!D19:D19)</f>
        <v>1605072</v>
      </c>
      <c r="E22" s="28" t="n">
        <f aca="false">SUM('30001':'32401'!E19:E19)</f>
        <v>3630778.8</v>
      </c>
      <c r="F22" s="74"/>
      <c r="G22" s="74"/>
      <c r="H22" s="83"/>
      <c r="I22" s="83"/>
      <c r="J22" s="83"/>
      <c r="K22" s="74"/>
      <c r="L22" s="74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 t="n">
        <f aca="false">SUM('30001':'32401'!D20:D20)</f>
        <v>10485944.21</v>
      </c>
      <c r="E23" s="28" t="n">
        <f aca="false">SUM('30001':'32401'!E20:E20)</f>
        <v>8494057.89</v>
      </c>
      <c r="F23" s="74"/>
      <c r="G23" s="74"/>
      <c r="H23" s="83"/>
      <c r="I23" s="83"/>
      <c r="J23" s="83"/>
      <c r="K23" s="74"/>
      <c r="L23" s="74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 t="n">
        <f aca="false">SUM('30001':'32401'!D21:D21)</f>
        <v>12891763.12</v>
      </c>
      <c r="E24" s="28" t="n">
        <f aca="false">SUM('30001':'32401'!E21:E21)</f>
        <v>15571718.85</v>
      </c>
      <c r="F24" s="74"/>
      <c r="G24" s="74"/>
      <c r="H24" s="83"/>
      <c r="I24" s="83"/>
      <c r="J24" s="83"/>
      <c r="K24" s="74"/>
      <c r="L24" s="74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 t="n">
        <f aca="false">SUM('30001':'32401'!D22:D22)</f>
        <v>0</v>
      </c>
      <c r="E25" s="28" t="n">
        <f aca="false">SUM('30001':'32401'!E22:E22)</f>
        <v>0</v>
      </c>
      <c r="F25" s="74"/>
      <c r="G25" s="74"/>
      <c r="H25" s="83"/>
      <c r="I25" s="83"/>
      <c r="J25" s="83"/>
      <c r="K25" s="74"/>
      <c r="L25" s="74"/>
    </row>
    <row r="26" customFormat="false" ht="15.75" hidden="false" customHeight="false" outlineLevel="0" collapsed="false">
      <c r="A26" s="23"/>
      <c r="B26" s="27" t="s">
        <v>34</v>
      </c>
      <c r="C26" s="33" t="s">
        <v>35</v>
      </c>
      <c r="D26" s="28" t="n">
        <f aca="false">SUM('30001':'32401'!D23:D23)</f>
        <v>0</v>
      </c>
      <c r="E26" s="28" t="n">
        <f aca="false">SUM('30001':'32401'!E23:E23)</f>
        <v>0</v>
      </c>
      <c r="F26" s="74"/>
      <c r="G26" s="74"/>
      <c r="H26" s="74"/>
      <c r="I26" s="74"/>
      <c r="J26" s="74"/>
      <c r="K26" s="74"/>
      <c r="L26" s="37"/>
    </row>
    <row r="27" customFormat="false" ht="15.75" hidden="false" customHeight="false" outlineLevel="0" collapsed="false">
      <c r="A27" s="23"/>
      <c r="B27" s="27"/>
      <c r="C27" s="27" t="s">
        <v>36</v>
      </c>
      <c r="D27" s="28" t="n">
        <f aca="false">SUM('30001':'32401'!D32:D32)</f>
        <v>0</v>
      </c>
      <c r="E27" s="28" t="n">
        <f aca="false">SUM('30001':'32401'!E32:E32)</f>
        <v>0</v>
      </c>
      <c r="F27" s="74"/>
      <c r="G27" s="74"/>
      <c r="H27" s="74"/>
      <c r="I27" s="74"/>
      <c r="J27" s="74"/>
      <c r="K27" s="74"/>
    </row>
    <row r="28" customFormat="false" ht="15.75" hidden="false" customHeight="false" outlineLevel="0" collapsed="false">
      <c r="A28" s="23"/>
      <c r="B28" s="27"/>
      <c r="C28" s="27" t="s">
        <v>36</v>
      </c>
      <c r="D28" s="28" t="n">
        <f aca="false">SUM('30001':'32401'!D33:D33)</f>
        <v>1859678813.597</v>
      </c>
      <c r="E28" s="28" t="n">
        <f aca="false">SUM('30001':'32401'!E33:E33)</f>
        <v>29433965.3</v>
      </c>
      <c r="F28" s="143"/>
      <c r="G28" s="143"/>
      <c r="H28" s="74"/>
      <c r="I28" s="74"/>
      <c r="J28" s="74"/>
      <c r="K28" s="74"/>
    </row>
    <row r="29" customFormat="false" ht="15.75" hidden="false" customHeight="false" outlineLevel="0" collapsed="false">
      <c r="A29" s="23"/>
      <c r="B29" s="27"/>
      <c r="C29" s="27" t="s">
        <v>36</v>
      </c>
      <c r="D29" s="28" t="n">
        <f aca="false">SUM('30001':'32401'!D34:D34)</f>
        <v>1889112778.897</v>
      </c>
      <c r="E29" s="28" t="n">
        <f aca="false">SUM('30001':'32401'!E34:E34)</f>
        <v>0</v>
      </c>
      <c r="F29" s="74"/>
      <c r="G29" s="74"/>
      <c r="H29" s="74"/>
      <c r="I29" s="74"/>
      <c r="J29" s="74"/>
      <c r="K29" s="74"/>
    </row>
    <row r="30" customFormat="false" ht="16.5" hidden="false" customHeight="false" outlineLevel="0" collapsed="false">
      <c r="A30" s="23"/>
      <c r="B30" s="32"/>
      <c r="C30" s="32" t="s">
        <v>36</v>
      </c>
      <c r="D30" s="34" t="n">
        <f aca="false">SUM('30001':'32401'!D35:D35)</f>
        <v>1535011891.367</v>
      </c>
      <c r="E30" s="34" t="n">
        <f aca="false">SUM('30001':'32401'!E35:E35)</f>
        <v>0</v>
      </c>
      <c r="F30" s="74"/>
      <c r="G30" s="74"/>
      <c r="H30" s="74"/>
      <c r="I30" s="74"/>
      <c r="J30" s="74"/>
      <c r="K30" s="74"/>
    </row>
    <row r="31" customFormat="false" ht="17.25" hidden="false" customHeight="false" outlineLevel="0" collapsed="false">
      <c r="A31" s="23"/>
      <c r="B31" s="41" t="s">
        <v>384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8500171955.775</v>
      </c>
      <c r="F31" s="37"/>
      <c r="G31" s="37"/>
      <c r="H31" s="37"/>
      <c r="I31" s="37"/>
      <c r="J31" s="37"/>
      <c r="K31" s="37"/>
      <c r="L31" s="37"/>
      <c r="M31" s="37"/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8587146073.375</v>
      </c>
      <c r="E32" s="42" t="n">
        <f aca="false">IF(SUM(E13:E30)&gt;SUM(D13:D30),SUM(E13:E30),SUM(D13:D30))</f>
        <v>8587146073.375</v>
      </c>
      <c r="F32" s="37"/>
      <c r="G32" s="37"/>
      <c r="H32" s="37"/>
    </row>
    <row r="33" customFormat="false" ht="17.25" hidden="false" customHeight="false" outlineLevel="0" collapsed="false">
      <c r="A33" s="23"/>
      <c r="B33" s="41" t="s">
        <v>385</v>
      </c>
      <c r="C33" s="41"/>
      <c r="D33" s="42" t="n">
        <f aca="false">IF(SUM(E31),SUM(E31),"0.00")</f>
        <v>8500171955.775</v>
      </c>
      <c r="E33" s="42" t="str">
        <f aca="false">IF(SUM(D31),SUM(D31),"0.00")</f>
        <v>0.00</v>
      </c>
      <c r="F33" s="74"/>
      <c r="G33" s="74"/>
      <c r="H33" s="37"/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7171588396.458</v>
      </c>
      <c r="E35" s="48" t="n">
        <f aca="false">SUM(E14:E30)</f>
        <v>86974117.6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1887784912.597</v>
      </c>
      <c r="E36" s="51" t="n">
        <f aca="false">SUM(E14:E25)</f>
        <v>57540152.3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IF(E33="0.00",(D33-SUM(D27:D30)+SUM(E27:E30)),"0.00")</f>
        <v>3245802437.214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76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 t="s">
        <v>386</v>
      </c>
      <c r="F41" s="18"/>
    </row>
    <row r="42" customFormat="false" ht="15" hidden="false" customHeight="false" outlineLevel="0" collapsed="false">
      <c r="A42" s="18" t="s">
        <v>48</v>
      </c>
      <c r="E42" s="63" t="s">
        <v>51</v>
      </c>
    </row>
    <row r="43" customFormat="false" ht="15" hidden="false" customHeight="false" outlineLevel="0" collapsed="false">
      <c r="A43" s="18" t="s">
        <v>387</v>
      </c>
      <c r="E43" s="18" t="s">
        <v>388</v>
      </c>
    </row>
    <row r="44" customFormat="false" ht="15" hidden="false" customHeight="false" outlineLevel="0" collapsed="false">
      <c r="D44" s="18"/>
      <c r="E44" s="18" t="s">
        <v>389</v>
      </c>
    </row>
    <row r="45" customFormat="false" ht="15" hidden="false" customHeight="false" outlineLevel="0" collapsed="false">
      <c r="E45" s="18" t="s">
        <v>52</v>
      </c>
    </row>
    <row r="47" customFormat="false" ht="15" hidden="false" customHeight="false" outlineLevel="0" collapsed="false">
      <c r="D47" s="18"/>
      <c r="E47" s="18"/>
    </row>
  </sheetData>
  <mergeCells count="11">
    <mergeCell ref="A2:F2"/>
    <mergeCell ref="A3:F3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4"/>
      <c r="E5" s="4"/>
      <c r="F5" s="65"/>
    </row>
    <row r="6" customFormat="false" ht="15.75" hidden="false" customHeight="false" outlineLevel="0" collapsed="false">
      <c r="A6" s="4"/>
      <c r="B6" s="4"/>
      <c r="C6" s="7"/>
      <c r="D6" s="4"/>
      <c r="E6" s="4"/>
    </row>
    <row r="7" customFormat="false" ht="15.75" hidden="false" customHeight="false" outlineLevel="0" collapsed="false">
      <c r="A7" s="4"/>
      <c r="B7" s="4"/>
      <c r="D7" s="8"/>
      <c r="E7" s="4"/>
    </row>
    <row r="8" customFormat="false" ht="15.75" hidden="false" customHeight="false" outlineLevel="0" collapsed="false">
      <c r="A8" s="11"/>
      <c r="B8" s="11"/>
      <c r="C8" s="11"/>
      <c r="D8" s="66"/>
      <c r="E8" s="4"/>
    </row>
    <row r="9" customFormat="false" ht="15.75" hidden="false" customHeight="false" outlineLevel="0" collapsed="false">
      <c r="A9" s="11"/>
      <c r="B9" s="11"/>
      <c r="C9" s="11"/>
      <c r="D9" s="66"/>
      <c r="E9" s="4"/>
    </row>
    <row r="10" customFormat="false" ht="15.75" hidden="false" customHeight="false" outlineLevel="0" collapsed="false">
      <c r="A10" s="11"/>
      <c r="B10" s="11"/>
      <c r="C10" s="11"/>
      <c r="D10" s="66"/>
      <c r="E10" s="4"/>
    </row>
    <row r="11" customFormat="false" ht="16.5" hidden="false" customHeight="false" outlineLevel="0" collapsed="false">
      <c r="A11" s="15"/>
      <c r="B11" s="15"/>
      <c r="C11" s="15"/>
      <c r="D11" s="15"/>
      <c r="E11" s="15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383</v>
      </c>
      <c r="C13" s="24" t="s">
        <v>18</v>
      </c>
      <c r="D13" s="25"/>
      <c r="E13" s="25"/>
      <c r="F13" s="37"/>
      <c r="G13" s="37"/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/>
      <c r="E14" s="28" t="n">
        <f aca="false">SUM('31401':'32050'!E14:E14)</f>
        <v>0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f aca="false">'Tran.Order'!D13</f>
        <v>0</v>
      </c>
      <c r="E15" s="28" t="n">
        <f aca="false">SUM('31401':'32050'!E15:E15)</f>
        <v>408143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f aca="false">SUM('31401':'32050'!D16:D16)</f>
        <v>3700850.65</v>
      </c>
      <c r="E16" s="28" t="n">
        <f aca="false">SUM('31401':'32050'!E16:E16)</f>
        <v>434398.56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f aca="false">SUM('31401':'32050'!D17:D17)</f>
        <v>1248970.77</v>
      </c>
      <c r="E17" s="28" t="n">
        <f aca="false">SUM('31401':'32050'!E17:E17)</f>
        <v>0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f aca="false">SUM('31401':'32050'!D18:D18)</f>
        <v>15752556.2</v>
      </c>
      <c r="E18" s="28" t="n">
        <f aca="false">SUM('31401':'32050'!E18:E18)</f>
        <v>0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f aca="false">SUM('31401':'32050'!D19:D19)</f>
        <v>217942</v>
      </c>
      <c r="E19" s="28" t="n">
        <f aca="false">SUM('31401':'32050'!E19:E19)</f>
        <v>2355015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f aca="false">SUM('31401':'32050'!D20:D20)</f>
        <v>3142554.52</v>
      </c>
      <c r="E20" s="28" t="n">
        <f aca="false">SUM('31401':'32050'!E20:E20)</f>
        <v>3709933.58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 t="n">
        <f aca="false">SUM('31401':'32050'!D21:D21)</f>
        <v>3563906.4</v>
      </c>
      <c r="E21" s="28" t="n">
        <f aca="false">SUM('31401':'32050'!E21:E21)</f>
        <v>814913</v>
      </c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 t="n">
        <f aca="false">SUM('31401':'32050'!D22:D22)</f>
        <v>0</v>
      </c>
      <c r="E22" s="28" t="n">
        <f aca="false">SUM('31401':'32050'!E22:E22)</f>
        <v>0</v>
      </c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 t="n">
        <f aca="false">SUM('31401':'32050'!D23:D23)</f>
        <v>0</v>
      </c>
      <c r="E23" s="28" t="n">
        <f aca="false">SUM('31401':'32050'!E23:E23)</f>
        <v>0</v>
      </c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 t="n">
        <f aca="false">SUM('31401':'32050'!D24:D24)</f>
        <v>0</v>
      </c>
      <c r="E24" s="28" t="n">
        <f aca="false">SUM('31401':'32050'!E24:E24)</f>
        <v>0</v>
      </c>
      <c r="G24" s="37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 t="n">
        <f aca="false">SUM('31401':'32050'!D25:D25)</f>
        <v>0</v>
      </c>
      <c r="E25" s="28" t="n">
        <f aca="false">SUM('31401':'32050'!E25:E25)</f>
        <v>0</v>
      </c>
    </row>
    <row r="26" customFormat="false" ht="15.75" hidden="false" customHeight="false" outlineLevel="0" collapsed="false">
      <c r="A26" s="23"/>
      <c r="B26" s="27" t="s">
        <v>34</v>
      </c>
      <c r="C26" s="33" t="s">
        <v>35</v>
      </c>
      <c r="D26" s="28" t="n">
        <f aca="false">SUM('31401':'32050'!D26:D26)</f>
        <v>0</v>
      </c>
      <c r="E26" s="28" t="n">
        <f aca="false">SUM('31401':'32050'!E26:E26)</f>
        <v>0</v>
      </c>
    </row>
    <row r="27" customFormat="false" ht="15.75" hidden="false" customHeight="false" outlineLevel="0" collapsed="false">
      <c r="A27" s="23"/>
      <c r="B27" s="27"/>
      <c r="C27" s="27" t="s">
        <v>36</v>
      </c>
      <c r="D27" s="28" t="n">
        <f aca="false">SUM('31401':'32050'!D35:D35)</f>
        <v>278870771.37</v>
      </c>
      <c r="E27" s="28" t="n">
        <f aca="false">SUM('31401':'32050'!E35:E35)</f>
        <v>0</v>
      </c>
    </row>
    <row r="28" customFormat="false" ht="15.75" hidden="false" customHeight="false" outlineLevel="0" collapsed="false">
      <c r="A28" s="23"/>
      <c r="B28" s="27"/>
      <c r="C28" s="27" t="s">
        <v>36</v>
      </c>
      <c r="D28" s="28" t="n">
        <f aca="false">SUM('31401':'32050'!D36:D36)</f>
        <v>0</v>
      </c>
      <c r="E28" s="28" t="n">
        <f aca="false">SUM('31401':'32050'!E36:E36)</f>
        <v>0</v>
      </c>
    </row>
    <row r="29" customFormat="false" ht="15.75" hidden="false" customHeight="false" outlineLevel="0" collapsed="false">
      <c r="A29" s="23"/>
      <c r="B29" s="27"/>
      <c r="C29" s="27" t="s">
        <v>36</v>
      </c>
      <c r="D29" s="28" t="n">
        <f aca="false">SUM('31401':'32050'!D37:D37)</f>
        <v>36609900.88</v>
      </c>
      <c r="E29" s="28" t="n">
        <f aca="false">SUM('31401':'32050'!E37:E37)</f>
        <v>0</v>
      </c>
    </row>
    <row r="30" customFormat="false" ht="16.5" hidden="false" customHeight="false" outlineLevel="0" collapsed="false">
      <c r="A30" s="23"/>
      <c r="B30" s="32"/>
      <c r="C30" s="32" t="s">
        <v>36</v>
      </c>
      <c r="D30" s="34" t="n">
        <f aca="false">SUM('31401':'32050'!D38:D38)</f>
        <v>28887497.74</v>
      </c>
      <c r="E30" s="34" t="n">
        <f aca="false">SUM('31401':'32050'!E38:E38)</f>
        <v>0</v>
      </c>
    </row>
    <row r="31" customFormat="false" ht="17.25" hidden="false" customHeight="false" outlineLevel="0" collapsed="false">
      <c r="A31" s="23"/>
      <c r="B31" s="41" t="s">
        <v>384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364272547.39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371994950.53</v>
      </c>
      <c r="E32" s="42" t="n">
        <f aca="false">IF(SUM(E13:E30)&gt;SUM(D13:D30),SUM(E13:E30),SUM(D13:D30))</f>
        <v>371994950.53</v>
      </c>
    </row>
    <row r="33" customFormat="false" ht="17.25" hidden="false" customHeight="false" outlineLevel="0" collapsed="false">
      <c r="A33" s="23"/>
      <c r="B33" s="41" t="s">
        <v>385</v>
      </c>
      <c r="C33" s="41"/>
      <c r="D33" s="42" t="n">
        <f aca="false">IF(SUM(E31),SUM(E31),"0.00")</f>
        <v>364272547.39</v>
      </c>
      <c r="E33" s="42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371994950.53</v>
      </c>
      <c r="E35" s="48" t="n">
        <f aca="false">SUM(E14:E30)</f>
        <v>7722403.14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27626780.54</v>
      </c>
      <c r="E36" s="51" t="n">
        <f aca="false">SUM(E14:E25)</f>
        <v>7722403.14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IF(E33="0.00",(D33-SUM(D27:D30)+SUM(E27:E30)),"0.00")</f>
        <v>19904377.4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76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61"/>
      <c r="F41" s="18"/>
    </row>
    <row r="42" customFormat="false" ht="15" hidden="false" customHeight="false" outlineLevel="0" collapsed="false">
      <c r="A42" s="18" t="s">
        <v>48</v>
      </c>
      <c r="E42" s="18" t="s">
        <v>386</v>
      </c>
    </row>
    <row r="43" customFormat="false" ht="15" hidden="false" customHeight="false" outlineLevel="0" collapsed="false">
      <c r="A43" s="18" t="s">
        <v>387</v>
      </c>
      <c r="E43" s="63" t="s">
        <v>51</v>
      </c>
    </row>
    <row r="44" customFormat="false" ht="15" hidden="false" customHeight="false" outlineLevel="0" collapsed="false">
      <c r="D44" s="18"/>
      <c r="E44" s="18" t="s">
        <v>388</v>
      </c>
    </row>
    <row r="45" customFormat="false" ht="15" hidden="false" customHeight="false" outlineLevel="0" collapsed="false">
      <c r="E45" s="18" t="s">
        <v>389</v>
      </c>
    </row>
    <row r="46" customFormat="false" ht="15" hidden="false" customHeight="false" outlineLevel="0" collapsed="false">
      <c r="E46" s="18" t="s">
        <v>52</v>
      </c>
    </row>
    <row r="47" customFormat="false" ht="15" hidden="false" customHeight="false" outlineLevel="0" collapsed="false">
      <c r="D47" s="18"/>
      <c r="E47" s="18"/>
    </row>
  </sheetData>
  <mergeCells count="12">
    <mergeCell ref="A2:F2"/>
    <mergeCell ref="A3:F3"/>
    <mergeCell ref="A4:F4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9.99"/>
    <col collapsed="false" customWidth="true" hidden="false" outlineLevel="0" max="5" min="4" style="1" width="23.7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36</v>
      </c>
      <c r="B2" s="3"/>
      <c r="C2" s="3"/>
      <c r="D2" s="3"/>
      <c r="E2" s="3"/>
      <c r="F2" s="380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381"/>
      <c r="E5" s="4"/>
      <c r="F5" s="65"/>
    </row>
    <row r="6" customFormat="false" ht="15.75" hidden="false" customHeight="false" outlineLevel="0" collapsed="false">
      <c r="A6" s="11" t="s">
        <v>9</v>
      </c>
      <c r="B6" s="11"/>
      <c r="C6" s="11"/>
      <c r="D6" s="381" t="n">
        <f aca="false">SUM('30001':'32401'!D9:D9)</f>
        <v>1398856292</v>
      </c>
      <c r="E6" s="4"/>
      <c r="F6" s="37" t="n">
        <f aca="false">D6-E6</f>
        <v>1398856292</v>
      </c>
    </row>
    <row r="7" customFormat="false" ht="15.75" hidden="false" customHeight="false" outlineLevel="0" collapsed="false">
      <c r="A7" s="11" t="s">
        <v>10</v>
      </c>
      <c r="B7" s="11"/>
      <c r="C7" s="11"/>
      <c r="D7" s="382" t="n">
        <f aca="false">SUM('30001':'32401'!D10:D10)</f>
        <v>795664388</v>
      </c>
      <c r="E7" s="4"/>
    </row>
    <row r="8" customFormat="false" ht="15.75" hidden="false" customHeight="false" outlineLevel="0" collapsed="false">
      <c r="A8" s="11" t="s">
        <v>11</v>
      </c>
      <c r="B8" s="11"/>
      <c r="C8" s="11"/>
      <c r="D8" s="382" t="n">
        <f aca="false">SUM('30001':'32401'!D11:D11)</f>
        <v>2432577122</v>
      </c>
      <c r="E8" s="4"/>
    </row>
    <row r="9" customFormat="false" ht="15.75" hidden="false" customHeight="false" outlineLevel="0" collapsed="false">
      <c r="A9" s="11"/>
      <c r="B9" s="11"/>
      <c r="C9" s="11"/>
      <c r="D9" s="4" t="n">
        <f aca="false">SUM('30001':'32401'!D12:D12)</f>
        <v>0</v>
      </c>
      <c r="E9" s="4"/>
    </row>
    <row r="10" customFormat="false" ht="15.75" hidden="false" customHeight="false" outlineLevel="0" collapsed="false">
      <c r="A10" s="11"/>
      <c r="B10" s="11"/>
      <c r="C10" s="11"/>
      <c r="D10" s="66"/>
      <c r="E10" s="4"/>
    </row>
    <row r="11" customFormat="false" ht="23.25" hidden="false" customHeight="false" outlineLevel="0" collapsed="false">
      <c r="A11" s="15"/>
      <c r="B11" s="383"/>
      <c r="C11" s="383"/>
      <c r="D11" s="383"/>
      <c r="E11" s="383"/>
    </row>
    <row r="12" customFormat="false" ht="24.75" hidden="false" customHeight="false" outlineLevel="0" collapsed="false">
      <c r="A12" s="15"/>
      <c r="B12" s="384" t="s">
        <v>12</v>
      </c>
      <c r="C12" s="384" t="s">
        <v>54</v>
      </c>
      <c r="D12" s="385" t="s">
        <v>14</v>
      </c>
      <c r="E12" s="385" t="s">
        <v>15</v>
      </c>
    </row>
    <row r="13" customFormat="false" ht="24" hidden="false" customHeight="false" outlineLevel="0" collapsed="false">
      <c r="A13" s="23"/>
      <c r="B13" s="386" t="s">
        <v>390</v>
      </c>
      <c r="C13" s="386" t="s">
        <v>36</v>
      </c>
      <c r="D13" s="387" t="n">
        <f aca="false">SUM('30001':'32401'!D27:D27)</f>
        <v>0</v>
      </c>
      <c r="E13" s="387" t="n">
        <f aca="false">SUM('30001':'32401'!E27:E27)</f>
        <v>0</v>
      </c>
    </row>
    <row r="14" customFormat="false" ht="23.25" hidden="false" customHeight="false" outlineLevel="0" collapsed="false">
      <c r="A14" s="23"/>
      <c r="B14" s="386"/>
      <c r="C14" s="386" t="s">
        <v>36</v>
      </c>
      <c r="D14" s="387" t="n">
        <f aca="false">SUM('30001':'32401'!D28:D28)</f>
        <v>0</v>
      </c>
      <c r="E14" s="387" t="n">
        <f aca="false">SUM('30001':'32401'!E28:E28)</f>
        <v>0</v>
      </c>
    </row>
    <row r="15" customFormat="false" ht="23.25" hidden="false" customHeight="false" outlineLevel="0" collapsed="false">
      <c r="A15" s="23"/>
      <c r="B15" s="386"/>
      <c r="C15" s="386" t="s">
        <v>36</v>
      </c>
      <c r="D15" s="387" t="n">
        <f aca="false">SUM('30001':'32401'!D29:D29)</f>
        <v>0</v>
      </c>
      <c r="E15" s="387" t="n">
        <f aca="false">SUM('30001':'32401'!E29:E29)</f>
        <v>0</v>
      </c>
    </row>
    <row r="16" customFormat="false" ht="24" hidden="false" customHeight="false" outlineLevel="0" collapsed="false">
      <c r="A16" s="23"/>
      <c r="B16" s="388"/>
      <c r="C16" s="388" t="s">
        <v>36</v>
      </c>
      <c r="D16" s="387" t="n">
        <f aca="false">SUM('30001':'32401'!D30:D30)</f>
        <v>0</v>
      </c>
      <c r="E16" s="387" t="n">
        <f aca="false">SUM('30001':'32401'!E30:E30)</f>
        <v>0</v>
      </c>
    </row>
    <row r="17" customFormat="false" ht="24.75" hidden="false" customHeight="false" outlineLevel="0" collapsed="false">
      <c r="A17" s="23"/>
      <c r="B17" s="389" t="s">
        <v>39</v>
      </c>
      <c r="C17" s="389"/>
      <c r="D17" s="390" t="n">
        <f aca="false">IF(SUM(D13:D16)&gt;SUM(E13:E16),SUM(D13:D16),SUM(E13:E16))</f>
        <v>0</v>
      </c>
      <c r="E17" s="390" t="n">
        <f aca="false">IF(SUM(E13:E16)&gt;SUM(D13:D16),SUM(E13:E16),SUM(D13:D16))</f>
        <v>0</v>
      </c>
    </row>
    <row r="18" customFormat="false" ht="24" hidden="false" customHeight="false" outlineLevel="0" collapsed="false">
      <c r="A18" s="63"/>
      <c r="B18" s="391"/>
      <c r="C18" s="392"/>
      <c r="D18" s="393"/>
      <c r="E18" s="394"/>
      <c r="F18" s="18"/>
    </row>
    <row r="19" customFormat="false" ht="15" hidden="false" customHeight="false" outlineLevel="0" collapsed="false">
      <c r="A19" s="18"/>
      <c r="B19" s="18"/>
      <c r="C19" s="18"/>
      <c r="D19" s="22"/>
      <c r="E19" s="76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61"/>
      <c r="F20" s="18"/>
    </row>
    <row r="21" customFormat="false" ht="15" hidden="false" customHeight="false" outlineLevel="0" collapsed="false">
      <c r="A21" s="18"/>
      <c r="E21" s="18"/>
    </row>
    <row r="22" customFormat="false" ht="15" hidden="false" customHeight="false" outlineLevel="0" collapsed="false">
      <c r="A22" s="18"/>
      <c r="E22" s="63"/>
    </row>
    <row r="23" customFormat="false" ht="15" hidden="false" customHeight="false" outlineLevel="0" collapsed="false">
      <c r="D23" s="18"/>
      <c r="E23" s="18"/>
    </row>
    <row r="24" customFormat="false" ht="15" hidden="false" customHeight="false" outlineLevel="0" collapsed="false">
      <c r="E24" s="18"/>
    </row>
    <row r="25" customFormat="false" ht="15" hidden="false" customHeight="false" outlineLevel="0" collapsed="false">
      <c r="E25" s="18"/>
    </row>
    <row r="26" customFormat="false" ht="15" hidden="false" customHeight="false" outlineLevel="0" collapsed="false">
      <c r="D26" s="18"/>
      <c r="E26" s="18"/>
    </row>
  </sheetData>
  <mergeCells count="9">
    <mergeCell ref="A2:E2"/>
    <mergeCell ref="A3:F3"/>
    <mergeCell ref="A4:F4"/>
    <mergeCell ref="A6:C6"/>
    <mergeCell ref="A7:C7"/>
    <mergeCell ref="A8:C8"/>
    <mergeCell ref="A9:C9"/>
    <mergeCell ref="A10:C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13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true" hidden="false" outlineLevel="0" max="14" min="14" style="74" width="11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76</v>
      </c>
      <c r="D4" s="4"/>
      <c r="E4" s="4"/>
      <c r="F4" s="5"/>
      <c r="G4" s="4" t="s">
        <v>4</v>
      </c>
      <c r="H4" s="65" t="n">
        <v>306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934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8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730104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6011</v>
      </c>
      <c r="E13" s="20" t="n">
        <v>306012</v>
      </c>
      <c r="F13" s="80" t="s">
        <v>16</v>
      </c>
      <c r="G13" s="20" t="n">
        <v>306011</v>
      </c>
      <c r="H13" s="20" t="n">
        <v>306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0727630.67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458079.1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82500</v>
      </c>
      <c r="E16" s="30"/>
      <c r="F16" s="31"/>
      <c r="G16" s="30" t="n">
        <v>460793.4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14178</v>
      </c>
      <c r="E17" s="30"/>
      <c r="F17" s="31"/>
      <c r="G17" s="30" t="n">
        <v>445847.9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440000</v>
      </c>
      <c r="E18" s="28"/>
      <c r="F18" s="29"/>
      <c r="G18" s="28" t="n">
        <v>444361.63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0400</v>
      </c>
      <c r="H19" s="28"/>
      <c r="I19" s="29"/>
      <c r="M19" s="37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312691</v>
      </c>
      <c r="E20" s="28"/>
      <c r="F20" s="29"/>
      <c r="G20" s="28" t="n">
        <v>612986.63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85172</v>
      </c>
      <c r="E21" s="28"/>
      <c r="F21" s="29"/>
      <c r="G21" s="28" t="n">
        <v>892948.78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29836754.047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3162171.677</v>
      </c>
      <c r="E33" s="42" t="n">
        <f aca="false">SUM(E14:E31)</f>
        <v>0</v>
      </c>
      <c r="F33" s="43"/>
      <c r="G33" s="42" t="n">
        <f aca="false">SUM(G14:G31)</f>
        <v>3325417.63</v>
      </c>
      <c r="H33" s="42" t="n">
        <f aca="false">SUM(H14:H31)</f>
        <v>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3162171.677</v>
      </c>
      <c r="E34" s="44"/>
      <c r="F34" s="45"/>
      <c r="G34" s="42" t="n">
        <f aca="false">SUM(G33:H33)</f>
        <v>3325417.63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29836754.047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434541</v>
      </c>
      <c r="E37" s="48"/>
      <c r="F37" s="49"/>
      <c r="G37" s="48" t="n">
        <f aca="false">SUM(G15:H31)</f>
        <v>3325417.63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434541</v>
      </c>
      <c r="E38" s="51"/>
      <c r="F38" s="52"/>
      <c r="G38" s="51" t="n">
        <f aca="false">SUM(G15:G27)</f>
        <v>3325417.63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9836754.047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36"/>
      <c r="E40" s="74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36"/>
      <c r="E41" s="74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36"/>
      <c r="E42" s="74"/>
      <c r="F42" s="57"/>
      <c r="G42" s="76"/>
      <c r="H42" s="18"/>
    </row>
    <row r="43" customFormat="false" ht="15" hidden="false" customHeight="false" outlineLevel="0" collapsed="false">
      <c r="A43" s="63"/>
    </row>
    <row r="44" customFormat="false" ht="15" hidden="false" customHeight="false" outlineLevel="0" collapsed="false">
      <c r="A44" s="63"/>
      <c r="B44" s="63"/>
      <c r="C44" s="137"/>
      <c r="E44" s="74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41"/>
    <col collapsed="false" customWidth="false" hidden="false" outlineLevel="0" max="2" min="2" style="203" width="9.14"/>
    <col collapsed="false" customWidth="true" hidden="false" outlineLevel="0" max="3" min="3" style="200" width="40.99"/>
    <col collapsed="false" customWidth="true" hidden="false" outlineLevel="0" max="5" min="4" style="200" width="11.99"/>
    <col collapsed="false" customWidth="true" hidden="false" outlineLevel="0" max="9" min="6" style="200" width="12.7"/>
    <col collapsed="false" customWidth="true" hidden="false" outlineLevel="0" max="16" min="10" style="203" width="12.7"/>
    <col collapsed="false" customWidth="false" hidden="false" outlineLevel="0" max="257" min="17" style="203" width="9.14"/>
  </cols>
  <sheetData>
    <row r="1" customFormat="false" ht="18.75" hidden="false" customHeight="false" outlineLevel="0" collapsed="false">
      <c r="A1" s="395" t="s">
        <v>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</row>
    <row r="2" customFormat="false" ht="18.75" hidden="false" customHeight="false" outlineLevel="0" collapsed="false">
      <c r="A2" s="395" t="s">
        <v>391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</row>
    <row r="3" customFormat="false" ht="13.5" hidden="false" customHeight="false" outlineLevel="0" collapsed="false"/>
    <row r="4" s="321" customFormat="true" ht="16.5" hidden="false" customHeight="false" outlineLevel="0" collapsed="false">
      <c r="A4" s="396" t="s">
        <v>237</v>
      </c>
      <c r="B4" s="396" t="s">
        <v>392</v>
      </c>
      <c r="C4" s="396" t="s">
        <v>352</v>
      </c>
      <c r="D4" s="396" t="s">
        <v>20</v>
      </c>
      <c r="E4" s="396" t="s">
        <v>22</v>
      </c>
      <c r="F4" s="396" t="s">
        <v>23</v>
      </c>
      <c r="G4" s="396" t="s">
        <v>24</v>
      </c>
      <c r="H4" s="396" t="s">
        <v>25</v>
      </c>
      <c r="I4" s="396" t="s">
        <v>27</v>
      </c>
      <c r="J4" s="396" t="s">
        <v>29</v>
      </c>
      <c r="K4" s="396" t="s">
        <v>30</v>
      </c>
      <c r="L4" s="396" t="s">
        <v>31</v>
      </c>
      <c r="M4" s="396" t="s">
        <v>32</v>
      </c>
      <c r="N4" s="396" t="s">
        <v>33</v>
      </c>
      <c r="O4" s="396" t="s">
        <v>34</v>
      </c>
      <c r="P4" s="208" t="s">
        <v>38</v>
      </c>
    </row>
    <row r="5" customFormat="false" ht="15.75" hidden="false" customHeight="false" outlineLevel="0" collapsed="false">
      <c r="A5" s="274" t="n">
        <v>1</v>
      </c>
      <c r="B5" s="271" t="n">
        <v>30001</v>
      </c>
      <c r="C5" s="315" t="s">
        <v>246</v>
      </c>
      <c r="D5" s="214" t="n">
        <f aca="false">SUM('30001'!G15)</f>
        <v>283006</v>
      </c>
      <c r="E5" s="214" t="n">
        <f aca="false">SUM('30001'!G16)</f>
        <v>73629</v>
      </c>
      <c r="F5" s="214" t="n">
        <f aca="false">SUM('30001'!G17)</f>
        <v>71691</v>
      </c>
      <c r="G5" s="214" t="n">
        <f aca="false">SUM('30001'!G18)</f>
        <v>69624</v>
      </c>
      <c r="H5" s="214" t="n">
        <f aca="false">SUM('30001'!G19)</f>
        <v>16839</v>
      </c>
      <c r="I5" s="214" t="n">
        <f aca="false">SUM('30001'!G20)</f>
        <v>127531</v>
      </c>
      <c r="J5" s="214" t="n">
        <f aca="false">SUM('30001'!G21)</f>
        <v>363308</v>
      </c>
      <c r="K5" s="214" t="n">
        <f aca="false">SUM('30001'!G22)</f>
        <v>0</v>
      </c>
      <c r="L5" s="214" t="n">
        <f aca="false">SUM('30001'!G23)</f>
        <v>0</v>
      </c>
      <c r="M5" s="214" t="n">
        <f aca="false">SUM('30001'!G24)</f>
        <v>0</v>
      </c>
      <c r="N5" s="214" t="n">
        <f aca="false">SUM('30001'!G25)</f>
        <v>0</v>
      </c>
      <c r="O5" s="214" t="n">
        <f aca="false">SUM('30001'!G26:G27)</f>
        <v>0</v>
      </c>
      <c r="P5" s="214" t="n">
        <f aca="false">SUM(O5,N5,M5,L5,K5,J5,I5,H5,G5,F5,E5,D5)</f>
        <v>1005628</v>
      </c>
    </row>
    <row r="6" customFormat="false" ht="15" hidden="false" customHeight="false" outlineLevel="0" collapsed="false">
      <c r="A6" s="274" t="n">
        <v>2</v>
      </c>
      <c r="B6" s="274" t="n">
        <v>30101</v>
      </c>
      <c r="C6" s="316" t="s">
        <v>247</v>
      </c>
      <c r="D6" s="218" t="n">
        <f aca="false">SUM('30101'!G15)</f>
        <v>90869.33</v>
      </c>
      <c r="E6" s="218" t="n">
        <f aca="false">SUM('30101'!G16)</f>
        <v>92419.33</v>
      </c>
      <c r="F6" s="218" t="n">
        <f aca="false">SUM('30101'!G17)</f>
        <v>95419.33</v>
      </c>
      <c r="G6" s="218" t="n">
        <f aca="false">SUM('30101'!G18)</f>
        <v>95419.33</v>
      </c>
      <c r="H6" s="218" t="n">
        <f aca="false">SUM('30101'!G19)</f>
        <v>7583</v>
      </c>
      <c r="I6" s="218" t="n">
        <f aca="false">SUM('30101'!G20)</f>
        <v>120669.33</v>
      </c>
      <c r="J6" s="218" t="n">
        <f aca="false">SUM('30101'!G21)</f>
        <v>120669.33</v>
      </c>
      <c r="K6" s="218" t="n">
        <f aca="false">SUM('30101'!G22)</f>
        <v>0</v>
      </c>
      <c r="L6" s="218" t="n">
        <f aca="false">SUM('30101'!G23)</f>
        <v>0</v>
      </c>
      <c r="M6" s="218" t="n">
        <f aca="false">SUM('30101'!G24)</f>
        <v>0</v>
      </c>
      <c r="N6" s="218" t="n">
        <f aca="false">SUM('30101'!G25)</f>
        <v>0</v>
      </c>
      <c r="O6" s="218" t="n">
        <f aca="false">SUM('30101'!G26:G27)</f>
        <v>0</v>
      </c>
      <c r="P6" s="218" t="n">
        <f aca="false">SUM(O6,N6,M6,L6,K6,J6,I6,H6,G6,F6,E6,D6)</f>
        <v>623048.98</v>
      </c>
    </row>
    <row r="7" customFormat="false" ht="15" hidden="false" customHeight="false" outlineLevel="0" collapsed="false">
      <c r="A7" s="274" t="n">
        <v>3</v>
      </c>
      <c r="B7" s="274" t="n">
        <v>30201</v>
      </c>
      <c r="C7" s="316" t="s">
        <v>56</v>
      </c>
      <c r="D7" s="218" t="n">
        <f aca="false">SUM('30201'!G15)</f>
        <v>284792</v>
      </c>
      <c r="E7" s="218" t="n">
        <f aca="false">SUM('30201'!G16)</f>
        <v>85625</v>
      </c>
      <c r="F7" s="218" t="n">
        <f aca="false">SUM('30201'!G17)</f>
        <v>91072</v>
      </c>
      <c r="G7" s="218" t="n">
        <f aca="false">SUM('30201'!G18)</f>
        <v>360339.09</v>
      </c>
      <c r="H7" s="218" t="n">
        <f aca="false">SUM('30201'!G19)</f>
        <v>0</v>
      </c>
      <c r="I7" s="218" t="n">
        <f aca="false">SUM('30201'!G20)</f>
        <v>116969</v>
      </c>
      <c r="J7" s="218" t="n">
        <f aca="false">SUM('30201'!G21)</f>
        <v>117369</v>
      </c>
      <c r="K7" s="218" t="n">
        <f aca="false">SUM('30201'!G22)</f>
        <v>0</v>
      </c>
      <c r="L7" s="218" t="n">
        <f aca="false">SUM('30201'!G23)</f>
        <v>0</v>
      </c>
      <c r="M7" s="218" t="n">
        <f aca="false">SUM('30201'!G24)</f>
        <v>0</v>
      </c>
      <c r="N7" s="218" t="n">
        <f aca="false">SUM('30201'!G25)</f>
        <v>0</v>
      </c>
      <c r="O7" s="218" t="n">
        <f aca="false">SUM('30201'!G26:G27)</f>
        <v>0</v>
      </c>
      <c r="P7" s="218" t="n">
        <f aca="false">SUM(O7,N7,M7,L7,K7,J7,I7,H7,G7,F7,E7,D7)</f>
        <v>1056166.09</v>
      </c>
    </row>
    <row r="8" customFormat="false" ht="15" hidden="false" customHeight="false" outlineLevel="0" collapsed="false">
      <c r="A8" s="274" t="n">
        <v>4</v>
      </c>
      <c r="B8" s="274" t="n">
        <v>30301</v>
      </c>
      <c r="C8" s="316" t="s">
        <v>248</v>
      </c>
      <c r="D8" s="218" t="n">
        <f aca="false">SUM('30301'!G15)</f>
        <v>25609</v>
      </c>
      <c r="E8" s="218" t="n">
        <f aca="false">SUM('30301'!G16)</f>
        <v>24881</v>
      </c>
      <c r="F8" s="218" t="n">
        <f aca="false">SUM('30301'!G17)</f>
        <v>25281</v>
      </c>
      <c r="G8" s="218" t="n">
        <f aca="false">SUM('30301'!G18)</f>
        <v>25281</v>
      </c>
      <c r="H8" s="218" t="n">
        <f aca="false">SUM('30301'!G19)</f>
        <v>0</v>
      </c>
      <c r="I8" s="218" t="n">
        <f aca="false">SUM('30301'!G20)</f>
        <v>36531</v>
      </c>
      <c r="J8" s="218" t="n">
        <f aca="false">SUM('30301'!G21)</f>
        <v>271481</v>
      </c>
      <c r="K8" s="218" t="n">
        <f aca="false">SUM('30301'!G22)</f>
        <v>0</v>
      </c>
      <c r="L8" s="218" t="n">
        <f aca="false">SUM('30301'!G23)</f>
        <v>0</v>
      </c>
      <c r="M8" s="218" t="n">
        <f aca="false">SUM('30301'!G24)</f>
        <v>0</v>
      </c>
      <c r="N8" s="218" t="n">
        <f aca="false">SUM('30301'!G25)</f>
        <v>0</v>
      </c>
      <c r="O8" s="218" t="n">
        <f aca="false">SUM('30301'!G26:G27)</f>
        <v>0</v>
      </c>
      <c r="P8" s="218" t="n">
        <f aca="false">SUM(O8,N8,M8,L8,K8,J8,I8,H8,G8,F8,E8,D8)</f>
        <v>409064</v>
      </c>
    </row>
    <row r="9" customFormat="false" ht="15" hidden="false" customHeight="false" outlineLevel="0" collapsed="false">
      <c r="A9" s="274" t="n">
        <v>5</v>
      </c>
      <c r="B9" s="274" t="n">
        <v>30401</v>
      </c>
      <c r="C9" s="316" t="s">
        <v>249</v>
      </c>
      <c r="D9" s="218" t="n">
        <f aca="false">SUM('30401'!G15)</f>
        <v>525125.77</v>
      </c>
      <c r="E9" s="218" t="n">
        <f aca="false">SUM('30401'!G16)</f>
        <v>487149.43</v>
      </c>
      <c r="F9" s="218" t="n">
        <f aca="false">SUM('30401'!G17)</f>
        <v>461497.75</v>
      </c>
      <c r="G9" s="218" t="n">
        <f aca="false">SUM('30401'!G18)</f>
        <v>496352.57</v>
      </c>
      <c r="H9" s="218" t="n">
        <f aca="false">SUM('30401'!G19)</f>
        <v>22009</v>
      </c>
      <c r="I9" s="218" t="n">
        <f aca="false">SUM('30401'!G20)</f>
        <v>669554.7</v>
      </c>
      <c r="J9" s="218" t="n">
        <f aca="false">SUM('30401'!G21)</f>
        <v>705071.7</v>
      </c>
      <c r="K9" s="218" t="n">
        <f aca="false">SUM('30401'!G22)</f>
        <v>0</v>
      </c>
      <c r="L9" s="218" t="n">
        <f aca="false">SUM('30401'!G23)</f>
        <v>0</v>
      </c>
      <c r="M9" s="218" t="n">
        <f aca="false">SUM('30401'!G24)</f>
        <v>0</v>
      </c>
      <c r="N9" s="218" t="n">
        <f aca="false">SUM('30401'!G25)</f>
        <v>0</v>
      </c>
      <c r="O9" s="218" t="n">
        <f aca="false">SUM('30401'!G26:G27)</f>
        <v>0</v>
      </c>
      <c r="P9" s="218" t="n">
        <f aca="false">SUM(O9,N9,M9,L9,K9,J9,I9,H9,G9,F9,E9,D9)</f>
        <v>3366760.92</v>
      </c>
    </row>
    <row r="10" customFormat="false" ht="15" hidden="false" customHeight="false" outlineLevel="0" collapsed="false">
      <c r="A10" s="274" t="n">
        <v>6</v>
      </c>
      <c r="B10" s="274" t="n">
        <v>30501</v>
      </c>
      <c r="C10" s="316" t="s">
        <v>64</v>
      </c>
      <c r="D10" s="218" t="n">
        <f aca="false">SUM('30501'!G15)</f>
        <v>267934.66</v>
      </c>
      <c r="E10" s="218" t="n">
        <f aca="false">SUM('30501'!G16)</f>
        <v>275807.66</v>
      </c>
      <c r="F10" s="218" t="n">
        <f aca="false">SUM('30501'!G17)</f>
        <v>288396.66</v>
      </c>
      <c r="G10" s="218" t="n">
        <f aca="false">SUM('30501'!G18)</f>
        <v>391366.66</v>
      </c>
      <c r="H10" s="218" t="n">
        <f aca="false">SUM('30501'!G19)</f>
        <v>1600</v>
      </c>
      <c r="I10" s="218" t="n">
        <f aca="false">SUM('30501'!G20)</f>
        <v>551187.66</v>
      </c>
      <c r="J10" s="218" t="n">
        <f aca="false">SUM('30501'!G21)</f>
        <v>520384.7</v>
      </c>
      <c r="K10" s="218" t="n">
        <f aca="false">SUM('30501'!G22)</f>
        <v>0</v>
      </c>
      <c r="L10" s="218" t="n">
        <f aca="false">SUM('30501'!G23)</f>
        <v>0</v>
      </c>
      <c r="M10" s="218" t="n">
        <f aca="false">SUM('30501'!G24)</f>
        <v>0</v>
      </c>
      <c r="N10" s="218" t="n">
        <f aca="false">SUM('30501'!G25)</f>
        <v>0</v>
      </c>
      <c r="O10" s="218" t="n">
        <f aca="false">SUM('30501'!G26:G27)</f>
        <v>0</v>
      </c>
      <c r="P10" s="218" t="n">
        <f aca="false">SUM(O10,N10,M10,L10,K10,J10,I10,H10,G10,F10,E10,D10)</f>
        <v>2296678</v>
      </c>
    </row>
    <row r="11" customFormat="false" ht="15" hidden="false" customHeight="false" outlineLevel="0" collapsed="false">
      <c r="A11" s="274" t="n">
        <v>7</v>
      </c>
      <c r="B11" s="274" t="n">
        <v>30502</v>
      </c>
      <c r="C11" s="316" t="s">
        <v>250</v>
      </c>
      <c r="D11" s="218" t="n">
        <f aca="false">SUM('30502'!G15)</f>
        <v>2167934.7</v>
      </c>
      <c r="E11" s="218" t="n">
        <f aca="false">SUM('30502'!G16)</f>
        <v>1807637.7</v>
      </c>
      <c r="F11" s="218" t="n">
        <f aca="false">SUM('30502'!G17)</f>
        <v>7014502.7</v>
      </c>
      <c r="G11" s="218" t="n">
        <f aca="false">SUM('30502'!G18)</f>
        <v>3247446.7</v>
      </c>
      <c r="H11" s="218" t="n">
        <f aca="false">SUM('30502'!G19)</f>
        <v>531459</v>
      </c>
      <c r="I11" s="218" t="n">
        <f aca="false">SUM('30502'!G20)</f>
        <v>5211097.51</v>
      </c>
      <c r="J11" s="218" t="n">
        <f aca="false">SUM('30502'!G21)</f>
        <v>5750927.71</v>
      </c>
      <c r="K11" s="218" t="n">
        <f aca="false">SUM('30502'!G22)</f>
        <v>0</v>
      </c>
      <c r="L11" s="218" t="n">
        <f aca="false">SUM('30502'!G23)</f>
        <v>0</v>
      </c>
      <c r="M11" s="218" t="n">
        <f aca="false">SUM('30502'!G24)</f>
        <v>0</v>
      </c>
      <c r="N11" s="218" t="n">
        <f aca="false">SUM('30502'!G25)</f>
        <v>0</v>
      </c>
      <c r="O11" s="218" t="n">
        <f aca="false">SUM('30502'!G26:G27)</f>
        <v>0</v>
      </c>
      <c r="P11" s="218" t="n">
        <f aca="false">SUM(O11,N11,M11,L11,K11,J11,I11,H11,G11,F11,E11,D11)</f>
        <v>25731006.02</v>
      </c>
    </row>
    <row r="12" customFormat="false" ht="15" hidden="false" customHeight="false" outlineLevel="0" collapsed="false">
      <c r="A12" s="274" t="n">
        <v>8</v>
      </c>
      <c r="B12" s="274" t="n">
        <v>30503</v>
      </c>
      <c r="C12" s="316" t="s">
        <v>251</v>
      </c>
      <c r="D12" s="218" t="n">
        <f aca="false">SUM('30503'!G15)</f>
        <v>3055127.63</v>
      </c>
      <c r="E12" s="218" t="n">
        <f aca="false">SUM('30503'!G16)</f>
        <v>2939170.43</v>
      </c>
      <c r="F12" s="218" t="n">
        <f aca="false">SUM('30503'!G17)</f>
        <v>4151349.43</v>
      </c>
      <c r="G12" s="218" t="n">
        <f aca="false">SUM('30503'!G18)</f>
        <v>3354914.43</v>
      </c>
      <c r="H12" s="218" t="n">
        <f aca="false">SUM('30503'!G19)</f>
        <v>430875</v>
      </c>
      <c r="I12" s="218" t="n">
        <f aca="false">SUM('30503'!G20)</f>
        <v>5020461</v>
      </c>
      <c r="J12" s="218" t="n">
        <f aca="false">SUM('30503'!G21)</f>
        <v>5311403.67</v>
      </c>
      <c r="K12" s="218" t="n">
        <f aca="false">SUM('30503'!G22)</f>
        <v>0</v>
      </c>
      <c r="L12" s="218" t="n">
        <f aca="false">SUM('30503'!G23)</f>
        <v>0</v>
      </c>
      <c r="M12" s="218" t="n">
        <f aca="false">SUM('30503'!G24)</f>
        <v>0</v>
      </c>
      <c r="N12" s="218" t="n">
        <f aca="false">SUM('30503'!G25)</f>
        <v>0</v>
      </c>
      <c r="O12" s="218" t="n">
        <f aca="false">SUM('30503'!G26:G27)</f>
        <v>0</v>
      </c>
      <c r="P12" s="218" t="n">
        <f aca="false">SUM(O12,N12,M12,L12,K12,J12,I12,H12,G12,F12,E12,D12)</f>
        <v>24263301.59</v>
      </c>
    </row>
    <row r="13" customFormat="false" ht="15" hidden="false" customHeight="false" outlineLevel="0" collapsed="false">
      <c r="A13" s="274" t="n">
        <v>9</v>
      </c>
      <c r="B13" s="274" t="n">
        <v>30504</v>
      </c>
      <c r="C13" s="316" t="s">
        <v>252</v>
      </c>
      <c r="D13" s="218" t="n">
        <f aca="false">SUM('30504'!G15)</f>
        <v>1330316.24</v>
      </c>
      <c r="E13" s="218" t="n">
        <f aca="false">SUM('30504'!G16)</f>
        <v>1542360.97</v>
      </c>
      <c r="F13" s="218" t="n">
        <f aca="false">SUM('30504'!G17)</f>
        <v>1458992.24</v>
      </c>
      <c r="G13" s="218" t="n">
        <f aca="false">SUM('30504'!G18)</f>
        <v>1448458.94</v>
      </c>
      <c r="H13" s="218" t="n">
        <f aca="false">SUM('30504'!G19)</f>
        <v>9996</v>
      </c>
      <c r="I13" s="218" t="n">
        <f aca="false">SUM('30504'!G20)</f>
        <v>1659755.91</v>
      </c>
      <c r="J13" s="218" t="n">
        <f aca="false">SUM('30504'!G21)</f>
        <v>3894172.77</v>
      </c>
      <c r="K13" s="218" t="n">
        <f aca="false">SUM('30504'!G22)</f>
        <v>0</v>
      </c>
      <c r="L13" s="218" t="n">
        <f aca="false">SUM('30504'!G23)</f>
        <v>0</v>
      </c>
      <c r="M13" s="218" t="n">
        <f aca="false">SUM('30504'!G24)</f>
        <v>0</v>
      </c>
      <c r="N13" s="218" t="n">
        <f aca="false">SUM('30504'!G25)</f>
        <v>0</v>
      </c>
      <c r="O13" s="218" t="n">
        <f aca="false">SUM('30504'!G26:G27)</f>
        <v>0</v>
      </c>
      <c r="P13" s="218" t="n">
        <f aca="false">SUM(O13,N13,M13,L13,K13,J13,I13,H13,G13,F13,E13,D13)</f>
        <v>11344053.07</v>
      </c>
    </row>
    <row r="14" customFormat="false" ht="15" hidden="false" customHeight="false" outlineLevel="0" collapsed="false">
      <c r="A14" s="274" t="n">
        <v>10</v>
      </c>
      <c r="B14" s="274" t="n">
        <v>30505</v>
      </c>
      <c r="C14" s="316" t="s">
        <v>74</v>
      </c>
      <c r="D14" s="218" t="n">
        <f aca="false">SUM('30505'!G15)</f>
        <v>409030</v>
      </c>
      <c r="E14" s="218" t="n">
        <f aca="false">SUM('30505'!G16)</f>
        <v>848462</v>
      </c>
      <c r="F14" s="218" t="n">
        <f aca="false">SUM('30505'!G17)</f>
        <v>588245</v>
      </c>
      <c r="G14" s="218" t="n">
        <f aca="false">SUM('30505'!G18)</f>
        <v>427452</v>
      </c>
      <c r="H14" s="218" t="n">
        <f aca="false">SUM('30505'!G19)</f>
        <v>10000</v>
      </c>
      <c r="I14" s="218" t="n">
        <f aca="false">SUM('30505'!G20)</f>
        <v>949799.33</v>
      </c>
      <c r="J14" s="218" t="n">
        <f aca="false">SUM('30505'!G21)</f>
        <v>966807.33</v>
      </c>
      <c r="K14" s="218" t="n">
        <f aca="false">SUM('30505'!G22)</f>
        <v>0</v>
      </c>
      <c r="L14" s="218" t="n">
        <f aca="false">SUM('30505'!G23)</f>
        <v>0</v>
      </c>
      <c r="M14" s="218" t="n">
        <f aca="false">SUM('30505'!G24)</f>
        <v>0</v>
      </c>
      <c r="N14" s="218" t="n">
        <f aca="false">SUM('30505'!G25)</f>
        <v>0</v>
      </c>
      <c r="O14" s="218" t="n">
        <f aca="false">SUM('30505'!G26:G27)</f>
        <v>0</v>
      </c>
      <c r="P14" s="218" t="n">
        <f aca="false">SUM(O14,N14,M14,L14,K14,J14,I14,H14,G14,F14,E14,D14)</f>
        <v>4199795.66</v>
      </c>
    </row>
    <row r="15" customFormat="false" ht="15" hidden="false" customHeight="false" outlineLevel="0" collapsed="false">
      <c r="A15" s="274" t="n">
        <v>11</v>
      </c>
      <c r="B15" s="274" t="n">
        <v>30506</v>
      </c>
      <c r="C15" s="316" t="s">
        <v>75</v>
      </c>
      <c r="D15" s="218" t="n">
        <f aca="false">SUM('30506'!G15)</f>
        <v>540768.5</v>
      </c>
      <c r="E15" s="218" t="n">
        <f aca="false">SUM('30506'!G16)</f>
        <v>550863.5</v>
      </c>
      <c r="F15" s="218" t="n">
        <f aca="false">SUM('30506'!G17)</f>
        <v>642721.5</v>
      </c>
      <c r="G15" s="218" t="n">
        <f aca="false">SUM('30506'!G18)</f>
        <v>641421.5</v>
      </c>
      <c r="H15" s="218" t="n">
        <f aca="false">SUM('30506'!G19)</f>
        <v>0</v>
      </c>
      <c r="I15" s="218" t="n">
        <f aca="false">SUM('30506'!G20)</f>
        <v>1182543.5</v>
      </c>
      <c r="J15" s="218" t="n">
        <f aca="false">SUM('30506'!G21)</f>
        <v>1193569.5</v>
      </c>
      <c r="K15" s="218" t="n">
        <f aca="false">SUM('30506'!G22)</f>
        <v>0</v>
      </c>
      <c r="L15" s="218" t="n">
        <f aca="false">SUM('30506'!G23)</f>
        <v>0</v>
      </c>
      <c r="M15" s="218" t="n">
        <f aca="false">SUM('30506'!G24)</f>
        <v>0</v>
      </c>
      <c r="N15" s="218" t="n">
        <f aca="false">SUM('30506'!G25)</f>
        <v>0</v>
      </c>
      <c r="O15" s="218" t="n">
        <f aca="false">SUM('30506'!G26:G27)</f>
        <v>0</v>
      </c>
      <c r="P15" s="218" t="n">
        <f aca="false">SUM(O15,N15,M15,L15,K15,J15,I15,H15,G15,F15,E15,D15)</f>
        <v>4751888</v>
      </c>
    </row>
    <row r="16" customFormat="false" ht="15" hidden="false" customHeight="false" outlineLevel="0" collapsed="false">
      <c r="A16" s="274" t="n">
        <v>12</v>
      </c>
      <c r="B16" s="274" t="n">
        <v>30601</v>
      </c>
      <c r="C16" s="316" t="s">
        <v>76</v>
      </c>
      <c r="D16" s="218" t="n">
        <f aca="false">SUM('30601'!G15)</f>
        <v>458079.17</v>
      </c>
      <c r="E16" s="218" t="n">
        <f aca="false">SUM('30601'!G16)</f>
        <v>460793.46</v>
      </c>
      <c r="F16" s="218" t="n">
        <f aca="false">SUM('30601'!G17)</f>
        <v>445847.96</v>
      </c>
      <c r="G16" s="218" t="n">
        <f aca="false">SUM('30601'!G18)</f>
        <v>444361.63</v>
      </c>
      <c r="H16" s="218" t="n">
        <f aca="false">SUM('30601'!G19)</f>
        <v>10400</v>
      </c>
      <c r="I16" s="218" t="n">
        <f aca="false">SUM('30601'!G20)</f>
        <v>612986.63</v>
      </c>
      <c r="J16" s="218" t="n">
        <f aca="false">SUM('30601'!G21)</f>
        <v>892948.78</v>
      </c>
      <c r="K16" s="218" t="n">
        <f aca="false">SUM('30601'!G22)</f>
        <v>0</v>
      </c>
      <c r="L16" s="218" t="n">
        <f aca="false">SUM('30601'!G23)</f>
        <v>0</v>
      </c>
      <c r="M16" s="218" t="n">
        <f aca="false">SUM('30601'!G24)</f>
        <v>0</v>
      </c>
      <c r="N16" s="218" t="n">
        <f aca="false">SUM('30601'!G25)</f>
        <v>0</v>
      </c>
      <c r="O16" s="218" t="n">
        <f aca="false">SUM('30601'!G26:G27)</f>
        <v>0</v>
      </c>
      <c r="P16" s="218" t="n">
        <f aca="false">SUM(O16,N16,M16,L16,K16,J16,I16,H16,G16,F16,E16,D16)</f>
        <v>3325417.63</v>
      </c>
    </row>
    <row r="17" customFormat="false" ht="15" hidden="false" customHeight="false" outlineLevel="0" collapsed="false">
      <c r="A17" s="274" t="n">
        <v>13</v>
      </c>
      <c r="B17" s="274" t="n">
        <v>30701</v>
      </c>
      <c r="C17" s="316" t="s">
        <v>77</v>
      </c>
      <c r="D17" s="218" t="n">
        <f aca="false">SUM('30701'!G15)</f>
        <v>4047986.85</v>
      </c>
      <c r="E17" s="218" t="n">
        <f aca="false">SUM('30701'!G16)</f>
        <v>1430082.52</v>
      </c>
      <c r="F17" s="218" t="n">
        <f aca="false">SUM('30701'!G17)</f>
        <v>1374578.85</v>
      </c>
      <c r="G17" s="218" t="n">
        <f aca="false">SUM('30701'!G18)</f>
        <v>1351188.02</v>
      </c>
      <c r="H17" s="218" t="n">
        <f aca="false">SUM('30701'!G19)</f>
        <v>192781.33</v>
      </c>
      <c r="I17" s="218" t="n">
        <f aca="false">SUM('30701'!G20)</f>
        <v>2431171.35</v>
      </c>
      <c r="J17" s="218" t="n">
        <f aca="false">SUM('30701'!G21)</f>
        <v>1903502.85</v>
      </c>
      <c r="K17" s="218" t="n">
        <f aca="false">SUM('30701'!G22)</f>
        <v>0</v>
      </c>
      <c r="L17" s="218" t="n">
        <f aca="false">SUM('30701'!G23)</f>
        <v>0</v>
      </c>
      <c r="M17" s="218" t="n">
        <f aca="false">SUM('30701'!G24)</f>
        <v>0</v>
      </c>
      <c r="N17" s="218" t="n">
        <f aca="false">SUM('30701'!G25)</f>
        <v>0</v>
      </c>
      <c r="O17" s="218" t="n">
        <f aca="false">SUM('30701'!G26:G27)</f>
        <v>0</v>
      </c>
      <c r="P17" s="218" t="n">
        <f aca="false">SUM(O17,N17,M17,L17,K17,J17,I17,H17,G17,F17,E17,D17)</f>
        <v>12731291.77</v>
      </c>
    </row>
    <row r="18" customFormat="false" ht="15" hidden="false" customHeight="false" outlineLevel="0" collapsed="false">
      <c r="A18" s="274" t="n">
        <v>14</v>
      </c>
      <c r="B18" s="274" t="n">
        <v>30801</v>
      </c>
      <c r="C18" s="316" t="s">
        <v>253</v>
      </c>
      <c r="D18" s="218" t="n">
        <f aca="false">SUM('30801'!G15)</f>
        <v>294791.53</v>
      </c>
      <c r="E18" s="218" t="n">
        <f aca="false">SUM('30801'!G16)</f>
        <v>297471.53</v>
      </c>
      <c r="F18" s="218" t="n">
        <f aca="false">SUM('30801'!G17)</f>
        <v>302864.53</v>
      </c>
      <c r="G18" s="218" t="n">
        <f aca="false">SUM('30801'!G18)</f>
        <v>483555.47</v>
      </c>
      <c r="H18" s="218" t="n">
        <f aca="false">SUM('30801'!G19)</f>
        <v>0</v>
      </c>
      <c r="I18" s="218" t="n">
        <f aca="false">SUM('30801'!G20)</f>
        <v>374333.65</v>
      </c>
      <c r="J18" s="218" t="n">
        <f aca="false">SUM('30801'!G21)</f>
        <v>387597.65</v>
      </c>
      <c r="K18" s="218" t="n">
        <f aca="false">SUM('30801'!G22)</f>
        <v>0</v>
      </c>
      <c r="L18" s="218" t="n">
        <f aca="false">SUM('30801'!G23)</f>
        <v>0</v>
      </c>
      <c r="M18" s="218" t="n">
        <f aca="false">SUM('30801'!G24)</f>
        <v>0</v>
      </c>
      <c r="N18" s="218" t="n">
        <f aca="false">SUM('30801'!G25)</f>
        <v>0</v>
      </c>
      <c r="O18" s="218" t="n">
        <f aca="false">SUM('30801'!G26:G27)</f>
        <v>0</v>
      </c>
      <c r="P18" s="218" t="n">
        <f aca="false">SUM(O18,N18,M18,L18,K18,J18,I18,H18,G18,F18,E18,D18)</f>
        <v>2140614.36</v>
      </c>
    </row>
    <row r="19" customFormat="false" ht="15" hidden="false" customHeight="false" outlineLevel="0" collapsed="false">
      <c r="A19" s="274" t="n">
        <v>15</v>
      </c>
      <c r="B19" s="274" t="n">
        <v>30901</v>
      </c>
      <c r="C19" s="316" t="s">
        <v>84</v>
      </c>
      <c r="D19" s="218" t="n">
        <f aca="false">SUM('30901'!G15)</f>
        <v>554928.48</v>
      </c>
      <c r="E19" s="218" t="n">
        <f aca="false">SUM('30901'!G16)</f>
        <v>591931.98</v>
      </c>
      <c r="F19" s="218" t="n">
        <f aca="false">SUM('30901'!G17)</f>
        <v>556562.98</v>
      </c>
      <c r="G19" s="218" t="n">
        <f aca="false">SUM('30901'!G18)</f>
        <v>562730.98</v>
      </c>
      <c r="H19" s="218" t="n">
        <f aca="false">SUM('30901'!G19)</f>
        <v>2325</v>
      </c>
      <c r="I19" s="218" t="n">
        <f aca="false">SUM('30901'!G20)</f>
        <v>748554.98</v>
      </c>
      <c r="J19" s="218" t="n">
        <f aca="false">SUM('30901'!G21)</f>
        <v>968560.98</v>
      </c>
      <c r="K19" s="218" t="n">
        <f aca="false">SUM('30901'!G22)</f>
        <v>0</v>
      </c>
      <c r="L19" s="218" t="n">
        <f aca="false">SUM('30901'!G23)</f>
        <v>0</v>
      </c>
      <c r="M19" s="218" t="n">
        <f aca="false">SUM('30901'!G24)</f>
        <v>0</v>
      </c>
      <c r="N19" s="218" t="n">
        <f aca="false">SUM('30901'!G25)</f>
        <v>0</v>
      </c>
      <c r="O19" s="218" t="n">
        <f aca="false">SUM('30901'!G26:G27)</f>
        <v>0</v>
      </c>
      <c r="P19" s="218" t="n">
        <f aca="false">SUM(O19,N19,M19,L19,K19,J19,I19,H19,G19,F19,E19,D19)</f>
        <v>3985595.38</v>
      </c>
    </row>
    <row r="20" customFormat="false" ht="15" hidden="false" customHeight="false" outlineLevel="0" collapsed="false">
      <c r="A20" s="274" t="n">
        <v>16</v>
      </c>
      <c r="B20" s="274" t="n">
        <v>31001</v>
      </c>
      <c r="C20" s="316" t="s">
        <v>254</v>
      </c>
      <c r="D20" s="218" t="n">
        <f aca="false">SUM('31001'!G15)</f>
        <v>387125.15</v>
      </c>
      <c r="E20" s="218" t="n">
        <f aca="false">SUM('31001'!G16)</f>
        <v>437580.27</v>
      </c>
      <c r="F20" s="218" t="n">
        <f aca="false">SUM('31001'!G17)</f>
        <v>410909.15</v>
      </c>
      <c r="G20" s="218" t="n">
        <f aca="false">SUM('31001'!G18)</f>
        <v>410909.15</v>
      </c>
      <c r="H20" s="218" t="n">
        <f aca="false">SUM('31001'!G19)</f>
        <v>17480</v>
      </c>
      <c r="I20" s="218" t="n">
        <f aca="false">SUM('31001'!G20)</f>
        <v>829139.15</v>
      </c>
      <c r="J20" s="218" t="n">
        <f aca="false">SUM('31001'!G21)</f>
        <v>883448.42</v>
      </c>
      <c r="K20" s="218" t="n">
        <f aca="false">SUM('31001'!G22)</f>
        <v>0</v>
      </c>
      <c r="L20" s="218" t="n">
        <f aca="false">SUM('31001'!G23)</f>
        <v>0</v>
      </c>
      <c r="M20" s="218" t="n">
        <f aca="false">SUM('31001'!G24)</f>
        <v>0</v>
      </c>
      <c r="N20" s="218" t="n">
        <f aca="false">SUM('31001'!G25)</f>
        <v>0</v>
      </c>
      <c r="O20" s="218" t="n">
        <f aca="false">SUM('31001'!G26:G27)</f>
        <v>0</v>
      </c>
      <c r="P20" s="218" t="n">
        <f aca="false">SUM(O20,N20,M20,L20,K20,J20,I20,H20,G20,F20,E20,D20)</f>
        <v>3376591.29</v>
      </c>
    </row>
    <row r="21" customFormat="false" ht="15" hidden="false" customHeight="false" outlineLevel="0" collapsed="false">
      <c r="A21" s="274" t="n">
        <v>17</v>
      </c>
      <c r="B21" s="274" t="n">
        <v>31002</v>
      </c>
      <c r="C21" s="316" t="s">
        <v>255</v>
      </c>
      <c r="D21" s="218" t="n">
        <f aca="false">SUM('31002'!G15)</f>
        <v>969749.83</v>
      </c>
      <c r="E21" s="218" t="n">
        <f aca="false">SUM('31002'!G16)</f>
        <v>1196805</v>
      </c>
      <c r="F21" s="218" t="n">
        <f aca="false">SUM('31002'!G17)</f>
        <v>1787569.8</v>
      </c>
      <c r="G21" s="218" t="n">
        <f aca="false">SUM('31002'!G18)</f>
        <v>5810740.8</v>
      </c>
      <c r="H21" s="218" t="n">
        <f aca="false">SUM('31002'!G19)</f>
        <v>12992</v>
      </c>
      <c r="I21" s="218" t="n">
        <f aca="false">SUM('31002'!G20)</f>
        <v>5805895.9</v>
      </c>
      <c r="J21" s="218" t="n">
        <f aca="false">SUM('31002'!G21)</f>
        <v>5930478</v>
      </c>
      <c r="K21" s="218" t="n">
        <f aca="false">SUM('31002'!G22)</f>
        <v>0</v>
      </c>
      <c r="L21" s="218" t="n">
        <f aca="false">SUM('31002'!G23)</f>
        <v>0</v>
      </c>
      <c r="M21" s="218" t="n">
        <f aca="false">SUM('31002'!G24)</f>
        <v>0</v>
      </c>
      <c r="N21" s="218" t="n">
        <f aca="false">SUM('31002'!G25)</f>
        <v>0</v>
      </c>
      <c r="O21" s="218" t="n">
        <f aca="false">SUM('31002'!G26:G27)</f>
        <v>0</v>
      </c>
      <c r="P21" s="218" t="n">
        <f aca="false">SUM(O21,N21,M21,L21,K21,J21,I21,H21,G21,F21,E21,D21)</f>
        <v>21514231.33</v>
      </c>
    </row>
    <row r="22" customFormat="false" ht="15" hidden="false" customHeight="false" outlineLevel="0" collapsed="false">
      <c r="A22" s="274" t="n">
        <v>18</v>
      </c>
      <c r="B22" s="274" t="n">
        <v>31003</v>
      </c>
      <c r="C22" s="316" t="s">
        <v>256</v>
      </c>
      <c r="D22" s="218" t="n">
        <f aca="false">SUM('31003'!G15)</f>
        <v>932991.9</v>
      </c>
      <c r="E22" s="218" t="n">
        <f aca="false">SUM('31003'!G16)</f>
        <v>937314.9</v>
      </c>
      <c r="F22" s="218" t="n">
        <f aca="false">SUM('31003'!G17)</f>
        <v>1334623.9</v>
      </c>
      <c r="G22" s="218" t="n">
        <f aca="false">SUM('31003'!G18)</f>
        <v>2443598.9</v>
      </c>
      <c r="H22" s="218" t="n">
        <f aca="false">SUM('31003'!G19)</f>
        <v>21230</v>
      </c>
      <c r="I22" s="218" t="n">
        <f aca="false">SUM('31003'!G20)</f>
        <v>2452033.9</v>
      </c>
      <c r="J22" s="218" t="n">
        <f aca="false">SUM('31003'!G21)</f>
        <v>2734978.9</v>
      </c>
      <c r="K22" s="218" t="n">
        <f aca="false">SUM('31003'!G22)</f>
        <v>0</v>
      </c>
      <c r="L22" s="218" t="n">
        <f aca="false">SUM('31003'!G23)</f>
        <v>0</v>
      </c>
      <c r="M22" s="218" t="n">
        <f aca="false">SUM('31003'!G24)</f>
        <v>0</v>
      </c>
      <c r="N22" s="218" t="n">
        <f aca="false">SUM('31003'!G25)</f>
        <v>0</v>
      </c>
      <c r="O22" s="218" t="n">
        <f aca="false">SUM('31003'!G26:G27)</f>
        <v>0</v>
      </c>
      <c r="P22" s="218" t="n">
        <f aca="false">SUM(O22,N22,M22,L22,K22,J22,I22,H22,G22,F22,E22,D22)</f>
        <v>10856772.4</v>
      </c>
    </row>
    <row r="23" customFormat="false" ht="15" hidden="false" customHeight="false" outlineLevel="0" collapsed="false">
      <c r="A23" s="274" t="n">
        <v>19</v>
      </c>
      <c r="B23" s="274" t="n">
        <v>31004</v>
      </c>
      <c r="C23" s="316" t="s">
        <v>257</v>
      </c>
      <c r="D23" s="218" t="n">
        <f aca="false">SUM('31004'!G15)</f>
        <v>762846</v>
      </c>
      <c r="E23" s="218" t="n">
        <f aca="false">SUM('31004'!G16)</f>
        <v>572653</v>
      </c>
      <c r="F23" s="218" t="n">
        <f aca="false">SUM('31004'!G17)</f>
        <v>868503.69</v>
      </c>
      <c r="G23" s="218" t="n">
        <f aca="false">SUM('31004'!G18)</f>
        <v>2650532</v>
      </c>
      <c r="H23" s="218" t="n">
        <f aca="false">SUM('31004'!G19)</f>
        <v>27999</v>
      </c>
      <c r="I23" s="218" t="n">
        <f aca="false">SUM('31004'!G20)</f>
        <v>2851443</v>
      </c>
      <c r="J23" s="218" t="n">
        <f aca="false">SUM('31004'!G21)</f>
        <v>2766281.91</v>
      </c>
      <c r="K23" s="218" t="n">
        <f aca="false">SUM('31004'!G22)</f>
        <v>0</v>
      </c>
      <c r="L23" s="218" t="n">
        <f aca="false">SUM('31004'!G23)</f>
        <v>0</v>
      </c>
      <c r="M23" s="218" t="n">
        <f aca="false">SUM('31004'!G24)</f>
        <v>0</v>
      </c>
      <c r="N23" s="218" t="n">
        <f aca="false">SUM('31004'!G25)</f>
        <v>0</v>
      </c>
      <c r="O23" s="218" t="n">
        <f aca="false">SUM('31004'!G26:G27)</f>
        <v>0</v>
      </c>
      <c r="P23" s="218" t="n">
        <f aca="false">SUM(O23,N23,M23,L23,K23,J23,I23,H23,G23,F23,E23,D23)</f>
        <v>10500258.6</v>
      </c>
    </row>
    <row r="24" customFormat="false" ht="15" hidden="false" customHeight="false" outlineLevel="0" collapsed="false">
      <c r="A24" s="274" t="n">
        <v>20</v>
      </c>
      <c r="B24" s="274" t="n">
        <v>31005</v>
      </c>
      <c r="C24" s="316" t="s">
        <v>258</v>
      </c>
      <c r="D24" s="218" t="n">
        <f aca="false">SUM('31005'!G15)</f>
        <v>796681.9</v>
      </c>
      <c r="E24" s="218" t="n">
        <f aca="false">SUM('31005'!G16)</f>
        <v>728063.93</v>
      </c>
      <c r="F24" s="218" t="n">
        <f aca="false">SUM('31005'!G17)</f>
        <v>1325986.9</v>
      </c>
      <c r="G24" s="218" t="n">
        <f aca="false">SUM('31005'!G18)</f>
        <v>3677215.9</v>
      </c>
      <c r="H24" s="218" t="n">
        <f aca="false">SUM('31005'!G19)</f>
        <v>469456</v>
      </c>
      <c r="I24" s="218" t="n">
        <f aca="false">SUM('31005'!G20)</f>
        <v>3777889.15</v>
      </c>
      <c r="J24" s="218" t="n">
        <f aca="false">SUM('31005'!G21)</f>
        <v>3932016.73</v>
      </c>
      <c r="K24" s="218" t="n">
        <f aca="false">SUM('31005'!G22)</f>
        <v>0</v>
      </c>
      <c r="L24" s="218" t="n">
        <f aca="false">SUM('31005'!G23)</f>
        <v>0</v>
      </c>
      <c r="M24" s="218" t="n">
        <f aca="false">SUM('31005'!G24)</f>
        <v>0</v>
      </c>
      <c r="N24" s="218" t="n">
        <f aca="false">SUM('31005'!G25)</f>
        <v>0</v>
      </c>
      <c r="O24" s="218" t="n">
        <f aca="false">SUM('31005'!G26:G27)</f>
        <v>0</v>
      </c>
      <c r="P24" s="218" t="n">
        <f aca="false">SUM(O24,N24,M24,L24,K24,J24,I24,H24,G24,F24,E24,D24)</f>
        <v>14707310.51</v>
      </c>
    </row>
    <row r="25" customFormat="false" ht="15" hidden="false" customHeight="false" outlineLevel="0" collapsed="false">
      <c r="A25" s="274" t="n">
        <v>21</v>
      </c>
      <c r="B25" s="274" t="n">
        <v>31006</v>
      </c>
      <c r="C25" s="316" t="s">
        <v>259</v>
      </c>
      <c r="D25" s="218" t="n">
        <f aca="false">SUM('31006'!G15)</f>
        <v>1575170</v>
      </c>
      <c r="E25" s="218" t="n">
        <f aca="false">SUM('31006'!G16)</f>
        <v>1630219</v>
      </c>
      <c r="F25" s="218" t="n">
        <f aca="false">SUM('31006'!G17)</f>
        <v>2661022.71</v>
      </c>
      <c r="G25" s="218" t="n">
        <f aca="false">SUM('31006'!G18)</f>
        <v>6336421.71</v>
      </c>
      <c r="H25" s="218" t="n">
        <f aca="false">SUM('31006'!G19)</f>
        <v>42700</v>
      </c>
      <c r="I25" s="218" t="n">
        <f aca="false">SUM('31006'!G20)</f>
        <v>6377384.71</v>
      </c>
      <c r="J25" s="218" t="n">
        <f aca="false">SUM('31006'!G21)</f>
        <v>6838672.74</v>
      </c>
      <c r="K25" s="218" t="n">
        <f aca="false">SUM('31006'!G22)</f>
        <v>0</v>
      </c>
      <c r="L25" s="218" t="n">
        <f aca="false">SUM('31006'!G23)</f>
        <v>0</v>
      </c>
      <c r="M25" s="218" t="n">
        <f aca="false">SUM('31006'!G24)</f>
        <v>0</v>
      </c>
      <c r="N25" s="218" t="n">
        <f aca="false">SUM('31006'!G25)</f>
        <v>0</v>
      </c>
      <c r="O25" s="218" t="n">
        <f aca="false">SUM('31006'!G26:G27)</f>
        <v>0</v>
      </c>
      <c r="P25" s="218" t="n">
        <f aca="false">SUM(O25,N25,M25,L25,K25,J25,I25,H25,G25,F25,E25,D25)</f>
        <v>25461590.87</v>
      </c>
    </row>
    <row r="26" customFormat="false" ht="15" hidden="false" customHeight="false" outlineLevel="0" collapsed="false">
      <c r="A26" s="274" t="n">
        <v>22</v>
      </c>
      <c r="B26" s="274" t="n">
        <v>31007</v>
      </c>
      <c r="C26" s="316" t="s">
        <v>260</v>
      </c>
      <c r="D26" s="218" t="n">
        <f aca="false">SUM('31007'!G15)</f>
        <v>1130559</v>
      </c>
      <c r="E26" s="218" t="n">
        <f aca="false">SUM('31007'!G16)</f>
        <v>1210407</v>
      </c>
      <c r="F26" s="218" t="n">
        <f aca="false">SUM('31007'!G17)</f>
        <v>1075322</v>
      </c>
      <c r="G26" s="218" t="n">
        <f aca="false">SUM('31007'!G18)</f>
        <v>2726094</v>
      </c>
      <c r="H26" s="218" t="n">
        <f aca="false">SUM('31007'!G19)</f>
        <v>404702</v>
      </c>
      <c r="I26" s="218" t="n">
        <f aca="false">SUM('31007'!G20)</f>
        <v>3122030</v>
      </c>
      <c r="J26" s="218" t="n">
        <f aca="false">SUM('31007'!G21)</f>
        <v>3490872.67</v>
      </c>
      <c r="K26" s="218" t="n">
        <f aca="false">SUM('31007'!G22)</f>
        <v>0</v>
      </c>
      <c r="L26" s="218" t="n">
        <f aca="false">SUM('31007'!G23)</f>
        <v>0</v>
      </c>
      <c r="M26" s="218" t="n">
        <f aca="false">SUM('31007'!G24)</f>
        <v>0</v>
      </c>
      <c r="N26" s="218" t="n">
        <f aca="false">SUM('31007'!G25)</f>
        <v>0</v>
      </c>
      <c r="O26" s="218" t="n">
        <f aca="false">SUM('31007'!G26:G27)</f>
        <v>0</v>
      </c>
      <c r="P26" s="218" t="n">
        <f aca="false">SUM(O26,N26,M26,L26,K26,J26,I26,H26,G26,F26,E26,D26)</f>
        <v>13159986.67</v>
      </c>
    </row>
    <row r="27" customFormat="false" ht="15" hidden="false" customHeight="false" outlineLevel="0" collapsed="false">
      <c r="A27" s="274" t="n">
        <v>23</v>
      </c>
      <c r="B27" s="274" t="n">
        <v>31008</v>
      </c>
      <c r="C27" s="316" t="s">
        <v>261</v>
      </c>
      <c r="D27" s="218" t="n">
        <f aca="false">SUM('31008'!G15)</f>
        <v>1147974</v>
      </c>
      <c r="E27" s="218" t="n">
        <f aca="false">SUM('31008'!G16)</f>
        <v>1163501.64</v>
      </c>
      <c r="F27" s="218" t="n">
        <f aca="false">SUM('31008'!G17)</f>
        <v>1817969.95</v>
      </c>
      <c r="G27" s="218" t="n">
        <f aca="false">SUM('31008'!G18)</f>
        <v>4629910.95</v>
      </c>
      <c r="H27" s="218" t="n">
        <f aca="false">SUM('31008'!G19)</f>
        <v>19758</v>
      </c>
      <c r="I27" s="218" t="n">
        <f aca="false">SUM('31008'!G20)</f>
        <v>4793350.8</v>
      </c>
      <c r="J27" s="218" t="n">
        <f aca="false">SUM('31008'!G21)</f>
        <v>5118856.65</v>
      </c>
      <c r="K27" s="218" t="n">
        <f aca="false">SUM('31008'!G22)</f>
        <v>0</v>
      </c>
      <c r="L27" s="218" t="n">
        <f aca="false">SUM('31008'!G23)</f>
        <v>0</v>
      </c>
      <c r="M27" s="218" t="n">
        <f aca="false">SUM('31008'!G24)</f>
        <v>0</v>
      </c>
      <c r="N27" s="218" t="n">
        <f aca="false">SUM('31008'!G25)</f>
        <v>0</v>
      </c>
      <c r="O27" s="218" t="n">
        <f aca="false">SUM('31008'!G26:G27)</f>
        <v>0</v>
      </c>
      <c r="P27" s="218" t="n">
        <f aca="false">SUM(O27,N27,M27,L27,K27,J27,I27,H27,G27,F27,E27,D27)</f>
        <v>18691321.99</v>
      </c>
    </row>
    <row r="28" customFormat="false" ht="15" hidden="false" customHeight="false" outlineLevel="0" collapsed="false">
      <c r="A28" s="274" t="n">
        <v>24</v>
      </c>
      <c r="B28" s="274" t="n">
        <v>31009</v>
      </c>
      <c r="C28" s="316" t="s">
        <v>262</v>
      </c>
      <c r="D28" s="218" t="n">
        <f aca="false">SUM('31009'!G15)</f>
        <v>1347795.63</v>
      </c>
      <c r="E28" s="218" t="n">
        <f aca="false">SUM('31009'!G16)</f>
        <v>1197099.63</v>
      </c>
      <c r="F28" s="218" t="n">
        <f aca="false">SUM('31009'!G17)</f>
        <v>1657027.63</v>
      </c>
      <c r="G28" s="218" t="n">
        <f aca="false">SUM('31009'!G18)</f>
        <v>3746015.63</v>
      </c>
      <c r="H28" s="218" t="n">
        <f aca="false">SUM('31009'!G19)</f>
        <v>25751</v>
      </c>
      <c r="I28" s="218" t="n">
        <f aca="false">SUM('31009'!G20)</f>
        <v>4587091.83</v>
      </c>
      <c r="J28" s="218" t="n">
        <f aca="false">SUM('31009'!G21)</f>
        <v>3891433.83</v>
      </c>
      <c r="K28" s="218" t="n">
        <f aca="false">SUM('31009'!G22)</f>
        <v>0</v>
      </c>
      <c r="L28" s="218" t="n">
        <f aca="false">SUM('31009'!G23)</f>
        <v>0</v>
      </c>
      <c r="M28" s="218" t="n">
        <f aca="false">SUM('31009'!G24)</f>
        <v>0</v>
      </c>
      <c r="N28" s="218" t="n">
        <f aca="false">SUM('31009'!G25)</f>
        <v>0</v>
      </c>
      <c r="O28" s="218" t="n">
        <f aca="false">SUM('31009'!G26:G27)</f>
        <v>0</v>
      </c>
      <c r="P28" s="218" t="n">
        <f aca="false">SUM(O28,N28,M28,L28,K28,J28,I28,H28,G28,F28,E28,D28)</f>
        <v>16452215.18</v>
      </c>
    </row>
    <row r="29" customFormat="false" ht="15" hidden="false" customHeight="false" outlineLevel="0" collapsed="false">
      <c r="A29" s="274" t="n">
        <v>25</v>
      </c>
      <c r="B29" s="274" t="n">
        <v>31010</v>
      </c>
      <c r="C29" s="316" t="s">
        <v>263</v>
      </c>
      <c r="D29" s="218" t="n">
        <f aca="false">SUM('31010'!G15)</f>
        <v>735727.2</v>
      </c>
      <c r="E29" s="218" t="n">
        <f aca="false">SUM('31010'!G16)</f>
        <v>842777.2</v>
      </c>
      <c r="F29" s="218" t="n">
        <f aca="false">SUM('31010'!G17)</f>
        <v>920492.2</v>
      </c>
      <c r="G29" s="218" t="n">
        <f aca="false">SUM('31010'!G18)</f>
        <v>2826421.2</v>
      </c>
      <c r="H29" s="218" t="n">
        <f aca="false">SUM('31010'!G19)</f>
        <v>31468</v>
      </c>
      <c r="I29" s="218" t="n">
        <f aca="false">SUM('31010'!G20)</f>
        <v>2853429.2</v>
      </c>
      <c r="J29" s="218" t="n">
        <f aca="false">SUM('31010'!G21)</f>
        <v>2867403.2</v>
      </c>
      <c r="K29" s="218" t="n">
        <f aca="false">SUM('31010'!G22)</f>
        <v>0</v>
      </c>
      <c r="L29" s="218" t="n">
        <f aca="false">SUM('31010'!G23)</f>
        <v>0</v>
      </c>
      <c r="M29" s="218" t="n">
        <f aca="false">SUM('31010'!G24)</f>
        <v>0</v>
      </c>
      <c r="N29" s="218" t="n">
        <f aca="false">SUM('31010'!G25)</f>
        <v>0</v>
      </c>
      <c r="O29" s="218" t="n">
        <f aca="false">SUM('31010'!G26:G27)</f>
        <v>0</v>
      </c>
      <c r="P29" s="218" t="n">
        <f aca="false">SUM(O29,N29,M29,L29,K29,J29,I29,H29,G29,F29,E29,D29)</f>
        <v>11077718.2</v>
      </c>
    </row>
    <row r="30" customFormat="false" ht="15" hidden="false" customHeight="false" outlineLevel="0" collapsed="false">
      <c r="A30" s="274" t="n">
        <v>26</v>
      </c>
      <c r="B30" s="274" t="n">
        <v>31011</v>
      </c>
      <c r="C30" s="316" t="s">
        <v>264</v>
      </c>
      <c r="D30" s="218" t="n">
        <f aca="false">SUM('31011'!G15)</f>
        <v>722589.28</v>
      </c>
      <c r="E30" s="218" t="n">
        <f aca="false">SUM('31011'!G16)</f>
        <v>734744.27</v>
      </c>
      <c r="F30" s="218" t="n">
        <f aca="false">SUM('31011'!G17)</f>
        <v>938162.27</v>
      </c>
      <c r="G30" s="218" t="n">
        <f aca="false">SUM('31011'!G18)</f>
        <v>3424363.27</v>
      </c>
      <c r="H30" s="218" t="n">
        <f aca="false">SUM('31011'!G19)</f>
        <v>18497.17</v>
      </c>
      <c r="I30" s="218" t="n">
        <f aca="false">SUM('31011'!G20)</f>
        <v>3563195.2</v>
      </c>
      <c r="J30" s="218" t="n">
        <f aca="false">SUM('31011'!G21)</f>
        <v>3799382.68</v>
      </c>
      <c r="K30" s="218" t="n">
        <f aca="false">SUM('31011'!G22)</f>
        <v>0</v>
      </c>
      <c r="L30" s="218" t="n">
        <f aca="false">SUM('31011'!G23)</f>
        <v>0</v>
      </c>
      <c r="M30" s="218" t="n">
        <f aca="false">SUM('31011'!G24)</f>
        <v>0</v>
      </c>
      <c r="N30" s="218" t="n">
        <f aca="false">SUM('31011'!G25)</f>
        <v>0</v>
      </c>
      <c r="O30" s="218" t="n">
        <f aca="false">SUM('31011'!G26:G27)</f>
        <v>0</v>
      </c>
      <c r="P30" s="218" t="n">
        <f aca="false">SUM(O30,N30,M30,L30,K30,J30,I30,H30,G30,F30,E30,D30)</f>
        <v>13200934.14</v>
      </c>
    </row>
    <row r="31" customFormat="false" ht="15" hidden="false" customHeight="false" outlineLevel="0" collapsed="false">
      <c r="A31" s="274" t="n">
        <v>27</v>
      </c>
      <c r="B31" s="274" t="n">
        <v>31012</v>
      </c>
      <c r="C31" s="316" t="s">
        <v>265</v>
      </c>
      <c r="D31" s="218" t="n">
        <f aca="false">SUM('31012'!G15)</f>
        <v>559569.41</v>
      </c>
      <c r="E31" s="218" t="n">
        <f aca="false">SUM('31012'!G16)</f>
        <v>732346.69</v>
      </c>
      <c r="F31" s="218" t="n">
        <f aca="false">SUM('31012'!G17)</f>
        <v>829653.84</v>
      </c>
      <c r="G31" s="218" t="n">
        <f aca="false">SUM('31012'!G18)</f>
        <v>3365073.84</v>
      </c>
      <c r="H31" s="218" t="n">
        <f aca="false">SUM('31012'!G19)</f>
        <v>0</v>
      </c>
      <c r="I31" s="218" t="n">
        <f aca="false">SUM('31012'!G20)</f>
        <v>3621418.84</v>
      </c>
      <c r="J31" s="218" t="n">
        <f aca="false">SUM('31012'!G21)</f>
        <v>3402959.5</v>
      </c>
      <c r="K31" s="218" t="n">
        <f aca="false">SUM('31012'!G22)</f>
        <v>0</v>
      </c>
      <c r="L31" s="218" t="n">
        <f aca="false">SUM('31012'!G23)</f>
        <v>0</v>
      </c>
      <c r="M31" s="218" t="n">
        <f aca="false">SUM('31012'!G24)</f>
        <v>0</v>
      </c>
      <c r="N31" s="218" t="n">
        <f aca="false">SUM('31012'!G25)</f>
        <v>0</v>
      </c>
      <c r="O31" s="218" t="n">
        <f aca="false">SUM('31012'!G26:G27)</f>
        <v>0</v>
      </c>
      <c r="P31" s="218" t="n">
        <f aca="false">SUM(O31,N31,M31,L31,K31,J31,I31,H31,G31,F31,E31,D31)</f>
        <v>12511022.12</v>
      </c>
    </row>
    <row r="32" customFormat="false" ht="15" hidden="false" customHeight="false" outlineLevel="0" collapsed="false">
      <c r="A32" s="274" t="n">
        <v>28</v>
      </c>
      <c r="B32" s="274" t="n">
        <v>31101</v>
      </c>
      <c r="C32" s="316" t="s">
        <v>266</v>
      </c>
      <c r="D32" s="218" t="n">
        <f aca="false">SUM('31101'!G15)</f>
        <v>199654.27</v>
      </c>
      <c r="E32" s="218" t="n">
        <f aca="false">SUM('31101'!G16)</f>
        <v>205694.27</v>
      </c>
      <c r="F32" s="218" t="n">
        <f aca="false">SUM('31101'!G17)</f>
        <v>207881.27</v>
      </c>
      <c r="G32" s="218" t="n">
        <f aca="false">SUM('31101'!G18)</f>
        <v>204891.27</v>
      </c>
      <c r="H32" s="218" t="n">
        <f aca="false">SUM('31101'!G19)</f>
        <v>9837.67</v>
      </c>
      <c r="I32" s="218" t="n">
        <f aca="false">SUM('31101'!G20)</f>
        <v>483406.27</v>
      </c>
      <c r="J32" s="218" t="n">
        <f aca="false">SUM('31101'!G21)</f>
        <v>299390.27</v>
      </c>
      <c r="K32" s="218" t="n">
        <f aca="false">SUM('31101'!G22)</f>
        <v>0</v>
      </c>
      <c r="L32" s="218" t="n">
        <f aca="false">SUM('31101'!G23)</f>
        <v>0</v>
      </c>
      <c r="M32" s="218" t="n">
        <f aca="false">SUM('31101'!G24)</f>
        <v>0</v>
      </c>
      <c r="N32" s="218" t="n">
        <f aca="false">SUM('31101'!G25)</f>
        <v>0</v>
      </c>
      <c r="O32" s="218" t="n">
        <f aca="false">SUM('31101'!G26:G27)</f>
        <v>0</v>
      </c>
      <c r="P32" s="218" t="n">
        <f aca="false">SUM(O32,N32,M32,L32,K32,J32,I32,H32,G32,F32,E32,D32)</f>
        <v>1610755.29</v>
      </c>
    </row>
    <row r="33" customFormat="false" ht="15" hidden="false" customHeight="false" outlineLevel="0" collapsed="false">
      <c r="A33" s="274" t="n">
        <v>29</v>
      </c>
      <c r="B33" s="274" t="n">
        <v>31201</v>
      </c>
      <c r="C33" s="318" t="s">
        <v>267</v>
      </c>
      <c r="D33" s="218" t="n">
        <f aca="false">SUM('31201'!G15)</f>
        <v>1020271.42</v>
      </c>
      <c r="E33" s="218" t="n">
        <f aca="false">SUM('31201'!G16)</f>
        <v>1250035.14</v>
      </c>
      <c r="F33" s="218" t="n">
        <f aca="false">SUM('31201'!G17)</f>
        <v>1021129.5</v>
      </c>
      <c r="G33" s="218" t="n">
        <f aca="false">SUM('31201'!G18)</f>
        <v>1064530.5</v>
      </c>
      <c r="H33" s="218" t="n">
        <f aca="false">SUM('31201'!G19)</f>
        <v>58442</v>
      </c>
      <c r="I33" s="218" t="n">
        <f aca="false">SUM('31201'!G20)</f>
        <v>58442</v>
      </c>
      <c r="J33" s="218" t="n">
        <f aca="false">SUM('31201'!G21)</f>
        <v>1218615.5</v>
      </c>
      <c r="K33" s="218" t="n">
        <f aca="false">SUM('31201'!G22)</f>
        <v>0</v>
      </c>
      <c r="L33" s="218" t="n">
        <f aca="false">SUM('31201'!G23)</f>
        <v>0</v>
      </c>
      <c r="M33" s="218" t="n">
        <f aca="false">SUM('31201'!G24)</f>
        <v>0</v>
      </c>
      <c r="N33" s="218" t="n">
        <f aca="false">SUM('31201'!G25)</f>
        <v>0</v>
      </c>
      <c r="O33" s="218" t="n">
        <f aca="false">SUM('31201'!G26:G27)</f>
        <v>0</v>
      </c>
      <c r="P33" s="218" t="n">
        <f aca="false">SUM(O33,N33,M33,L33,K33,J33,I33,H33,G33,F33,E33,D33)</f>
        <v>5691466.06</v>
      </c>
    </row>
    <row r="34" customFormat="false" ht="15" hidden="false" customHeight="false" outlineLevel="0" collapsed="false">
      <c r="A34" s="274" t="n">
        <v>30</v>
      </c>
      <c r="B34" s="274" t="n">
        <v>31301</v>
      </c>
      <c r="C34" s="318" t="s">
        <v>268</v>
      </c>
      <c r="D34" s="218" t="n">
        <f aca="false">SUM('31301'!G15)</f>
        <v>746827.65</v>
      </c>
      <c r="E34" s="218" t="n">
        <f aca="false">SUM('31301'!G16)</f>
        <v>652733</v>
      </c>
      <c r="F34" s="218" t="n">
        <f aca="false">SUM('31301'!G17)</f>
        <v>679683.67</v>
      </c>
      <c r="G34" s="218" t="n">
        <f aca="false">SUM('31301'!G18)</f>
        <v>761588</v>
      </c>
      <c r="H34" s="218" t="n">
        <f aca="false">SUM('31301'!G19)</f>
        <v>103474.34</v>
      </c>
      <c r="I34" s="218" t="n">
        <f aca="false">SUM('31301'!G20)</f>
        <v>1074195.68</v>
      </c>
      <c r="J34" s="218" t="n">
        <f aca="false">SUM('31301'!G21)</f>
        <v>1077726.01</v>
      </c>
      <c r="K34" s="218" t="n">
        <f aca="false">SUM('31301'!G22)</f>
        <v>0</v>
      </c>
      <c r="L34" s="218" t="n">
        <f aca="false">SUM('31301'!G23)</f>
        <v>0</v>
      </c>
      <c r="M34" s="218" t="n">
        <f aca="false">SUM('31301'!G24)</f>
        <v>0</v>
      </c>
      <c r="N34" s="218" t="n">
        <f aca="false">SUM('31301'!G25)</f>
        <v>0</v>
      </c>
      <c r="O34" s="218" t="n">
        <f aca="false">SUM('31301'!G26:G27)</f>
        <v>0</v>
      </c>
      <c r="P34" s="218" t="n">
        <f aca="false">SUM(O34,N34,M34,L34,K34,J34,I34,H34,G34,F34,E34,D34)</f>
        <v>5096228.35</v>
      </c>
    </row>
    <row r="35" customFormat="false" ht="15" hidden="false" customHeight="false" outlineLevel="0" collapsed="false">
      <c r="A35" s="274" t="n">
        <v>31</v>
      </c>
      <c r="B35" s="274" t="n">
        <v>31401</v>
      </c>
      <c r="C35" s="318" t="s">
        <v>269</v>
      </c>
      <c r="D35" s="218" t="n">
        <f aca="false">SUM('31401'!G$15)</f>
        <v>150457.49</v>
      </c>
      <c r="E35" s="218" t="n">
        <f aca="false">SUM('31401'!G$16)</f>
        <v>381345.7</v>
      </c>
      <c r="F35" s="218" t="n">
        <f aca="false">SUM('31401'!G$17)</f>
        <v>159577.72</v>
      </c>
      <c r="G35" s="218" t="n">
        <f aca="false">SUM('31401'!G18)</f>
        <v>152032.72</v>
      </c>
      <c r="H35" s="218" t="n">
        <f aca="false">SUM('31401'!G19)</f>
        <v>22667.66</v>
      </c>
      <c r="I35" s="218" t="n">
        <f aca="false">SUM('31401'!G20)</f>
        <v>222125.68</v>
      </c>
      <c r="J35" s="218" t="n">
        <f aca="false">SUM('31401'!G21)</f>
        <v>990887.73</v>
      </c>
      <c r="K35" s="218" t="n">
        <f aca="false">SUM('31401'!G22)</f>
        <v>0</v>
      </c>
      <c r="L35" s="218" t="n">
        <f aca="false">SUM('31401'!G23)</f>
        <v>0</v>
      </c>
      <c r="M35" s="218" t="n">
        <f aca="false">SUM('31401'!G24)</f>
        <v>0</v>
      </c>
      <c r="N35" s="218" t="n">
        <f aca="false">SUM('31401'!G25)</f>
        <v>0</v>
      </c>
      <c r="O35" s="218" t="n">
        <f aca="false">SUM('31401'!G26:G27)</f>
        <v>0</v>
      </c>
      <c r="P35" s="218" t="n">
        <f aca="false">SUM(O35,N35,M35,L35,K35,J35,I35,H35,G35,F35,E35,D35)</f>
        <v>2079094.7</v>
      </c>
    </row>
    <row r="36" customFormat="false" ht="15" hidden="false" customHeight="false" outlineLevel="0" collapsed="false">
      <c r="A36" s="274" t="n">
        <v>32</v>
      </c>
      <c r="B36" s="274" t="n">
        <v>31501</v>
      </c>
      <c r="C36" s="318" t="s">
        <v>133</v>
      </c>
      <c r="D36" s="218" t="n">
        <f aca="false">SUM('31501'!G15)</f>
        <v>860148.8</v>
      </c>
      <c r="E36" s="218" t="n">
        <f aca="false">SUM('31501'!G$16)</f>
        <v>806502.69</v>
      </c>
      <c r="F36" s="218" t="n">
        <f aca="false">SUM('31501'!G17)</f>
        <v>820058.76</v>
      </c>
      <c r="G36" s="218" t="n">
        <f aca="false">SUM('31501'!G18)</f>
        <v>698141.46</v>
      </c>
      <c r="H36" s="218" t="n">
        <f aca="false">SUM('31501'!G19)</f>
        <v>7386</v>
      </c>
      <c r="I36" s="218" t="n">
        <f aca="false">SUM('31501'!G20)</f>
        <v>1329169.36</v>
      </c>
      <c r="J36" s="218" t="n">
        <f aca="false">SUM('31501'!G21)</f>
        <v>1353121.42</v>
      </c>
      <c r="K36" s="218" t="n">
        <f aca="false">SUM('31501'!G22)</f>
        <v>0</v>
      </c>
      <c r="L36" s="218" t="n">
        <f aca="false">SUM('31501'!G23)</f>
        <v>0</v>
      </c>
      <c r="M36" s="218" t="n">
        <f aca="false">SUM('31501'!G24)</f>
        <v>0</v>
      </c>
      <c r="N36" s="218" t="n">
        <f aca="false">SUM('31501'!G25)</f>
        <v>0</v>
      </c>
      <c r="O36" s="218" t="n">
        <f aca="false">SUM('31501'!G26:G27)</f>
        <v>0</v>
      </c>
      <c r="P36" s="218" t="n">
        <f aca="false">SUM(O36,N36,M36,L36,K36,J36,I36,H36,G36,F36,E36,D36)</f>
        <v>5874528.49</v>
      </c>
    </row>
    <row r="37" customFormat="false" ht="15" hidden="false" customHeight="false" outlineLevel="0" collapsed="false">
      <c r="A37" s="274" t="n">
        <v>33</v>
      </c>
      <c r="B37" s="274" t="n">
        <v>31601</v>
      </c>
      <c r="C37" s="318" t="s">
        <v>141</v>
      </c>
      <c r="D37" s="218" t="n">
        <f aca="false">SUM('31601'!G15)</f>
        <v>632619.84</v>
      </c>
      <c r="E37" s="218" t="n">
        <f aca="false">SUM('31601'!G16)</f>
        <v>401449.17</v>
      </c>
      <c r="F37" s="218" t="n">
        <f aca="false">SUM('31601'!G17)</f>
        <v>403206.17</v>
      </c>
      <c r="G37" s="218" t="n">
        <f aca="false">SUM('31601'!G18)</f>
        <v>401026.17</v>
      </c>
      <c r="H37" s="218" t="n">
        <f aca="false">SUM('31601'!G19)</f>
        <v>1800</v>
      </c>
      <c r="I37" s="218" t="n">
        <f aca="false">SUM('31601'!G20)</f>
        <v>629426.09</v>
      </c>
      <c r="J37" s="218" t="n">
        <f aca="false">SUM('31601'!G21)</f>
        <v>761191.09</v>
      </c>
      <c r="K37" s="218" t="n">
        <f aca="false">SUM('31601'!G22)</f>
        <v>0</v>
      </c>
      <c r="L37" s="218" t="n">
        <f aca="false">SUM('31601'!G23)</f>
        <v>0</v>
      </c>
      <c r="M37" s="218" t="n">
        <f aca="false">SUM('31601'!G24)</f>
        <v>0</v>
      </c>
      <c r="N37" s="218" t="n">
        <f aca="false">SUM('31601'!G25)</f>
        <v>0</v>
      </c>
      <c r="O37" s="218" t="n">
        <f aca="false">SUM('31601'!G26:G27)</f>
        <v>0</v>
      </c>
      <c r="P37" s="218" t="n">
        <f aca="false">SUM(O37,N37,M37,L37,K37,J37,I37,H37,G37,F37,E37,D37)</f>
        <v>3230718.53</v>
      </c>
    </row>
    <row r="38" customFormat="false" ht="15" hidden="false" customHeight="false" outlineLevel="0" collapsed="false">
      <c r="A38" s="274" t="n">
        <v>34</v>
      </c>
      <c r="B38" s="274" t="n">
        <v>31701</v>
      </c>
      <c r="C38" s="318" t="s">
        <v>146</v>
      </c>
      <c r="D38" s="218" t="n">
        <f aca="false">SUM('31701'!G15)</f>
        <v>723642.95</v>
      </c>
      <c r="E38" s="218" t="n">
        <f aca="false">SUM('31701'!G16)</f>
        <v>734417.95</v>
      </c>
      <c r="F38" s="218" t="n">
        <f aca="false">SUM('31701'!G17)</f>
        <v>563790.95</v>
      </c>
      <c r="G38" s="218" t="n">
        <f aca="false">SUM('31701'!G18)</f>
        <v>548831.95</v>
      </c>
      <c r="H38" s="218" t="n">
        <f aca="false">SUM('31701'!G19)</f>
        <v>165532</v>
      </c>
      <c r="I38" s="218" t="n">
        <f aca="false">SUM('31701'!G20)</f>
        <v>801815.95</v>
      </c>
      <c r="J38" s="218" t="n">
        <f aca="false">SUM('31701'!G21)</f>
        <v>863447.98</v>
      </c>
      <c r="K38" s="218" t="n">
        <f aca="false">SUM('31701'!G22)</f>
        <v>0</v>
      </c>
      <c r="L38" s="218" t="n">
        <f aca="false">SUM('31701'!G23)</f>
        <v>0</v>
      </c>
      <c r="M38" s="218" t="n">
        <f aca="false">SUM('31701'!G24)</f>
        <v>0</v>
      </c>
      <c r="N38" s="218" t="n">
        <f aca="false">SUM('31701'!G25)</f>
        <v>0</v>
      </c>
      <c r="O38" s="218" t="n">
        <f aca="false">SUM('31701'!G26:G27)</f>
        <v>0</v>
      </c>
      <c r="P38" s="218" t="n">
        <f aca="false">SUM(O38,N38,M38,L38,K38,J38,I38,H38,G38,F38,E38,D38)</f>
        <v>4401479.73</v>
      </c>
    </row>
    <row r="39" customFormat="false" ht="15" hidden="false" customHeight="false" outlineLevel="0" collapsed="false">
      <c r="A39" s="274" t="n">
        <v>35</v>
      </c>
      <c r="B39" s="274" t="n">
        <v>31801</v>
      </c>
      <c r="C39" s="319" t="s">
        <v>270</v>
      </c>
      <c r="D39" s="218" t="e">
        <f aca="false">SUM(#REF!)</f>
        <v>#REF!</v>
      </c>
      <c r="E39" s="218" t="e">
        <f aca="false">SUM(#REF!)</f>
        <v>#REF!</v>
      </c>
      <c r="F39" s="218" t="e">
        <f aca="false">SUM(#REF!)</f>
        <v>#REF!</v>
      </c>
      <c r="G39" s="218" t="e">
        <f aca="false">SUM(#REF!)</f>
        <v>#REF!</v>
      </c>
      <c r="H39" s="218" t="e">
        <f aca="false">SUM(#REF!)</f>
        <v>#REF!</v>
      </c>
      <c r="I39" s="218" t="e">
        <f aca="false">SUM(#REF!)</f>
        <v>#REF!</v>
      </c>
      <c r="J39" s="218" t="e">
        <f aca="false">SUM(#REF!)</f>
        <v>#REF!</v>
      </c>
      <c r="K39" s="218" t="e">
        <f aca="false">SUM(#REF!)</f>
        <v>#REF!</v>
      </c>
      <c r="L39" s="218" t="e">
        <f aca="false">SUM(#REF!)</f>
        <v>#REF!</v>
      </c>
      <c r="M39" s="218" t="e">
        <f aca="false">SUM(#REF!)</f>
        <v>#REF!</v>
      </c>
      <c r="N39" s="218" t="e">
        <f aca="false">SUM(#REF!)</f>
        <v>#REF!</v>
      </c>
      <c r="O39" s="218" t="e">
        <f aca="false">SUM(#REF!)</f>
        <v>#REF!</v>
      </c>
      <c r="P39" s="218" t="e">
        <f aca="false">SUM(O39,N39,M39,L39,K39,J39,I39,H39,G39,F39,E39,D39)</f>
        <v>#REF!</v>
      </c>
    </row>
    <row r="40" customFormat="false" ht="15" hidden="false" customHeight="false" outlineLevel="0" collapsed="false">
      <c r="A40" s="274" t="n">
        <v>36</v>
      </c>
      <c r="B40" s="274" t="n">
        <v>31802</v>
      </c>
      <c r="C40" s="318" t="s">
        <v>271</v>
      </c>
      <c r="D40" s="218" t="e">
        <f aca="false">SUM(#REF!)</f>
        <v>#REF!</v>
      </c>
      <c r="E40" s="218" t="e">
        <f aca="false">SUM(#REF!)</f>
        <v>#REF!</v>
      </c>
      <c r="F40" s="218" t="e">
        <f aca="false">SUM(#REF!)</f>
        <v>#REF!</v>
      </c>
      <c r="G40" s="218" t="e">
        <f aca="false">SUM(#REF!)</f>
        <v>#REF!</v>
      </c>
      <c r="H40" s="218" t="e">
        <f aca="false">SUM(#REF!)</f>
        <v>#REF!</v>
      </c>
      <c r="I40" s="218" t="e">
        <f aca="false">SUM(#REF!)</f>
        <v>#REF!</v>
      </c>
      <c r="J40" s="218" t="e">
        <f aca="false">SUM(#REF!)</f>
        <v>#REF!</v>
      </c>
      <c r="K40" s="218" t="e">
        <f aca="false">SUM(#REF!)</f>
        <v>#REF!</v>
      </c>
      <c r="L40" s="218" t="e">
        <f aca="false">SUM(#REF!)</f>
        <v>#REF!</v>
      </c>
      <c r="M40" s="218" t="e">
        <f aca="false">SUM(#REF!)</f>
        <v>#REF!</v>
      </c>
      <c r="N40" s="218" t="e">
        <f aca="false">SUM(#REF!)</f>
        <v>#REF!</v>
      </c>
      <c r="O40" s="218" t="e">
        <f aca="false">SUM(#REF!)</f>
        <v>#REF!</v>
      </c>
      <c r="P40" s="218" t="e">
        <f aca="false">SUM(O40,N40,M40,L40,K40,J40,I40,H40,G40,F40,E40,D40)</f>
        <v>#REF!</v>
      </c>
    </row>
    <row r="41" customFormat="false" ht="15" hidden="false" customHeight="false" outlineLevel="0" collapsed="false">
      <c r="A41" s="274" t="n">
        <v>37</v>
      </c>
      <c r="B41" s="274" t="n">
        <v>31901</v>
      </c>
      <c r="C41" s="318" t="s">
        <v>272</v>
      </c>
      <c r="D41" s="222" t="n">
        <f aca="false">SUM('31901'!G15)</f>
        <v>1749264.26</v>
      </c>
      <c r="E41" s="222" t="n">
        <f aca="false">SUM('31901'!G16)</f>
        <v>1155594.52</v>
      </c>
      <c r="F41" s="222" t="n">
        <f aca="false">SUM('31901'!G17)</f>
        <v>693965.74</v>
      </c>
      <c r="G41" s="222" t="n">
        <f aca="false">SUM('31901'!G18)</f>
        <v>696129.74</v>
      </c>
      <c r="H41" s="222" t="n">
        <f aca="false">SUM('31901'!G19)</f>
        <v>0</v>
      </c>
      <c r="I41" s="222" t="n">
        <f aca="false">SUM('31901'!G20)</f>
        <v>1087749.85</v>
      </c>
      <c r="J41" s="222" t="n">
        <f aca="false">SUM('31901'!G21)</f>
        <v>1285165.24</v>
      </c>
      <c r="K41" s="222" t="n">
        <f aca="false">SUM('31901'!G22)</f>
        <v>0</v>
      </c>
      <c r="L41" s="222" t="n">
        <f aca="false">SUM('31901'!G23)</f>
        <v>0</v>
      </c>
      <c r="M41" s="222" t="n">
        <f aca="false">SUM('31901'!G24)</f>
        <v>0</v>
      </c>
      <c r="N41" s="222" t="n">
        <f aca="false">SUM('31901'!G25)</f>
        <v>0</v>
      </c>
      <c r="O41" s="222" t="n">
        <f aca="false">SUM('31901'!G26:G27)</f>
        <v>0</v>
      </c>
      <c r="P41" s="222" t="n">
        <f aca="false">SUM(O41,N41,M41,L41,K41,J41,I41,H41,G41,F41,E41,D41)</f>
        <v>6667869.35</v>
      </c>
    </row>
    <row r="42" customFormat="false" ht="15" hidden="false" customHeight="false" outlineLevel="0" collapsed="false">
      <c r="A42" s="274" t="n">
        <v>38</v>
      </c>
      <c r="B42" s="274" t="n">
        <v>32001</v>
      </c>
      <c r="C42" s="318" t="s">
        <v>273</v>
      </c>
      <c r="D42" s="218" t="n">
        <f aca="false">SUM('32001'!G15)</f>
        <v>520591.12</v>
      </c>
      <c r="E42" s="218" t="n">
        <f aca="false">SUM('32001'!G16)</f>
        <v>772921.12</v>
      </c>
      <c r="F42" s="218" t="n">
        <f aca="false">SUM('32001'!G17)</f>
        <v>667769.92</v>
      </c>
      <c r="G42" s="218" t="n">
        <f aca="false">SUM('32001'!G18)</f>
        <v>557983.22</v>
      </c>
      <c r="H42" s="218" t="n">
        <f aca="false">SUM('32001'!G19)</f>
        <v>13510</v>
      </c>
      <c r="I42" s="218" t="n">
        <f aca="false">SUM('32001'!G20)</f>
        <v>805661.99</v>
      </c>
      <c r="J42" s="218" t="n">
        <f aca="false">SUM('32001'!G21)</f>
        <v>815676.99</v>
      </c>
      <c r="K42" s="218" t="n">
        <f aca="false">SUM('32001'!G22)</f>
        <v>0</v>
      </c>
      <c r="L42" s="218" t="n">
        <f aca="false">SUM('32001'!G23)</f>
        <v>0</v>
      </c>
      <c r="M42" s="218" t="n">
        <f aca="false">SUM('32001'!G24)</f>
        <v>0</v>
      </c>
      <c r="N42" s="218" t="n">
        <f aca="false">SUM('32001'!G25)</f>
        <v>0</v>
      </c>
      <c r="O42" s="218" t="n">
        <f aca="false">SUM('32001'!G26:G27)</f>
        <v>0</v>
      </c>
      <c r="P42" s="218" t="n">
        <f aca="false">SUM(O42,N42,M42,L42,K42,J42,I42,H42,G42,F42,E42,D42)</f>
        <v>4154114.36</v>
      </c>
    </row>
    <row r="43" customFormat="false" ht="15" hidden="false" customHeight="false" outlineLevel="0" collapsed="false">
      <c r="A43" s="274" t="n">
        <v>39</v>
      </c>
      <c r="B43" s="274" t="n">
        <v>32002</v>
      </c>
      <c r="C43" s="318" t="s">
        <v>274</v>
      </c>
      <c r="D43" s="218" t="e">
        <f aca="false">SUM(#REF!)</f>
        <v>#REF!</v>
      </c>
      <c r="E43" s="218" t="e">
        <f aca="false">SUM(#REF!)</f>
        <v>#REF!</v>
      </c>
      <c r="F43" s="218" t="e">
        <f aca="false">SUM(#REF!)</f>
        <v>#REF!</v>
      </c>
      <c r="G43" s="218" t="e">
        <f aca="false">SUM(#REF!)</f>
        <v>#REF!</v>
      </c>
      <c r="H43" s="218" t="e">
        <f aca="false">SUM(#REF!)</f>
        <v>#REF!</v>
      </c>
      <c r="I43" s="218" t="e">
        <f aca="false">SUM(#REF!)</f>
        <v>#REF!</v>
      </c>
      <c r="J43" s="218" t="e">
        <f aca="false">SUM(#REF!)</f>
        <v>#REF!</v>
      </c>
      <c r="K43" s="218" t="e">
        <f aca="false">SUM(#REF!)</f>
        <v>#REF!</v>
      </c>
      <c r="L43" s="218" t="e">
        <f aca="false">SUM(#REF!)</f>
        <v>#REF!</v>
      </c>
      <c r="M43" s="218" t="e">
        <f aca="false">SUM(#REF!)</f>
        <v>#REF!</v>
      </c>
      <c r="N43" s="218" t="e">
        <f aca="false">SUM(#REF!)</f>
        <v>#REF!</v>
      </c>
      <c r="O43" s="218" t="e">
        <f aca="false">SUM(#REF!)</f>
        <v>#REF!</v>
      </c>
      <c r="P43" s="218" t="e">
        <f aca="false">SUM(O43,N43,M43,L43,K43,J43,I43,H43,G43,F43,E43,D43)</f>
        <v>#REF!</v>
      </c>
    </row>
    <row r="44" customFormat="false" ht="15" hidden="false" customHeight="false" outlineLevel="0" collapsed="false">
      <c r="A44" s="274" t="n">
        <v>40</v>
      </c>
      <c r="B44" s="274" t="n">
        <v>32003</v>
      </c>
      <c r="C44" s="318" t="s">
        <v>275</v>
      </c>
      <c r="D44" s="218" t="n">
        <f aca="false">SUM('32003'!G15)</f>
        <v>12615</v>
      </c>
      <c r="E44" s="218" t="n">
        <f aca="false">SUM('32003'!G16)</f>
        <v>12615</v>
      </c>
      <c r="F44" s="218" t="n">
        <f aca="false">SUM('32003'!G17)</f>
        <v>12615</v>
      </c>
      <c r="G44" s="218" t="n">
        <f aca="false">SUM('32003'!G18)</f>
        <v>2500</v>
      </c>
      <c r="H44" s="218" t="n">
        <f aca="false">SUM('32003'!G19)</f>
        <v>2500</v>
      </c>
      <c r="I44" s="218" t="n">
        <f aca="false">SUM('32003'!G20)</f>
        <v>12615</v>
      </c>
      <c r="J44" s="218" t="n">
        <f aca="false">SUM('32003'!G21)</f>
        <v>12615</v>
      </c>
      <c r="K44" s="218" t="n">
        <f aca="false">SUM('32003'!G22)</f>
        <v>0</v>
      </c>
      <c r="L44" s="218" t="n">
        <f aca="false">SUM('32003'!G23)</f>
        <v>0</v>
      </c>
      <c r="M44" s="218" t="n">
        <f aca="false">SUM('32003'!G24)</f>
        <v>0</v>
      </c>
      <c r="N44" s="218" t="n">
        <f aca="false">SUM('32003'!G25)</f>
        <v>0</v>
      </c>
      <c r="O44" s="218" t="n">
        <f aca="false">SUM('32003'!G26:G27)</f>
        <v>0</v>
      </c>
      <c r="P44" s="218" t="n">
        <f aca="false">SUM(O44,N44,M44,L44,K44,J44,I44,H44,G44,F44,E44,D44)</f>
        <v>68075</v>
      </c>
    </row>
    <row r="45" customFormat="false" ht="15" hidden="false" customHeight="false" outlineLevel="0" collapsed="false">
      <c r="A45" s="274" t="n">
        <v>41</v>
      </c>
      <c r="B45" s="274" t="n">
        <v>32004</v>
      </c>
      <c r="C45" s="318" t="s">
        <v>276</v>
      </c>
      <c r="D45" s="218" t="n">
        <f aca="false">SUM('32004'!G15)</f>
        <v>18774</v>
      </c>
      <c r="E45" s="218" t="n">
        <f aca="false">SUM('32004'!G16)</f>
        <v>19174</v>
      </c>
      <c r="F45" s="218" t="n">
        <f aca="false">SUM('32004'!G17)</f>
        <v>19174</v>
      </c>
      <c r="G45" s="218" t="n">
        <f aca="false">SUM('32004'!G18)</f>
        <v>10938</v>
      </c>
      <c r="H45" s="218" t="n">
        <f aca="false">SUM('32004'!G19)</f>
        <v>10938</v>
      </c>
      <c r="I45" s="218" t="n">
        <f aca="false">SUM('32004'!G20)</f>
        <v>19174</v>
      </c>
      <c r="J45" s="218" t="n">
        <f aca="false">SUM('32004'!G21)</f>
        <v>19174</v>
      </c>
      <c r="K45" s="218" t="n">
        <f aca="false">SUM('32004'!G22)</f>
        <v>0</v>
      </c>
      <c r="L45" s="218" t="n">
        <f aca="false">SUM('32004'!G23)</f>
        <v>0</v>
      </c>
      <c r="M45" s="218" t="n">
        <f aca="false">SUM('32004'!G24)</f>
        <v>0</v>
      </c>
      <c r="N45" s="218" t="n">
        <f aca="false">SUM('32004'!G25)</f>
        <v>0</v>
      </c>
      <c r="O45" s="218" t="n">
        <f aca="false">SUM('32004'!G26:G27)</f>
        <v>0</v>
      </c>
      <c r="P45" s="218" t="n">
        <f aca="false">SUM(O45,N45,M45,L45,K45,J45,I45,H45,G45,F45,E45,D45)</f>
        <v>117346</v>
      </c>
    </row>
    <row r="46" customFormat="false" ht="15" hidden="false" customHeight="false" outlineLevel="0" collapsed="false">
      <c r="A46" s="274" t="n">
        <v>42</v>
      </c>
      <c r="B46" s="274" t="n">
        <v>32005</v>
      </c>
      <c r="C46" s="318" t="s">
        <v>277</v>
      </c>
      <c r="D46" s="218" t="n">
        <f aca="false">SUM('32005'!G15)</f>
        <v>20193</v>
      </c>
      <c r="E46" s="218" t="n">
        <f aca="false">SUM('32005'!G16)</f>
        <v>17594</v>
      </c>
      <c r="F46" s="218" t="n">
        <f aca="false">SUM('32005'!G17)</f>
        <v>17594</v>
      </c>
      <c r="G46" s="218" t="n">
        <f aca="false">SUM('32005'!G18)</f>
        <v>0</v>
      </c>
      <c r="H46" s="218" t="n">
        <f aca="false">SUM('32005'!G19)</f>
        <v>0</v>
      </c>
      <c r="I46" s="218" t="n">
        <f aca="false">SUM('32005'!G20)</f>
        <v>221891</v>
      </c>
      <c r="J46" s="218" t="n">
        <f aca="false">SUM('32005'!G21)</f>
        <v>17594</v>
      </c>
      <c r="K46" s="218" t="n">
        <f aca="false">SUM('32005'!G22)</f>
        <v>0</v>
      </c>
      <c r="L46" s="218" t="n">
        <f aca="false">SUM('32005'!G23)</f>
        <v>0</v>
      </c>
      <c r="M46" s="218" t="n">
        <f aca="false">SUM('32005'!G24)</f>
        <v>0</v>
      </c>
      <c r="N46" s="218" t="n">
        <f aca="false">SUM('32005'!G25)</f>
        <v>0</v>
      </c>
      <c r="O46" s="218" t="n">
        <f aca="false">SUM('32005'!G26:G27)</f>
        <v>0</v>
      </c>
      <c r="P46" s="218" t="n">
        <f aca="false">SUM(O46,N46,M46,L46,K46,J46,I46,H46,G46,F46,E46,D46)</f>
        <v>294866</v>
      </c>
    </row>
    <row r="47" customFormat="false" ht="15" hidden="false" customHeight="false" outlineLevel="0" collapsed="false">
      <c r="A47" s="274" t="n">
        <v>43</v>
      </c>
      <c r="B47" s="274" t="n">
        <v>32006</v>
      </c>
      <c r="C47" s="318" t="s">
        <v>278</v>
      </c>
      <c r="D47" s="218" t="n">
        <f aca="false">SUM('32006'!G15)</f>
        <v>11687</v>
      </c>
      <c r="E47" s="218" t="n">
        <f aca="false">SUM('32006'!G16)</f>
        <v>155429</v>
      </c>
      <c r="F47" s="218" t="n">
        <f aca="false">SUM('32006'!G17)</f>
        <v>11687</v>
      </c>
      <c r="G47" s="218" t="n">
        <f aca="false">SUM('32006'!G18)</f>
        <v>5405</v>
      </c>
      <c r="H47" s="218" t="n">
        <f aca="false">SUM('32006'!G19)</f>
        <v>5405</v>
      </c>
      <c r="I47" s="218" t="n">
        <f aca="false">SUM('32006'!G20)</f>
        <v>18287</v>
      </c>
      <c r="J47" s="218" t="n">
        <f aca="false">SUM('32006'!G21)</f>
        <v>21822</v>
      </c>
      <c r="K47" s="218" t="n">
        <f aca="false">SUM('32006'!G22)</f>
        <v>0</v>
      </c>
      <c r="L47" s="218" t="n">
        <f aca="false">SUM('32006'!G23)</f>
        <v>0</v>
      </c>
      <c r="M47" s="218" t="n">
        <f aca="false">SUM('32006'!G24)</f>
        <v>0</v>
      </c>
      <c r="N47" s="218" t="n">
        <f aca="false">SUM('32006'!G25)</f>
        <v>0</v>
      </c>
      <c r="O47" s="218" t="n">
        <f aca="false">SUM('32006'!G26:G27)</f>
        <v>0</v>
      </c>
      <c r="P47" s="218" t="n">
        <f aca="false">SUM(O47,N47,M47,L47,K47,J47,I47,H47,G47,F47,E47,D47)</f>
        <v>229722</v>
      </c>
    </row>
    <row r="48" customFormat="false" ht="15" hidden="false" customHeight="false" outlineLevel="0" collapsed="false">
      <c r="A48" s="274" t="n">
        <v>44</v>
      </c>
      <c r="B48" s="274" t="n">
        <v>32007</v>
      </c>
      <c r="C48" s="318" t="s">
        <v>279</v>
      </c>
      <c r="D48" s="218" t="n">
        <f aca="false">SUM('32007'!G15)</f>
        <v>12891</v>
      </c>
      <c r="E48" s="218" t="n">
        <f aca="false">SUM('32007'!G16)</f>
        <v>18519</v>
      </c>
      <c r="F48" s="218" t="n">
        <f aca="false">SUM('32007'!G17)</f>
        <v>11437</v>
      </c>
      <c r="G48" s="218" t="n">
        <f aca="false">SUM('32007'!G18)</f>
        <v>0</v>
      </c>
      <c r="H48" s="218" t="n">
        <f aca="false">SUM('32007'!G19)</f>
        <v>0</v>
      </c>
      <c r="I48" s="218" t="n">
        <f aca="false">SUM('32007'!G20)</f>
        <v>11437</v>
      </c>
      <c r="J48" s="218" t="n">
        <f aca="false">SUM('32007'!G21)</f>
        <v>11437</v>
      </c>
      <c r="K48" s="218" t="n">
        <f aca="false">SUM('32007'!G22)</f>
        <v>0</v>
      </c>
      <c r="L48" s="218" t="n">
        <f aca="false">SUM('32007'!G23)</f>
        <v>0</v>
      </c>
      <c r="M48" s="218" t="n">
        <f aca="false">SUM('32007'!G24)</f>
        <v>0</v>
      </c>
      <c r="N48" s="218" t="n">
        <f aca="false">SUM('32007'!G25)</f>
        <v>0</v>
      </c>
      <c r="O48" s="218" t="n">
        <f aca="false">SUM('32007'!G26:G27)</f>
        <v>0</v>
      </c>
      <c r="P48" s="218" t="n">
        <f aca="false">SUM(O48,N48,M48,L48,K48,J48,I48,H48,G48,F48,E48,D48)</f>
        <v>65721</v>
      </c>
    </row>
    <row r="49" customFormat="false" ht="15" hidden="false" customHeight="false" outlineLevel="0" collapsed="false">
      <c r="A49" s="274" t="n">
        <v>45</v>
      </c>
      <c r="B49" s="274" t="n">
        <v>32008</v>
      </c>
      <c r="C49" s="318" t="s">
        <v>280</v>
      </c>
      <c r="D49" s="218" t="n">
        <f aca="false">SUM('32008'!G15)</f>
        <v>26521</v>
      </c>
      <c r="E49" s="218" t="n">
        <f aca="false">SUM('32008'!G16)</f>
        <v>26921</v>
      </c>
      <c r="F49" s="218" t="n">
        <f aca="false">SUM('32008'!G17)</f>
        <v>23301</v>
      </c>
      <c r="G49" s="218" t="n">
        <f aca="false">SUM('32008'!G18)</f>
        <v>0</v>
      </c>
      <c r="H49" s="218" t="n">
        <f aca="false">SUM('32008'!G19)</f>
        <v>0</v>
      </c>
      <c r="I49" s="218" t="n">
        <f aca="false">SUM('32008'!G20)</f>
        <v>23840</v>
      </c>
      <c r="J49" s="218" t="n">
        <f aca="false">SUM('32008'!G21)</f>
        <v>23840</v>
      </c>
      <c r="K49" s="218" t="n">
        <f aca="false">SUM('32008'!G22)</f>
        <v>0</v>
      </c>
      <c r="L49" s="218" t="n">
        <f aca="false">SUM('32008'!G23)</f>
        <v>0</v>
      </c>
      <c r="M49" s="218" t="n">
        <f aca="false">SUM('32008'!G24)</f>
        <v>0</v>
      </c>
      <c r="N49" s="218" t="n">
        <f aca="false">SUM('32008'!G25)</f>
        <v>0</v>
      </c>
      <c r="O49" s="218" t="n">
        <f aca="false">SUM('32008'!G26:G27)</f>
        <v>0</v>
      </c>
      <c r="P49" s="218" t="n">
        <f aca="false">SUM(O49,N49,M49,L49,K49,J49,I49,H49,G49,F49,E49,D49)</f>
        <v>124423</v>
      </c>
    </row>
    <row r="50" customFormat="false" ht="15" hidden="false" customHeight="false" outlineLevel="0" collapsed="false">
      <c r="A50" s="274" t="n">
        <v>46</v>
      </c>
      <c r="B50" s="274" t="n">
        <v>32009</v>
      </c>
      <c r="C50" s="318" t="s">
        <v>281</v>
      </c>
      <c r="D50" s="218" t="n">
        <f aca="false">SUM('32009'!G15)</f>
        <v>18695</v>
      </c>
      <c r="E50" s="218" t="n">
        <f aca="false">SUM('32009'!G16)</f>
        <v>18695</v>
      </c>
      <c r="F50" s="218" t="n">
        <f aca="false">SUM('32009'!G17)</f>
        <v>18695</v>
      </c>
      <c r="G50" s="218" t="n">
        <f aca="false">SUM('32009'!G18)</f>
        <v>0</v>
      </c>
      <c r="H50" s="218" t="n">
        <f aca="false">SUM('32009'!G19)</f>
        <v>0</v>
      </c>
      <c r="I50" s="218" t="n">
        <f aca="false">SUM('32009'!G20)</f>
        <v>18695</v>
      </c>
      <c r="J50" s="218" t="n">
        <f aca="false">SUM('32009'!G21)</f>
        <v>18695</v>
      </c>
      <c r="K50" s="218" t="n">
        <f aca="false">SUM('32009'!G22)</f>
        <v>0</v>
      </c>
      <c r="L50" s="218" t="n">
        <f aca="false">SUM('32009'!G23)</f>
        <v>0</v>
      </c>
      <c r="M50" s="218" t="n">
        <f aca="false">SUM('32009'!G24)</f>
        <v>0</v>
      </c>
      <c r="N50" s="218" t="n">
        <f aca="false">SUM('32009'!G25)</f>
        <v>0</v>
      </c>
      <c r="O50" s="218" t="n">
        <f aca="false">SUM('32009'!G26:G27)</f>
        <v>0</v>
      </c>
      <c r="P50" s="218" t="n">
        <f aca="false">SUM(O50,N50,M50,L50,K50,J50,I50,H50,G50,F50,E50,D50)</f>
        <v>93475</v>
      </c>
    </row>
    <row r="51" customFormat="false" ht="15" hidden="false" customHeight="false" outlineLevel="0" collapsed="false">
      <c r="A51" s="274" t="n">
        <v>47</v>
      </c>
      <c r="B51" s="274" t="n">
        <v>32010</v>
      </c>
      <c r="C51" s="318" t="s">
        <v>282</v>
      </c>
      <c r="D51" s="218" t="n">
        <f aca="false">SUM('32010'!G15)</f>
        <v>13518.5</v>
      </c>
      <c r="E51" s="218" t="n">
        <f aca="false">SUM('32010'!G16)</f>
        <v>13518.5</v>
      </c>
      <c r="F51" s="218" t="n">
        <f aca="false">SUM('32010'!G17)</f>
        <v>13518.5</v>
      </c>
      <c r="G51" s="218" t="n">
        <f aca="false">SUM('32010'!G18)</f>
        <v>0</v>
      </c>
      <c r="H51" s="218" t="n">
        <f aca="false">SUM('32010'!G19)</f>
        <v>0</v>
      </c>
      <c r="I51" s="218" t="n">
        <f aca="false">SUM('32010'!G20)</f>
        <v>13518.5</v>
      </c>
      <c r="J51" s="218" t="n">
        <f aca="false">SUM('32010'!G21)</f>
        <v>13518.5</v>
      </c>
      <c r="K51" s="218" t="n">
        <f aca="false">SUM('32010'!G22)</f>
        <v>0</v>
      </c>
      <c r="L51" s="218" t="n">
        <f aca="false">SUM('32010'!G23)</f>
        <v>0</v>
      </c>
      <c r="M51" s="218" t="n">
        <f aca="false">SUM('32010'!G24)</f>
        <v>0</v>
      </c>
      <c r="N51" s="218" t="n">
        <f aca="false">SUM('32010'!G25)</f>
        <v>0</v>
      </c>
      <c r="O51" s="218" t="n">
        <f aca="false">SUM('32010'!G26:G27)</f>
        <v>0</v>
      </c>
      <c r="P51" s="218" t="n">
        <f aca="false">SUM(O51,N51,M51,L51,K51,J51,I51,H51,G51,F51,E51,D51)</f>
        <v>67592.5</v>
      </c>
    </row>
    <row r="52" customFormat="false" ht="15" hidden="false" customHeight="false" outlineLevel="0" collapsed="false">
      <c r="A52" s="274" t="n">
        <v>48</v>
      </c>
      <c r="B52" s="274" t="n">
        <v>32011</v>
      </c>
      <c r="C52" s="318" t="s">
        <v>283</v>
      </c>
      <c r="D52" s="218" t="n">
        <f aca="false">SUM('32011'!G15)</f>
        <v>11770.5</v>
      </c>
      <c r="E52" s="218" t="n">
        <f aca="false">SUM('32011'!G16)</f>
        <v>11770.5</v>
      </c>
      <c r="F52" s="218" t="n">
        <f aca="false">SUM('32011'!G17)</f>
        <v>11770.5</v>
      </c>
      <c r="G52" s="218" t="n">
        <f aca="false">SUM('32011'!G18)</f>
        <v>0</v>
      </c>
      <c r="H52" s="218" t="n">
        <f aca="false">SUM('32011'!G19)</f>
        <v>0</v>
      </c>
      <c r="I52" s="218" t="n">
        <f aca="false">SUM('32011'!G20)</f>
        <v>6770.5</v>
      </c>
      <c r="J52" s="218" t="n">
        <f aca="false">SUM('32011'!G21)</f>
        <v>6770.5</v>
      </c>
      <c r="K52" s="218" t="n">
        <f aca="false">SUM('32011'!G22)</f>
        <v>0</v>
      </c>
      <c r="L52" s="218" t="n">
        <f aca="false">SUM('32011'!G23)</f>
        <v>0</v>
      </c>
      <c r="M52" s="218" t="n">
        <f aca="false">SUM('32011'!G24)</f>
        <v>0</v>
      </c>
      <c r="N52" s="218" t="n">
        <f aca="false">SUM('32011'!G25)</f>
        <v>0</v>
      </c>
      <c r="O52" s="218" t="n">
        <f aca="false">SUM('32011'!G26:G27)</f>
        <v>0</v>
      </c>
      <c r="P52" s="218" t="n">
        <f aca="false">SUM(O52,N52,M52,L52,K52,J52,I52,H52,G52,F52,E52,D52)</f>
        <v>48852.5</v>
      </c>
    </row>
    <row r="53" customFormat="false" ht="15" hidden="false" customHeight="false" outlineLevel="0" collapsed="false">
      <c r="A53" s="274" t="n">
        <v>49</v>
      </c>
      <c r="B53" s="274" t="n">
        <v>32012</v>
      </c>
      <c r="C53" s="318" t="s">
        <v>284</v>
      </c>
      <c r="D53" s="218" t="n">
        <f aca="false">SUM('32012'!G15)</f>
        <v>20769</v>
      </c>
      <c r="E53" s="218" t="n">
        <f aca="false">SUM('32012'!G16)</f>
        <v>20769</v>
      </c>
      <c r="F53" s="218" t="n">
        <f aca="false">SUM('32012'!G17)</f>
        <v>21569</v>
      </c>
      <c r="G53" s="218" t="n">
        <f aca="false">SUM('32012'!G18)</f>
        <v>0</v>
      </c>
      <c r="H53" s="218" t="n">
        <f aca="false">SUM('32012'!G19)</f>
        <v>0</v>
      </c>
      <c r="I53" s="218" t="n">
        <f aca="false">SUM('32012'!G20)</f>
        <v>21569</v>
      </c>
      <c r="J53" s="218" t="n">
        <f aca="false">SUM('32012'!G21)</f>
        <v>21569</v>
      </c>
      <c r="K53" s="218" t="n">
        <f aca="false">SUM('32012'!G22)</f>
        <v>0</v>
      </c>
      <c r="L53" s="218" t="n">
        <f aca="false">SUM('32012'!G23)</f>
        <v>0</v>
      </c>
      <c r="M53" s="218" t="n">
        <f aca="false">SUM('32012'!G24)</f>
        <v>0</v>
      </c>
      <c r="N53" s="218" t="n">
        <f aca="false">SUM('32012'!G25)</f>
        <v>0</v>
      </c>
      <c r="O53" s="218" t="n">
        <f aca="false">SUM('32012'!G26:G27)</f>
        <v>0</v>
      </c>
      <c r="P53" s="218" t="n">
        <f aca="false">SUM(O53,N53,M53,L53,K53,J53,I53,H53,G53,F53,E53,D53)</f>
        <v>106245</v>
      </c>
    </row>
    <row r="54" customFormat="false" ht="15" hidden="false" customHeight="false" outlineLevel="0" collapsed="false">
      <c r="A54" s="274" t="n">
        <v>50</v>
      </c>
      <c r="B54" s="274" t="n">
        <v>32013</v>
      </c>
      <c r="C54" s="318" t="s">
        <v>285</v>
      </c>
      <c r="D54" s="218" t="n">
        <f aca="false">SUM('32013'!G15)</f>
        <v>16155.6</v>
      </c>
      <c r="E54" s="218" t="n">
        <f aca="false">SUM('32013'!G16)</f>
        <v>223022.6</v>
      </c>
      <c r="F54" s="218" t="n">
        <f aca="false">SUM('32013'!G17)</f>
        <v>13758.6</v>
      </c>
      <c r="G54" s="218" t="n">
        <f aca="false">SUM('32013'!G18)</f>
        <v>0</v>
      </c>
      <c r="H54" s="218" t="n">
        <f aca="false">SUM('32013'!G19)</f>
        <v>0</v>
      </c>
      <c r="I54" s="218" t="n">
        <f aca="false">SUM('32013'!G20)</f>
        <v>13758.6</v>
      </c>
      <c r="J54" s="218" t="n">
        <f aca="false">SUM('32013'!G21)</f>
        <v>14868.6</v>
      </c>
      <c r="K54" s="218" t="n">
        <f aca="false">SUM('32013'!G22)</f>
        <v>0</v>
      </c>
      <c r="L54" s="218" t="n">
        <f aca="false">SUM('32013'!G23)</f>
        <v>0</v>
      </c>
      <c r="M54" s="218" t="n">
        <f aca="false">SUM('32013'!G24)</f>
        <v>0</v>
      </c>
      <c r="N54" s="218" t="n">
        <f aca="false">SUM('32013'!G25)</f>
        <v>0</v>
      </c>
      <c r="O54" s="218" t="n">
        <f aca="false">SUM('32013'!G26:G27)</f>
        <v>0</v>
      </c>
      <c r="P54" s="218" t="n">
        <f aca="false">SUM(O54,N54,M54,L54,K54,J54,I54,H54,G54,F54,E54,D54)</f>
        <v>281564</v>
      </c>
    </row>
    <row r="55" customFormat="false" ht="15" hidden="false" customHeight="false" outlineLevel="0" collapsed="false">
      <c r="A55" s="274" t="n">
        <v>51</v>
      </c>
      <c r="B55" s="274" t="n">
        <v>32014</v>
      </c>
      <c r="C55" s="318" t="s">
        <v>286</v>
      </c>
      <c r="D55" s="218" t="n">
        <f aca="false">SUM('32014'!G15)</f>
        <v>12385</v>
      </c>
      <c r="E55" s="218" t="n">
        <f aca="false">SUM('32014'!G16)</f>
        <v>12385</v>
      </c>
      <c r="F55" s="218" t="n">
        <f aca="false">SUM('32014'!G17)</f>
        <v>12385</v>
      </c>
      <c r="G55" s="218" t="n">
        <f aca="false">SUM('32014'!G18)</f>
        <v>0</v>
      </c>
      <c r="H55" s="218" t="n">
        <f aca="false">SUM('32014'!G19)</f>
        <v>0</v>
      </c>
      <c r="I55" s="218" t="n">
        <f aca="false">SUM('32014'!G20)</f>
        <v>12845</v>
      </c>
      <c r="J55" s="218" t="n">
        <f aca="false">SUM('32014'!G21)</f>
        <v>12500</v>
      </c>
      <c r="K55" s="218" t="n">
        <f aca="false">SUM('32014'!G22)</f>
        <v>0</v>
      </c>
      <c r="L55" s="218" t="n">
        <f aca="false">SUM('32014'!G23)</f>
        <v>0</v>
      </c>
      <c r="M55" s="218" t="n">
        <f aca="false">SUM('32014'!G24)</f>
        <v>0</v>
      </c>
      <c r="N55" s="218" t="n">
        <f aca="false">SUM('32014'!G25)</f>
        <v>0</v>
      </c>
      <c r="O55" s="218" t="n">
        <f aca="false">SUM('32014'!G26:G27)</f>
        <v>0</v>
      </c>
      <c r="P55" s="218" t="n">
        <f aca="false">SUM(O55,N55,M55,L55,K55,J55,I55,H55,G55,F55,E55,D55)</f>
        <v>62500</v>
      </c>
    </row>
    <row r="56" customFormat="false" ht="15" hidden="false" customHeight="false" outlineLevel="0" collapsed="false">
      <c r="A56" s="274" t="n">
        <v>52</v>
      </c>
      <c r="B56" s="274" t="n">
        <v>32015</v>
      </c>
      <c r="C56" s="318" t="s">
        <v>287</v>
      </c>
      <c r="D56" s="218" t="e">
        <f aca="false">SUM(#REF!)</f>
        <v>#REF!</v>
      </c>
      <c r="E56" s="218" t="e">
        <f aca="false">SUM(#REF!)</f>
        <v>#REF!</v>
      </c>
      <c r="F56" s="218" t="e">
        <f aca="false">SUM(#REF!)</f>
        <v>#REF!</v>
      </c>
      <c r="G56" s="218" t="e">
        <f aca="false">SUM(#REF!)</f>
        <v>#REF!</v>
      </c>
      <c r="H56" s="218" t="e">
        <f aca="false">SUM(#REF!)</f>
        <v>#REF!</v>
      </c>
      <c r="I56" s="218" t="e">
        <f aca="false">SUM(#REF!)</f>
        <v>#REF!</v>
      </c>
      <c r="J56" s="218" t="e">
        <f aca="false">SUM(#REF!)</f>
        <v>#REF!</v>
      </c>
      <c r="K56" s="218" t="e">
        <f aca="false">SUM(#REF!)</f>
        <v>#REF!</v>
      </c>
      <c r="L56" s="218" t="e">
        <f aca="false">SUM(#REF!)</f>
        <v>#REF!</v>
      </c>
      <c r="M56" s="218" t="e">
        <f aca="false">SUM(#REF!)</f>
        <v>#REF!</v>
      </c>
      <c r="N56" s="218" t="e">
        <f aca="false">SUM(#REF!)</f>
        <v>#REF!</v>
      </c>
      <c r="O56" s="218" t="e">
        <f aca="false">SUM(#REF!)</f>
        <v>#REF!</v>
      </c>
      <c r="P56" s="218" t="e">
        <f aca="false">SUM(O56,N56,M56,L56,K56,J56,I56,H56,G56,F56,E56,D56)</f>
        <v>#REF!</v>
      </c>
    </row>
    <row r="57" customFormat="false" ht="15" hidden="false" customHeight="false" outlineLevel="0" collapsed="false">
      <c r="A57" s="274" t="n">
        <v>53</v>
      </c>
      <c r="B57" s="274" t="n">
        <v>32016</v>
      </c>
      <c r="C57" s="318" t="s">
        <v>288</v>
      </c>
      <c r="D57" s="218" t="n">
        <f aca="false">SUM('32016'!G15)</f>
        <v>18865</v>
      </c>
      <c r="E57" s="218" t="n">
        <f aca="false">SUM('32016'!G16)</f>
        <v>18865</v>
      </c>
      <c r="F57" s="218" t="n">
        <f aca="false">SUM('32016'!G17)</f>
        <v>18865</v>
      </c>
      <c r="G57" s="218" t="n">
        <f aca="false">SUM('32016'!G18)</f>
        <v>0</v>
      </c>
      <c r="H57" s="218" t="n">
        <f aca="false">SUM('32016'!G19)</f>
        <v>0</v>
      </c>
      <c r="I57" s="218" t="n">
        <f aca="false">SUM('32016'!G20)</f>
        <v>18865</v>
      </c>
      <c r="J57" s="218" t="n">
        <f aca="false">SUM('32016'!G21)</f>
        <v>18865</v>
      </c>
      <c r="K57" s="218" t="n">
        <f aca="false">SUM('32016'!G22)</f>
        <v>0</v>
      </c>
      <c r="L57" s="218" t="n">
        <f aca="false">SUM('32016'!G23)</f>
        <v>0</v>
      </c>
      <c r="M57" s="218" t="n">
        <f aca="false">SUM('32016'!G24)</f>
        <v>0</v>
      </c>
      <c r="N57" s="218" t="n">
        <f aca="false">SUM('32016'!G25)</f>
        <v>0</v>
      </c>
      <c r="O57" s="218" t="n">
        <f aca="false">SUM('32016'!G26:G27)</f>
        <v>0</v>
      </c>
      <c r="P57" s="218" t="n">
        <f aca="false">SUM(O57,N57,M57,L57,K57,J57,I57,H57,G57,F57,E57,D57)</f>
        <v>94325</v>
      </c>
    </row>
    <row r="58" customFormat="false" ht="15" hidden="false" customHeight="false" outlineLevel="0" collapsed="false">
      <c r="A58" s="274" t="n">
        <v>54</v>
      </c>
      <c r="B58" s="274" t="n">
        <v>32017</v>
      </c>
      <c r="C58" s="318" t="s">
        <v>289</v>
      </c>
      <c r="D58" s="218" t="n">
        <f aca="false">SUM('32017'!G15)</f>
        <v>14365</v>
      </c>
      <c r="E58" s="218" t="n">
        <f aca="false">SUM('32017'!G16)</f>
        <v>15505</v>
      </c>
      <c r="F58" s="218" t="n">
        <f aca="false">SUM('32017'!G17)</f>
        <v>15505</v>
      </c>
      <c r="G58" s="218" t="n">
        <f aca="false">SUM('32017'!G18)</f>
        <v>7160</v>
      </c>
      <c r="H58" s="218" t="n">
        <f aca="false">SUM('32017'!G19)</f>
        <v>7160</v>
      </c>
      <c r="I58" s="218" t="n">
        <f aca="false">SUM('32017'!G20)</f>
        <v>15505</v>
      </c>
      <c r="J58" s="218" t="n">
        <f aca="false">SUM('32017'!G21)</f>
        <v>15505</v>
      </c>
      <c r="K58" s="218" t="n">
        <f aca="false">SUM('32017'!G22)</f>
        <v>0</v>
      </c>
      <c r="L58" s="218" t="n">
        <f aca="false">SUM('32017'!G23)</f>
        <v>0</v>
      </c>
      <c r="M58" s="218" t="n">
        <f aca="false">SUM('32017'!G24)</f>
        <v>0</v>
      </c>
      <c r="N58" s="218" t="n">
        <f aca="false">SUM('32017'!G25)</f>
        <v>0</v>
      </c>
      <c r="O58" s="218" t="n">
        <f aca="false">SUM('32017'!G26:G27)</f>
        <v>0</v>
      </c>
      <c r="P58" s="218" t="n">
        <f aca="false">SUM(O58,N58,M58,L58,K58,J58,I58,H58,G58,F58,E58,D58)</f>
        <v>90705</v>
      </c>
    </row>
    <row r="59" customFormat="false" ht="15" hidden="false" customHeight="false" outlineLevel="0" collapsed="false">
      <c r="A59" s="274" t="n">
        <v>55</v>
      </c>
      <c r="B59" s="274" t="n">
        <v>32018</v>
      </c>
      <c r="C59" s="318" t="s">
        <v>290</v>
      </c>
      <c r="D59" s="218" t="n">
        <f aca="false">SUM('32018'!G15)</f>
        <v>11860</v>
      </c>
      <c r="E59" s="218" t="n">
        <f aca="false">SUM('32018'!G16)</f>
        <v>11860</v>
      </c>
      <c r="F59" s="218" t="n">
        <f aca="false">SUM('32018'!G17)</f>
        <v>11860</v>
      </c>
      <c r="G59" s="218" t="n">
        <f aca="false">SUM('32018'!G18)</f>
        <v>0</v>
      </c>
      <c r="H59" s="218" t="n">
        <f aca="false">SUM('32018'!G19)</f>
        <v>0</v>
      </c>
      <c r="I59" s="218" t="n">
        <f aca="false">SUM('32018'!G20)</f>
        <v>11860</v>
      </c>
      <c r="J59" s="218" t="n">
        <f aca="false">SUM('32018'!G21)</f>
        <v>11860</v>
      </c>
      <c r="K59" s="218" t="n">
        <f aca="false">SUM('32018'!G22)</f>
        <v>0</v>
      </c>
      <c r="L59" s="218" t="n">
        <f aca="false">SUM('32018'!G23)</f>
        <v>0</v>
      </c>
      <c r="M59" s="218" t="n">
        <f aca="false">SUM('32018'!G24)</f>
        <v>0</v>
      </c>
      <c r="N59" s="218" t="n">
        <f aca="false">SUM('32018'!G25)</f>
        <v>0</v>
      </c>
      <c r="O59" s="218" t="n">
        <f aca="false">SUM('32018'!G26:G27)</f>
        <v>0</v>
      </c>
      <c r="P59" s="218" t="n">
        <f aca="false">SUM(O59,N59,M59,L59,K59,J59,I59,H59,G59,F59,E59,D59)</f>
        <v>59300</v>
      </c>
    </row>
    <row r="60" customFormat="false" ht="15" hidden="false" customHeight="false" outlineLevel="0" collapsed="false">
      <c r="A60" s="274" t="n">
        <v>56</v>
      </c>
      <c r="B60" s="274" t="n">
        <v>32019</v>
      </c>
      <c r="C60" s="318" t="s">
        <v>291</v>
      </c>
      <c r="D60" s="218" t="n">
        <f aca="false">SUM('32019'!G15)</f>
        <v>21916.17</v>
      </c>
      <c r="E60" s="218" t="n">
        <f aca="false">SUM('32019'!G16)</f>
        <v>21916.17</v>
      </c>
      <c r="F60" s="218" t="n">
        <f aca="false">SUM('32019'!G17)</f>
        <v>21916.17</v>
      </c>
      <c r="G60" s="218" t="n">
        <f aca="false">SUM('32019'!G18)</f>
        <v>8936.17</v>
      </c>
      <c r="H60" s="218" t="n">
        <f aca="false">SUM('32019'!G19)</f>
        <v>0</v>
      </c>
      <c r="I60" s="218" t="n">
        <f aca="false">SUM('32019'!G20)</f>
        <v>21916.17</v>
      </c>
      <c r="J60" s="218" t="n">
        <f aca="false">SUM('32019'!G21)</f>
        <v>21916.17</v>
      </c>
      <c r="K60" s="218" t="n">
        <f aca="false">SUM('32019'!G22)</f>
        <v>0</v>
      </c>
      <c r="L60" s="218" t="n">
        <f aca="false">SUM('32019'!G23)</f>
        <v>0</v>
      </c>
      <c r="M60" s="218" t="n">
        <f aca="false">SUM('32019'!G24)</f>
        <v>0</v>
      </c>
      <c r="N60" s="218" t="n">
        <f aca="false">SUM('32019'!G25)</f>
        <v>0</v>
      </c>
      <c r="O60" s="218" t="n">
        <f aca="false">SUM('32019'!G26:G27)</f>
        <v>0</v>
      </c>
      <c r="P60" s="218" t="n">
        <f aca="false">SUM(O60,N60,M60,L60,K60,J60,I60,H60,G60,F60,E60,D60)</f>
        <v>118517.02</v>
      </c>
    </row>
    <row r="61" customFormat="false" ht="15" hidden="false" customHeight="false" outlineLevel="0" collapsed="false">
      <c r="A61" s="274" t="n">
        <v>57</v>
      </c>
      <c r="B61" s="274" t="n">
        <v>32020</v>
      </c>
      <c r="C61" s="318" t="s">
        <v>292</v>
      </c>
      <c r="D61" s="218" t="n">
        <f aca="false">SUM('32020'!G15)</f>
        <v>28204</v>
      </c>
      <c r="E61" s="218" t="n">
        <f aca="false">SUM('32020'!G16)</f>
        <v>28204</v>
      </c>
      <c r="F61" s="218" t="n">
        <f aca="false">SUM('32020'!G17)</f>
        <v>28204</v>
      </c>
      <c r="G61" s="218" t="n">
        <f aca="false">SUM('32020'!G18)</f>
        <v>11984</v>
      </c>
      <c r="H61" s="218" t="n">
        <f aca="false">SUM('32020'!G19)</f>
        <v>11984</v>
      </c>
      <c r="I61" s="218" t="n">
        <f aca="false">SUM('32020'!G20)</f>
        <v>28204</v>
      </c>
      <c r="J61" s="218" t="n">
        <f aca="false">SUM('32020'!G21)</f>
        <v>28204</v>
      </c>
      <c r="K61" s="218" t="n">
        <f aca="false">SUM('32020'!G22)</f>
        <v>0</v>
      </c>
      <c r="L61" s="218" t="n">
        <f aca="false">SUM('32020'!G23)</f>
        <v>0</v>
      </c>
      <c r="M61" s="218" t="n">
        <f aca="false">SUM('32020'!G24)</f>
        <v>0</v>
      </c>
      <c r="N61" s="218" t="n">
        <f aca="false">SUM('32020'!G25)</f>
        <v>0</v>
      </c>
      <c r="O61" s="218" t="n">
        <f aca="false">SUM('32020'!G26:G27)</f>
        <v>0</v>
      </c>
      <c r="P61" s="218" t="n">
        <f aca="false">SUM(O61,N61,M61,L61,K61,J61,I61,H61,G61,F61,E61,D61)</f>
        <v>164988</v>
      </c>
    </row>
    <row r="62" customFormat="false" ht="15" hidden="false" customHeight="false" outlineLevel="0" collapsed="false">
      <c r="A62" s="274" t="n">
        <v>58</v>
      </c>
      <c r="B62" s="274" t="n">
        <v>32021</v>
      </c>
      <c r="C62" s="318" t="s">
        <v>293</v>
      </c>
      <c r="D62" s="218" t="n">
        <f aca="false">SUM('32021'!G15)</f>
        <v>19197</v>
      </c>
      <c r="E62" s="218" t="n">
        <f aca="false">SUM('32021'!G16)</f>
        <v>19197</v>
      </c>
      <c r="F62" s="218" t="n">
        <f aca="false">SUM('32021'!G17)</f>
        <v>19197</v>
      </c>
      <c r="G62" s="218" t="n">
        <f aca="false">SUM('32021'!G18)</f>
        <v>12266</v>
      </c>
      <c r="H62" s="218" t="n">
        <f aca="false">SUM('32021'!G19)</f>
        <v>0</v>
      </c>
      <c r="I62" s="218" t="n">
        <f aca="false">SUM('32021'!G20)</f>
        <v>19197</v>
      </c>
      <c r="J62" s="218" t="n">
        <f aca="false">SUM('32021'!G21)</f>
        <v>19197</v>
      </c>
      <c r="K62" s="218" t="n">
        <f aca="false">SUM('32021'!G22)</f>
        <v>0</v>
      </c>
      <c r="L62" s="218" t="n">
        <f aca="false">SUM('32021'!G23)</f>
        <v>0</v>
      </c>
      <c r="M62" s="218" t="n">
        <f aca="false">SUM('32021'!G24)</f>
        <v>0</v>
      </c>
      <c r="N62" s="218" t="n">
        <f aca="false">SUM('32021'!G25)</f>
        <v>0</v>
      </c>
      <c r="O62" s="218" t="n">
        <f aca="false">SUM('32021'!G26:G27)</f>
        <v>0</v>
      </c>
      <c r="P62" s="218" t="n">
        <f aca="false">SUM(O62,N62,M62,L62,K62,J62,I62,H62,G62,F62,E62,D62)</f>
        <v>108251</v>
      </c>
    </row>
    <row r="63" customFormat="false" ht="15" hidden="false" customHeight="false" outlineLevel="0" collapsed="false">
      <c r="A63" s="274" t="n">
        <v>59</v>
      </c>
      <c r="B63" s="274" t="n">
        <v>32022</v>
      </c>
      <c r="C63" s="318" t="s">
        <v>294</v>
      </c>
      <c r="D63" s="218" t="n">
        <f aca="false">SUM('32022'!G15)</f>
        <v>16091</v>
      </c>
      <c r="E63" s="218" t="n">
        <f aca="false">SUM('32022'!G16)</f>
        <v>16091</v>
      </c>
      <c r="F63" s="218" t="n">
        <f aca="false">SUM('32022'!G17)</f>
        <v>16091</v>
      </c>
      <c r="G63" s="218" t="n">
        <f aca="false">SUM('32022'!G18)</f>
        <v>3280</v>
      </c>
      <c r="H63" s="218" t="n">
        <f aca="false">SUM('32022'!G19)</f>
        <v>3280</v>
      </c>
      <c r="I63" s="218" t="n">
        <f aca="false">SUM('32022'!G20)</f>
        <v>16091</v>
      </c>
      <c r="J63" s="218" t="n">
        <f aca="false">SUM('32022'!G21)</f>
        <v>16091</v>
      </c>
      <c r="K63" s="218" t="n">
        <f aca="false">SUM('32022'!G22)</f>
        <v>0</v>
      </c>
      <c r="L63" s="218" t="n">
        <f aca="false">SUM('32022'!G23)</f>
        <v>0</v>
      </c>
      <c r="M63" s="218" t="n">
        <f aca="false">SUM('32022'!G24)</f>
        <v>0</v>
      </c>
      <c r="N63" s="218" t="n">
        <f aca="false">SUM('32022'!G25)</f>
        <v>0</v>
      </c>
      <c r="O63" s="218" t="n">
        <f aca="false">SUM('32022'!G26:G27)</f>
        <v>0</v>
      </c>
      <c r="P63" s="218" t="n">
        <f aca="false">SUM(O63,N63,M63,L63,K63,J63,I63,H63,G63,F63,E63,D63)</f>
        <v>87015</v>
      </c>
    </row>
    <row r="64" customFormat="false" ht="15" hidden="false" customHeight="false" outlineLevel="0" collapsed="false">
      <c r="A64" s="274" t="n">
        <v>60</v>
      </c>
      <c r="B64" s="274" t="n">
        <v>32023</v>
      </c>
      <c r="C64" s="318" t="s">
        <v>295</v>
      </c>
      <c r="D64" s="218" t="n">
        <f aca="false">SUM('32023'!G15)</f>
        <v>24605</v>
      </c>
      <c r="E64" s="218" t="n">
        <f aca="false">SUM('32023'!G16)</f>
        <v>22105</v>
      </c>
      <c r="F64" s="218" t="n">
        <f aca="false">SUM('32023'!G17)</f>
        <v>22105</v>
      </c>
      <c r="G64" s="218" t="n">
        <f aca="false">SUM('32023'!G18)</f>
        <v>0</v>
      </c>
      <c r="H64" s="218" t="n">
        <f aca="false">SUM('32023'!G19)</f>
        <v>0</v>
      </c>
      <c r="I64" s="218" t="n">
        <f aca="false">SUM('32023'!G20)</f>
        <v>22105</v>
      </c>
      <c r="J64" s="218" t="n">
        <f aca="false">SUM('32023'!G21)</f>
        <v>22105</v>
      </c>
      <c r="K64" s="218" t="n">
        <f aca="false">SUM('32023'!G22)</f>
        <v>0</v>
      </c>
      <c r="L64" s="218" t="n">
        <f aca="false">SUM('32023'!G23)</f>
        <v>0</v>
      </c>
      <c r="M64" s="218" t="n">
        <f aca="false">SUM('32023'!G24)</f>
        <v>0</v>
      </c>
      <c r="N64" s="218" t="n">
        <f aca="false">SUM('32023'!G25)</f>
        <v>0</v>
      </c>
      <c r="O64" s="218" t="n">
        <f aca="false">SUM('32023'!G26:G27)</f>
        <v>0</v>
      </c>
      <c r="P64" s="218" t="n">
        <f aca="false">SUM(O64,N64,M64,L64,K64,J64,I64,H64,G64,F64,E64,D64)</f>
        <v>113025</v>
      </c>
    </row>
    <row r="65" customFormat="false" ht="15" hidden="false" customHeight="false" outlineLevel="0" collapsed="false">
      <c r="A65" s="274" t="n">
        <v>61</v>
      </c>
      <c r="B65" s="274" t="n">
        <v>32024</v>
      </c>
      <c r="C65" s="318" t="s">
        <v>296</v>
      </c>
      <c r="D65" s="218" t="n">
        <f aca="false">SUM('32024'!G15)</f>
        <v>16172</v>
      </c>
      <c r="E65" s="218" t="n">
        <f aca="false">SUM('32024'!G16)</f>
        <v>16172</v>
      </c>
      <c r="F65" s="218" t="n">
        <f aca="false">SUM('32024'!G17)</f>
        <v>16172</v>
      </c>
      <c r="G65" s="218" t="n">
        <f aca="false">SUM('32024'!G18)</f>
        <v>2500</v>
      </c>
      <c r="H65" s="218" t="n">
        <f aca="false">SUM('32024'!G19)</f>
        <v>0</v>
      </c>
      <c r="I65" s="218" t="n">
        <f aca="false">SUM('32024'!G20)</f>
        <v>16172</v>
      </c>
      <c r="J65" s="218" t="n">
        <f aca="false">SUM('32024'!G21)</f>
        <v>16172</v>
      </c>
      <c r="K65" s="218" t="n">
        <f aca="false">SUM('32024'!G22)</f>
        <v>0</v>
      </c>
      <c r="L65" s="218" t="n">
        <f aca="false">SUM('32024'!G23)</f>
        <v>0</v>
      </c>
      <c r="M65" s="218" t="n">
        <f aca="false">SUM('32024'!G24)</f>
        <v>0</v>
      </c>
      <c r="N65" s="218" t="n">
        <f aca="false">SUM('32024'!G25)</f>
        <v>0</v>
      </c>
      <c r="O65" s="218" t="n">
        <f aca="false">SUM('32024'!G26:G27)</f>
        <v>0</v>
      </c>
      <c r="P65" s="218" t="n">
        <f aca="false">SUM(O65,N65,M65,L65,K65,J65,I65,H65,G65,F65,E65,D65)</f>
        <v>83360</v>
      </c>
    </row>
    <row r="66" customFormat="false" ht="15" hidden="false" customHeight="false" outlineLevel="0" collapsed="false">
      <c r="A66" s="274" t="n">
        <v>62</v>
      </c>
      <c r="B66" s="274" t="n">
        <v>32025</v>
      </c>
      <c r="C66" s="318" t="s">
        <v>297</v>
      </c>
      <c r="D66" s="218" t="n">
        <f aca="false">SUM('32025'!G15)</f>
        <v>15715</v>
      </c>
      <c r="E66" s="218" t="n">
        <f aca="false">SUM('32025'!G16)</f>
        <v>15715</v>
      </c>
      <c r="F66" s="218" t="n">
        <f aca="false">SUM('32025'!G17)</f>
        <v>15715</v>
      </c>
      <c r="G66" s="218" t="n">
        <f aca="false">SUM('32025'!G18)</f>
        <v>0</v>
      </c>
      <c r="H66" s="218" t="n">
        <f aca="false">SUM('32025'!G19)</f>
        <v>0</v>
      </c>
      <c r="I66" s="218" t="n">
        <f aca="false">SUM('32025'!G20)</f>
        <v>22191</v>
      </c>
      <c r="J66" s="218" t="n">
        <f aca="false">SUM('32025'!G21)</f>
        <v>22191</v>
      </c>
      <c r="K66" s="218" t="n">
        <f aca="false">SUM('32025'!G22)</f>
        <v>0</v>
      </c>
      <c r="L66" s="218" t="n">
        <f aca="false">SUM('32025'!G23)</f>
        <v>0</v>
      </c>
      <c r="M66" s="218" t="n">
        <f aca="false">SUM('32025'!G24)</f>
        <v>0</v>
      </c>
      <c r="N66" s="218" t="n">
        <f aca="false">SUM('32025'!G25)</f>
        <v>0</v>
      </c>
      <c r="O66" s="218" t="n">
        <f aca="false">SUM('32025'!G26:G27)</f>
        <v>0</v>
      </c>
      <c r="P66" s="218" t="n">
        <f aca="false">SUM(O66,N66,M66,L66,K66,J66,I66,H66,G66,F66,E66,D66)</f>
        <v>91527</v>
      </c>
    </row>
    <row r="67" customFormat="false" ht="15" hidden="false" customHeight="false" outlineLevel="0" collapsed="false">
      <c r="A67" s="274" t="n">
        <v>63</v>
      </c>
      <c r="B67" s="274" t="n">
        <v>32026</v>
      </c>
      <c r="C67" s="318" t="s">
        <v>298</v>
      </c>
      <c r="D67" s="218" t="n">
        <f aca="false">SUM('32026'!G15)</f>
        <v>25068</v>
      </c>
      <c r="E67" s="218" t="n">
        <f aca="false">SUM('32026'!G16)</f>
        <v>25068</v>
      </c>
      <c r="F67" s="218" t="n">
        <f aca="false">SUM('32026'!G17)</f>
        <v>25068</v>
      </c>
      <c r="G67" s="218" t="n">
        <f aca="false">SUM('32026'!G18)</f>
        <v>7550</v>
      </c>
      <c r="H67" s="218" t="n">
        <f aca="false">SUM('32026'!G19)</f>
        <v>0</v>
      </c>
      <c r="I67" s="218" t="n">
        <f aca="false">SUM('32026'!G20)</f>
        <v>25068</v>
      </c>
      <c r="J67" s="218" t="n">
        <f aca="false">SUM('32026'!G21)</f>
        <v>25068</v>
      </c>
      <c r="K67" s="218" t="n">
        <f aca="false">SUM('32026'!G22)</f>
        <v>0</v>
      </c>
      <c r="L67" s="218" t="n">
        <f aca="false">SUM('32026'!G23)</f>
        <v>0</v>
      </c>
      <c r="M67" s="218" t="n">
        <f aca="false">SUM('32026'!G24)</f>
        <v>0</v>
      </c>
      <c r="N67" s="218" t="n">
        <f aca="false">SUM('32026'!G25)</f>
        <v>0</v>
      </c>
      <c r="O67" s="218" t="n">
        <f aca="false">SUM('32026'!G26:G27)</f>
        <v>0</v>
      </c>
      <c r="P67" s="218" t="n">
        <f aca="false">SUM(O67,N67,M67,L67,K67,J67,I67,H67,G67,F67,E67,D67)</f>
        <v>132890</v>
      </c>
    </row>
    <row r="68" customFormat="false" ht="15" hidden="false" customHeight="false" outlineLevel="0" collapsed="false">
      <c r="A68" s="274" t="n">
        <v>64</v>
      </c>
      <c r="B68" s="274" t="n">
        <v>32027</v>
      </c>
      <c r="C68" s="318" t="s">
        <v>299</v>
      </c>
      <c r="D68" s="218" t="n">
        <f aca="false">SUM('32027'!G15)</f>
        <v>15673</v>
      </c>
      <c r="E68" s="218" t="n">
        <f aca="false">SUM('32027'!G16)</f>
        <v>15673</v>
      </c>
      <c r="F68" s="218" t="n">
        <f aca="false">SUM('32027'!G17)</f>
        <v>15673</v>
      </c>
      <c r="G68" s="218" t="n">
        <f aca="false">SUM('32027'!G18)</f>
        <v>0</v>
      </c>
      <c r="H68" s="218" t="n">
        <f aca="false">SUM('32027'!G19)</f>
        <v>0</v>
      </c>
      <c r="I68" s="218" t="n">
        <f aca="false">SUM('32027'!G20)</f>
        <v>16073</v>
      </c>
      <c r="J68" s="218" t="n">
        <f aca="false">SUM('32027'!G21)</f>
        <v>16363</v>
      </c>
      <c r="K68" s="218" t="n">
        <f aca="false">SUM('32027'!G22)</f>
        <v>0</v>
      </c>
      <c r="L68" s="218" t="n">
        <f aca="false">SUM('32027'!G23)</f>
        <v>0</v>
      </c>
      <c r="M68" s="218" t="n">
        <f aca="false">SUM('32027'!G24)</f>
        <v>0</v>
      </c>
      <c r="N68" s="218" t="n">
        <f aca="false">SUM('32027'!G25)</f>
        <v>0</v>
      </c>
      <c r="O68" s="218" t="n">
        <f aca="false">SUM('32027'!G26:G27)</f>
        <v>0</v>
      </c>
      <c r="P68" s="218" t="n">
        <f aca="false">SUM(O68,N68,M68,L68,K68,J68,I68,H68,G68,F68,E68,D68)</f>
        <v>79455</v>
      </c>
    </row>
    <row r="69" customFormat="false" ht="15" hidden="false" customHeight="false" outlineLevel="0" collapsed="false">
      <c r="A69" s="274" t="n">
        <v>65</v>
      </c>
      <c r="B69" s="274" t="n">
        <v>32028</v>
      </c>
      <c r="C69" s="318" t="s">
        <v>300</v>
      </c>
      <c r="D69" s="218" t="n">
        <f aca="false">SUM('32028'!G15)</f>
        <v>45393</v>
      </c>
      <c r="E69" s="218" t="n">
        <f aca="false">SUM('32028'!G16)</f>
        <v>33894.15</v>
      </c>
      <c r="F69" s="218" t="n">
        <f aca="false">SUM('32028'!G17)</f>
        <v>23993</v>
      </c>
      <c r="G69" s="218" t="n">
        <f aca="false">SUM('32028'!G18)</f>
        <v>10960</v>
      </c>
      <c r="H69" s="218" t="n">
        <f aca="false">SUM('32028'!G19)</f>
        <v>10960</v>
      </c>
      <c r="I69" s="218" t="n">
        <f aca="false">SUM('32028'!G20)</f>
        <v>57187.85</v>
      </c>
      <c r="J69" s="218" t="n">
        <f aca="false">SUM('32028'!G21)</f>
        <v>38014</v>
      </c>
      <c r="K69" s="218" t="n">
        <f aca="false">SUM('32028'!G22)</f>
        <v>0</v>
      </c>
      <c r="L69" s="218" t="n">
        <f aca="false">SUM('32028'!G23)</f>
        <v>0</v>
      </c>
      <c r="M69" s="218" t="n">
        <f aca="false">SUM('32028'!G24)</f>
        <v>0</v>
      </c>
      <c r="N69" s="218" t="n">
        <f aca="false">SUM('32028'!G25)</f>
        <v>0</v>
      </c>
      <c r="O69" s="218" t="n">
        <f aca="false">SUM('32028'!G26:G27)</f>
        <v>0</v>
      </c>
      <c r="P69" s="218" t="n">
        <f aca="false">SUM(O69,N69,M69,L69,K69,J69,I69,H69,G69,F69,E69,D69)</f>
        <v>220402</v>
      </c>
    </row>
    <row r="70" customFormat="false" ht="15" hidden="false" customHeight="false" outlineLevel="0" collapsed="false">
      <c r="A70" s="274" t="n">
        <v>66</v>
      </c>
      <c r="B70" s="274" t="n">
        <v>32029</v>
      </c>
      <c r="C70" s="318" t="s">
        <v>301</v>
      </c>
      <c r="D70" s="218" t="n">
        <f aca="false">SUM('32029'!G15)</f>
        <v>10044</v>
      </c>
      <c r="E70" s="218" t="n">
        <f aca="false">SUM('32029'!G16)</f>
        <v>10044</v>
      </c>
      <c r="F70" s="218" t="n">
        <f aca="false">SUM('32029'!G17)</f>
        <v>10044</v>
      </c>
      <c r="G70" s="218" t="n">
        <f aca="false">SUM('32029'!G18)</f>
        <v>0</v>
      </c>
      <c r="H70" s="218" t="n">
        <f aca="false">SUM('32029'!G19)</f>
        <v>0</v>
      </c>
      <c r="I70" s="218" t="n">
        <f aca="false">SUM('32029'!G20)</f>
        <v>10044</v>
      </c>
      <c r="J70" s="218" t="n">
        <f aca="false">SUM('32029'!G21)</f>
        <v>10044</v>
      </c>
      <c r="K70" s="218" t="n">
        <f aca="false">SUM('32029'!G22)</f>
        <v>0</v>
      </c>
      <c r="L70" s="218" t="n">
        <f aca="false">SUM('32029'!G23)</f>
        <v>0</v>
      </c>
      <c r="M70" s="218" t="n">
        <f aca="false">SUM('32029'!G24)</f>
        <v>0</v>
      </c>
      <c r="N70" s="218" t="n">
        <f aca="false">SUM('32029'!G25)</f>
        <v>0</v>
      </c>
      <c r="O70" s="218" t="n">
        <f aca="false">SUM('32029'!G26:G27)</f>
        <v>0</v>
      </c>
      <c r="P70" s="218" t="n">
        <f aca="false">SUM(O70,N70,M70,L70,K70,J70,I70,H70,G70,F70,E70,D70)</f>
        <v>50220</v>
      </c>
    </row>
    <row r="71" customFormat="false" ht="15" hidden="false" customHeight="false" outlineLevel="0" collapsed="false">
      <c r="A71" s="274" t="n">
        <v>67</v>
      </c>
      <c r="B71" s="274" t="n">
        <v>32030</v>
      </c>
      <c r="C71" s="318" t="s">
        <v>302</v>
      </c>
      <c r="D71" s="218" t="n">
        <f aca="false">SUM('32030'!G15)</f>
        <v>9050</v>
      </c>
      <c r="E71" s="218" t="n">
        <f aca="false">SUM('32030'!G16)</f>
        <v>7800</v>
      </c>
      <c r="F71" s="218" t="n">
        <f aca="false">SUM('32030'!G17)</f>
        <v>7800</v>
      </c>
      <c r="G71" s="218" t="n">
        <f aca="false">SUM('32030'!G18)</f>
        <v>0</v>
      </c>
      <c r="H71" s="218" t="n">
        <f aca="false">SUM('32030'!G19)</f>
        <v>0</v>
      </c>
      <c r="I71" s="218" t="n">
        <f aca="false">SUM('32030'!G20)</f>
        <v>10800</v>
      </c>
      <c r="J71" s="218" t="n">
        <f aca="false">SUM('32030'!G21)</f>
        <v>10800</v>
      </c>
      <c r="K71" s="218" t="n">
        <f aca="false">SUM('32030'!G22)</f>
        <v>0</v>
      </c>
      <c r="L71" s="218" t="n">
        <f aca="false">SUM('32030'!G23)</f>
        <v>0</v>
      </c>
      <c r="M71" s="218" t="n">
        <f aca="false">SUM('32030'!G24)</f>
        <v>0</v>
      </c>
      <c r="N71" s="218" t="n">
        <f aca="false">SUM('32030'!G25)</f>
        <v>0</v>
      </c>
      <c r="O71" s="218" t="n">
        <f aca="false">SUM('32030'!G26:G27)</f>
        <v>0</v>
      </c>
      <c r="P71" s="218" t="n">
        <f aca="false">SUM(O71,N71,M71,L71,K71,J71,I71,H71,G71,F71,E71,D71)</f>
        <v>46250</v>
      </c>
    </row>
    <row r="72" customFormat="false" ht="15" hidden="false" customHeight="false" outlineLevel="0" collapsed="false">
      <c r="A72" s="274" t="n">
        <v>68</v>
      </c>
      <c r="B72" s="274" t="n">
        <v>32031</v>
      </c>
      <c r="C72" s="318" t="s">
        <v>303</v>
      </c>
      <c r="D72" s="218" t="n">
        <f aca="false">SUM('32031'!G15)</f>
        <v>16021</v>
      </c>
      <c r="E72" s="218" t="n">
        <f aca="false">SUM('32031'!G16)</f>
        <v>37271</v>
      </c>
      <c r="F72" s="218" t="n">
        <f aca="false">SUM('32031'!G17)</f>
        <v>18521</v>
      </c>
      <c r="G72" s="218" t="n">
        <f aca="false">SUM('32031'!G18)</f>
        <v>0</v>
      </c>
      <c r="H72" s="218" t="n">
        <f aca="false">SUM('32031'!G19)</f>
        <v>2500</v>
      </c>
      <c r="I72" s="218" t="n">
        <f aca="false">SUM('32031'!G20)</f>
        <v>16021</v>
      </c>
      <c r="J72" s="218" t="n">
        <f aca="false">SUM('32031'!G21)</f>
        <v>226241</v>
      </c>
      <c r="K72" s="218" t="n">
        <f aca="false">SUM('32031'!G22)</f>
        <v>0</v>
      </c>
      <c r="L72" s="218" t="n">
        <f aca="false">SUM('32031'!G23)</f>
        <v>0</v>
      </c>
      <c r="M72" s="218" t="n">
        <f aca="false">SUM('32031'!G24)</f>
        <v>0</v>
      </c>
      <c r="N72" s="218" t="n">
        <f aca="false">SUM('32031'!G25)</f>
        <v>0</v>
      </c>
      <c r="O72" s="218" t="n">
        <f aca="false">SUM('32031'!G26:G27)</f>
        <v>0</v>
      </c>
      <c r="P72" s="218" t="n">
        <f aca="false">SUM(O72,N72,M72,L72,K72,J72,I72,H72,G72,F72,E72,D72)</f>
        <v>316575</v>
      </c>
    </row>
    <row r="73" customFormat="false" ht="15" hidden="false" customHeight="false" outlineLevel="0" collapsed="false">
      <c r="A73" s="274" t="n">
        <v>69</v>
      </c>
      <c r="B73" s="274" t="n">
        <v>32032</v>
      </c>
      <c r="C73" s="318" t="s">
        <v>304</v>
      </c>
      <c r="D73" s="218" t="n">
        <f aca="false">SUM('32032'!G15)</f>
        <v>13175</v>
      </c>
      <c r="E73" s="218" t="n">
        <f aca="false">SUM('32032'!G16)</f>
        <v>13175</v>
      </c>
      <c r="F73" s="218" t="n">
        <f aca="false">SUM('32032'!G17)</f>
        <v>13175</v>
      </c>
      <c r="G73" s="218" t="n">
        <f aca="false">SUM('32032'!G18)</f>
        <v>20000</v>
      </c>
      <c r="H73" s="218" t="n">
        <f aca="false">SUM('32032'!G19)</f>
        <v>0</v>
      </c>
      <c r="I73" s="218" t="n">
        <f aca="false">SUM('32032'!G20)</f>
        <v>13175</v>
      </c>
      <c r="J73" s="218" t="n">
        <f aca="false">SUM('32032'!G21)</f>
        <v>24000</v>
      </c>
      <c r="K73" s="218" t="n">
        <f aca="false">SUM('32032'!G22)</f>
        <v>0</v>
      </c>
      <c r="L73" s="218" t="n">
        <f aca="false">SUM('32032'!G23)</f>
        <v>0</v>
      </c>
      <c r="M73" s="218" t="n">
        <f aca="false">SUM('32032'!G24)</f>
        <v>0</v>
      </c>
      <c r="N73" s="218" t="n">
        <f aca="false">SUM('32032'!G25)</f>
        <v>0</v>
      </c>
      <c r="O73" s="218" t="n">
        <f aca="false">SUM('32032'!G26:G27)</f>
        <v>0</v>
      </c>
      <c r="P73" s="218" t="n">
        <f aca="false">SUM(O73,N73,M73,L73,K73,J73,I73,H73,G73,F73,E73,D73)</f>
        <v>96700</v>
      </c>
    </row>
    <row r="74" customFormat="false" ht="15" hidden="false" customHeight="false" outlineLevel="0" collapsed="false">
      <c r="A74" s="274" t="n">
        <v>70</v>
      </c>
      <c r="B74" s="274" t="n">
        <v>32033</v>
      </c>
      <c r="C74" s="318" t="s">
        <v>305</v>
      </c>
      <c r="D74" s="218" t="n">
        <f aca="false">SUM('32033'!G15)</f>
        <v>24228.5</v>
      </c>
      <c r="E74" s="218" t="n">
        <f aca="false">SUM('32033'!G16)</f>
        <v>24228.5</v>
      </c>
      <c r="F74" s="218" t="n">
        <f aca="false">SUM('32033'!G17)</f>
        <v>24228.5</v>
      </c>
      <c r="G74" s="218" t="n">
        <f aca="false">SUM('32033'!G18)</f>
        <v>8268.17</v>
      </c>
      <c r="H74" s="218" t="n">
        <f aca="false">SUM('32033'!G19)</f>
        <v>0</v>
      </c>
      <c r="I74" s="218" t="n">
        <f aca="false">SUM('32033'!G20)</f>
        <v>24228.5</v>
      </c>
      <c r="J74" s="218" t="n">
        <f aca="false">SUM('32033'!G21)</f>
        <v>24228.5</v>
      </c>
      <c r="K74" s="218" t="n">
        <f aca="false">SUM('32033'!G22)</f>
        <v>0</v>
      </c>
      <c r="L74" s="218" t="n">
        <f aca="false">SUM('32033'!G23)</f>
        <v>0</v>
      </c>
      <c r="M74" s="218" t="n">
        <f aca="false">SUM('32033'!G24)</f>
        <v>0</v>
      </c>
      <c r="N74" s="218" t="n">
        <f aca="false">SUM('32033'!G25)</f>
        <v>0</v>
      </c>
      <c r="O74" s="218" t="n">
        <f aca="false">SUM('32033'!G26:G27)</f>
        <v>0</v>
      </c>
      <c r="P74" s="218" t="n">
        <f aca="false">SUM(O74,N74,M74,L74,K74,J74,I74,H74,G74,F74,E74,D74)</f>
        <v>129410.67</v>
      </c>
    </row>
    <row r="75" customFormat="false" ht="15" hidden="false" customHeight="false" outlineLevel="0" collapsed="false">
      <c r="A75" s="274" t="n">
        <v>71</v>
      </c>
      <c r="B75" s="274" t="n">
        <v>32034</v>
      </c>
      <c r="C75" s="318" t="s">
        <v>306</v>
      </c>
      <c r="D75" s="218" t="n">
        <f aca="false">SUM('32034'!G15)</f>
        <v>11991</v>
      </c>
      <c r="E75" s="218" t="n">
        <f aca="false">SUM('32034'!G16)</f>
        <v>11991</v>
      </c>
      <c r="F75" s="218" t="n">
        <f aca="false">SUM('32034'!G17)</f>
        <v>11991</v>
      </c>
      <c r="G75" s="218" t="n">
        <f aca="false">SUM('32034'!G18)</f>
        <v>3000</v>
      </c>
      <c r="H75" s="218" t="n">
        <f aca="false">SUM('32034'!G19)</f>
        <v>0</v>
      </c>
      <c r="I75" s="218" t="n">
        <f aca="false">SUM('32034'!G20)</f>
        <v>10591</v>
      </c>
      <c r="J75" s="218" t="n">
        <f aca="false">SUM('32034'!G21)</f>
        <v>20557</v>
      </c>
      <c r="K75" s="218" t="n">
        <f aca="false">SUM('32034'!G22)</f>
        <v>0</v>
      </c>
      <c r="L75" s="218" t="n">
        <f aca="false">SUM('32034'!G23)</f>
        <v>0</v>
      </c>
      <c r="M75" s="218" t="n">
        <f aca="false">SUM('32034'!G24)</f>
        <v>0</v>
      </c>
      <c r="N75" s="218" t="n">
        <f aca="false">SUM('32034'!G25)</f>
        <v>0</v>
      </c>
      <c r="O75" s="218" t="n">
        <f aca="false">SUM('32034'!G26:G27)</f>
        <v>0</v>
      </c>
      <c r="P75" s="218" t="n">
        <f aca="false">SUM(O75,N75,M75,L75,K75,J75,I75,H75,G75,F75,E75,D75)</f>
        <v>70121</v>
      </c>
    </row>
    <row r="76" customFormat="false" ht="15" hidden="false" customHeight="false" outlineLevel="0" collapsed="false">
      <c r="A76" s="274" t="n">
        <v>72</v>
      </c>
      <c r="B76" s="274" t="n">
        <v>32035</v>
      </c>
      <c r="C76" s="318" t="s">
        <v>307</v>
      </c>
      <c r="D76" s="218" t="n">
        <f aca="false">SUM('32035'!G15)</f>
        <v>16630</v>
      </c>
      <c r="E76" s="218" t="n">
        <f aca="false">SUM('32035'!G16)</f>
        <v>22880</v>
      </c>
      <c r="F76" s="218" t="n">
        <f aca="false">SUM('32035'!G17)</f>
        <v>17430</v>
      </c>
      <c r="G76" s="218" t="n">
        <f aca="false">SUM('32035'!G18)</f>
        <v>7197</v>
      </c>
      <c r="H76" s="218" t="n">
        <f aca="false">SUM('32035'!G19)</f>
        <v>0</v>
      </c>
      <c r="I76" s="218" t="n">
        <f aca="false">SUM('32035'!G20)</f>
        <v>17430</v>
      </c>
      <c r="J76" s="218" t="n">
        <f aca="false">SUM('32035'!G21)</f>
        <v>17430</v>
      </c>
      <c r="K76" s="218" t="n">
        <f aca="false">SUM('32035'!G22)</f>
        <v>0</v>
      </c>
      <c r="L76" s="218" t="n">
        <f aca="false">SUM('32035'!G23)</f>
        <v>0</v>
      </c>
      <c r="M76" s="218" t="n">
        <f aca="false">SUM('32035'!G24)</f>
        <v>0</v>
      </c>
      <c r="N76" s="218" t="n">
        <f aca="false">SUM('32035'!G25)</f>
        <v>0</v>
      </c>
      <c r="O76" s="218" t="n">
        <f aca="false">SUM('32035'!G26:G27)</f>
        <v>0</v>
      </c>
      <c r="P76" s="218" t="n">
        <f aca="false">SUM(O76,N76,M76,L76,K76,J76,I76,H76,G76,F76,E76,D76)</f>
        <v>98997</v>
      </c>
    </row>
    <row r="77" customFormat="false" ht="15" hidden="false" customHeight="false" outlineLevel="0" collapsed="false">
      <c r="A77" s="274" t="n">
        <v>73</v>
      </c>
      <c r="B77" s="274" t="n">
        <v>32036</v>
      </c>
      <c r="C77" s="318" t="s">
        <v>308</v>
      </c>
      <c r="D77" s="218" t="n">
        <f aca="false">SUM('32036'!G15)</f>
        <v>13165</v>
      </c>
      <c r="E77" s="218" t="n">
        <f aca="false">SUM('32036'!G16)</f>
        <v>13165</v>
      </c>
      <c r="F77" s="218" t="n">
        <f aca="false">SUM('32036'!G17)</f>
        <v>9965</v>
      </c>
      <c r="G77" s="218" t="n">
        <f aca="false">SUM('32036'!G18)</f>
        <v>2600</v>
      </c>
      <c r="H77" s="218" t="n">
        <f aca="false">SUM('32036'!G19)</f>
        <v>0</v>
      </c>
      <c r="I77" s="218" t="n">
        <f aca="false">SUM('32036'!G20)</f>
        <v>9965</v>
      </c>
      <c r="J77" s="218" t="n">
        <f aca="false">SUM('32036'!G21)</f>
        <v>9965</v>
      </c>
      <c r="K77" s="218" t="n">
        <f aca="false">SUM('32036'!G22)</f>
        <v>0</v>
      </c>
      <c r="L77" s="218" t="n">
        <f aca="false">SUM('32036'!G23)</f>
        <v>0</v>
      </c>
      <c r="M77" s="218" t="n">
        <f aca="false">SUM('32036'!G24)</f>
        <v>0</v>
      </c>
      <c r="N77" s="218" t="n">
        <f aca="false">SUM('32036'!G25)</f>
        <v>0</v>
      </c>
      <c r="O77" s="218" t="n">
        <f aca="false">SUM('32036'!G26:G27)</f>
        <v>0</v>
      </c>
      <c r="P77" s="218" t="n">
        <f aca="false">SUM(O77,N77,M77,L77,K77,J77,I77,H77,G77,F77,E77,D77)</f>
        <v>58825</v>
      </c>
    </row>
    <row r="78" customFormat="false" ht="15" hidden="false" customHeight="false" outlineLevel="0" collapsed="false">
      <c r="A78" s="274" t="n">
        <v>74</v>
      </c>
      <c r="B78" s="274" t="n">
        <v>32037</v>
      </c>
      <c r="C78" s="318" t="s">
        <v>309</v>
      </c>
      <c r="D78" s="218" t="n">
        <f aca="false">SUM('32037'!G15)</f>
        <v>11950</v>
      </c>
      <c r="E78" s="218" t="n">
        <f aca="false">SUM('32037'!G16)</f>
        <v>11950</v>
      </c>
      <c r="F78" s="218" t="n">
        <f aca="false">SUM('32037'!G17)</f>
        <v>11950</v>
      </c>
      <c r="G78" s="218" t="n">
        <f aca="false">SUM('32037'!G18)</f>
        <v>2500</v>
      </c>
      <c r="H78" s="218" t="n">
        <f aca="false">SUM('32037'!G19)</f>
        <v>2500</v>
      </c>
      <c r="I78" s="218" t="n">
        <f aca="false">SUM('32037'!G20)</f>
        <v>11950</v>
      </c>
      <c r="J78" s="218" t="n">
        <f aca="false">SUM('32037'!G21)</f>
        <v>11950</v>
      </c>
      <c r="K78" s="218" t="n">
        <f aca="false">SUM('32037'!G22)</f>
        <v>0</v>
      </c>
      <c r="L78" s="218" t="n">
        <f aca="false">SUM('32037'!G23)</f>
        <v>0</v>
      </c>
      <c r="M78" s="218" t="n">
        <f aca="false">SUM('32037'!G24)</f>
        <v>0</v>
      </c>
      <c r="N78" s="218" t="n">
        <f aca="false">SUM('32037'!G25)</f>
        <v>0</v>
      </c>
      <c r="O78" s="218" t="n">
        <f aca="false">SUM('32037'!G26:G27)</f>
        <v>0</v>
      </c>
      <c r="P78" s="218" t="n">
        <f aca="false">SUM(O78,N78,M78,L78,K78,J78,I78,H78,G78,F78,E78,D78)</f>
        <v>64750</v>
      </c>
    </row>
    <row r="79" customFormat="false" ht="15" hidden="false" customHeight="false" outlineLevel="0" collapsed="false">
      <c r="A79" s="274" t="n">
        <v>75</v>
      </c>
      <c r="B79" s="274" t="n">
        <v>32038</v>
      </c>
      <c r="C79" s="318" t="s">
        <v>310</v>
      </c>
      <c r="D79" s="218" t="n">
        <f aca="false">SUM('32038'!G15)</f>
        <v>8115</v>
      </c>
      <c r="E79" s="218" t="n">
        <f aca="false">SUM('32038'!G16)</f>
        <v>8115</v>
      </c>
      <c r="F79" s="218" t="n">
        <f aca="false">SUM('32038'!G17)</f>
        <v>10935</v>
      </c>
      <c r="G79" s="218" t="n">
        <f aca="false">SUM('32038'!G18)</f>
        <v>3260</v>
      </c>
      <c r="H79" s="218" t="n">
        <f aca="false">SUM('32038'!G19)</f>
        <v>0</v>
      </c>
      <c r="I79" s="218" t="n">
        <f aca="false">SUM('32038'!G20)</f>
        <v>10935</v>
      </c>
      <c r="J79" s="218" t="n">
        <f aca="false">SUM('32038'!G21)</f>
        <v>10935</v>
      </c>
      <c r="K79" s="218" t="n">
        <f aca="false">SUM('32038'!G22)</f>
        <v>0</v>
      </c>
      <c r="L79" s="218" t="n">
        <f aca="false">SUM('32038'!G23)</f>
        <v>0</v>
      </c>
      <c r="M79" s="218" t="n">
        <f aca="false">SUM('32038'!G24)</f>
        <v>0</v>
      </c>
      <c r="N79" s="218" t="n">
        <f aca="false">SUM('32038'!G25)</f>
        <v>0</v>
      </c>
      <c r="O79" s="218" t="n">
        <f aca="false">SUM('32038'!G26:G27)</f>
        <v>0</v>
      </c>
      <c r="P79" s="218" t="n">
        <f aca="false">SUM(O79,N79,M79,L79,K79,J79,I79,H79,G79,F79,E79,D79)</f>
        <v>52295</v>
      </c>
    </row>
    <row r="80" customFormat="false" ht="15" hidden="false" customHeight="false" outlineLevel="0" collapsed="false">
      <c r="A80" s="274" t="n">
        <v>76</v>
      </c>
      <c r="B80" s="274" t="n">
        <v>32039</v>
      </c>
      <c r="C80" s="318" t="s">
        <v>311</v>
      </c>
      <c r="D80" s="218" t="n">
        <f aca="false">SUM('32039'!G15)</f>
        <v>15796.16</v>
      </c>
      <c r="E80" s="218" t="n">
        <f aca="false">SUM('32039'!G16)</f>
        <v>15796.16</v>
      </c>
      <c r="F80" s="218" t="n">
        <f aca="false">SUM('32039'!G17)</f>
        <v>15796.16</v>
      </c>
      <c r="G80" s="218" t="n">
        <f aca="false">SUM('32039'!G18)</f>
        <v>0</v>
      </c>
      <c r="H80" s="218" t="n">
        <f aca="false">SUM('32039'!G19)</f>
        <v>0</v>
      </c>
      <c r="I80" s="218" t="n">
        <f aca="false">SUM('32039'!G20)</f>
        <v>22569.16</v>
      </c>
      <c r="J80" s="218" t="n">
        <f aca="false">SUM('32039'!G21)</f>
        <v>22569.16</v>
      </c>
      <c r="K80" s="218" t="n">
        <f aca="false">SUM('32039'!G22)</f>
        <v>0</v>
      </c>
      <c r="L80" s="218" t="n">
        <f aca="false">SUM('32039'!G23)</f>
        <v>0</v>
      </c>
      <c r="M80" s="218" t="n">
        <f aca="false">SUM('32039'!G24)</f>
        <v>0</v>
      </c>
      <c r="N80" s="218" t="n">
        <f aca="false">SUM('32039'!G25)</f>
        <v>0</v>
      </c>
      <c r="O80" s="218" t="n">
        <f aca="false">SUM('32039'!G26:G27)</f>
        <v>0</v>
      </c>
      <c r="P80" s="218" t="n">
        <f aca="false">SUM(O80,N80,M80,L80,K80,J80,I80,H80,G80,F80,E80,D80)</f>
        <v>92526.8</v>
      </c>
    </row>
    <row r="81" customFormat="false" ht="15" hidden="false" customHeight="false" outlineLevel="0" collapsed="false">
      <c r="A81" s="274" t="n">
        <v>77</v>
      </c>
      <c r="B81" s="274" t="n">
        <v>32040</v>
      </c>
      <c r="C81" s="318" t="s">
        <v>312</v>
      </c>
      <c r="D81" s="218" t="n">
        <f aca="false">SUM('32040'!G15)</f>
        <v>21576</v>
      </c>
      <c r="E81" s="218" t="n">
        <f aca="false">SUM('32040'!G16)</f>
        <v>21576</v>
      </c>
      <c r="F81" s="218" t="n">
        <f aca="false">SUM('32040'!G17)</f>
        <v>24876</v>
      </c>
      <c r="G81" s="218" t="n">
        <f aca="false">SUM('32040'!G18)</f>
        <v>2651</v>
      </c>
      <c r="H81" s="218" t="n">
        <f aca="false">SUM('32040'!G19)</f>
        <v>0</v>
      </c>
      <c r="I81" s="218" t="n">
        <f aca="false">SUM('32040'!G20)</f>
        <v>24876</v>
      </c>
      <c r="J81" s="218" t="n">
        <f aca="false">SUM('32040'!G21)</f>
        <v>24876</v>
      </c>
      <c r="K81" s="218" t="n">
        <f aca="false">SUM('32040'!G22)</f>
        <v>0</v>
      </c>
      <c r="L81" s="218" t="n">
        <f aca="false">SUM('32040'!G23)</f>
        <v>0</v>
      </c>
      <c r="M81" s="218" t="n">
        <f aca="false">SUM('32040'!G24)</f>
        <v>0</v>
      </c>
      <c r="N81" s="218" t="n">
        <f aca="false">SUM('32040'!G25)</f>
        <v>0</v>
      </c>
      <c r="O81" s="218" t="n">
        <f aca="false">SUM('32040'!G26:G27)</f>
        <v>0</v>
      </c>
      <c r="P81" s="218" t="n">
        <f aca="false">SUM(O81,N81,M81,L81,K81,J81,I81,H81,G81,F81,E81,D81)</f>
        <v>120431</v>
      </c>
    </row>
    <row r="82" customFormat="false" ht="15" hidden="false" customHeight="false" outlineLevel="0" collapsed="false">
      <c r="A82" s="274" t="n">
        <v>78</v>
      </c>
      <c r="B82" s="274" t="n">
        <v>32041</v>
      </c>
      <c r="C82" s="318" t="s">
        <v>313</v>
      </c>
      <c r="D82" s="218" t="n">
        <f aca="false">SUM('32041'!G15)</f>
        <v>6082</v>
      </c>
      <c r="E82" s="218" t="n">
        <f aca="false">SUM('32041'!G16)</f>
        <v>8905</v>
      </c>
      <c r="F82" s="218" t="n">
        <f aca="false">SUM('32041'!G17)</f>
        <v>10535</v>
      </c>
      <c r="G82" s="218" t="n">
        <f aca="false">SUM('32041'!G18)</f>
        <v>0</v>
      </c>
      <c r="H82" s="218" t="n">
        <f aca="false">SUM('32041'!G19)</f>
        <v>0</v>
      </c>
      <c r="I82" s="218" t="n">
        <f aca="false">SUM('32041'!G20)</f>
        <v>10935</v>
      </c>
      <c r="J82" s="218" t="n">
        <f aca="false">SUM('32041'!G21)</f>
        <v>11356</v>
      </c>
      <c r="K82" s="218" t="n">
        <f aca="false">SUM('32041'!G22)</f>
        <v>0</v>
      </c>
      <c r="L82" s="218" t="n">
        <f aca="false">SUM('32041'!G23)</f>
        <v>0</v>
      </c>
      <c r="M82" s="218" t="n">
        <f aca="false">SUM('32041'!G24)</f>
        <v>0</v>
      </c>
      <c r="N82" s="218" t="n">
        <f aca="false">SUM('32041'!G25)</f>
        <v>0</v>
      </c>
      <c r="O82" s="218" t="n">
        <f aca="false">SUM('32041'!G26:G27)</f>
        <v>0</v>
      </c>
      <c r="P82" s="218" t="n">
        <f aca="false">SUM(O82,N82,M82,L82,K82,J82,I82,H82,G82,F82,E82,D82)</f>
        <v>47813</v>
      </c>
    </row>
    <row r="83" customFormat="false" ht="15" hidden="false" customHeight="false" outlineLevel="0" collapsed="false">
      <c r="A83" s="274" t="n">
        <v>79</v>
      </c>
      <c r="B83" s="274" t="n">
        <v>32042</v>
      </c>
      <c r="C83" s="318" t="s">
        <v>314</v>
      </c>
      <c r="D83" s="218" t="n">
        <f aca="false">SUM('32042'!G15)</f>
        <v>16778</v>
      </c>
      <c r="E83" s="218" t="n">
        <f aca="false">SUM('32042'!G16)</f>
        <v>16778</v>
      </c>
      <c r="F83" s="218" t="n">
        <f aca="false">SUM('32042'!G17)</f>
        <v>16778</v>
      </c>
      <c r="G83" s="218" t="n">
        <f aca="false">SUM('32042'!G18)</f>
        <v>6761</v>
      </c>
      <c r="H83" s="218" t="n">
        <f aca="false">SUM('32042'!G19)</f>
        <v>6761</v>
      </c>
      <c r="I83" s="218" t="n">
        <f aca="false">SUM('32042'!G20)</f>
        <v>16778</v>
      </c>
      <c r="J83" s="218" t="n">
        <f aca="false">SUM('32042'!G21)</f>
        <v>14278</v>
      </c>
      <c r="K83" s="218" t="n">
        <f aca="false">SUM('32042'!G22)</f>
        <v>0</v>
      </c>
      <c r="L83" s="218" t="n">
        <f aca="false">SUM('32042'!G23)</f>
        <v>0</v>
      </c>
      <c r="M83" s="218" t="n">
        <f aca="false">SUM('32042'!G24)</f>
        <v>0</v>
      </c>
      <c r="N83" s="218" t="n">
        <f aca="false">SUM('32042'!G25)</f>
        <v>0</v>
      </c>
      <c r="O83" s="218" t="n">
        <f aca="false">SUM('32042'!G26:G27)</f>
        <v>0</v>
      </c>
      <c r="P83" s="218" t="n">
        <f aca="false">SUM(O83,N83,M83,L83,K83,J83,I83,H83,G83,F83,E83,D83)</f>
        <v>94912</v>
      </c>
    </row>
    <row r="84" customFormat="false" ht="15" hidden="false" customHeight="false" outlineLevel="0" collapsed="false">
      <c r="A84" s="274" t="n">
        <v>80</v>
      </c>
      <c r="B84" s="274" t="n">
        <v>32043</v>
      </c>
      <c r="C84" s="318" t="s">
        <v>315</v>
      </c>
      <c r="D84" s="218" t="n">
        <f aca="false">SUM('32043'!G15)</f>
        <v>13537</v>
      </c>
      <c r="E84" s="218" t="n">
        <f aca="false">SUM('32043'!G16)</f>
        <v>13537</v>
      </c>
      <c r="F84" s="218" t="n">
        <f aca="false">SUM('32043'!G17)</f>
        <v>13537</v>
      </c>
      <c r="G84" s="218" t="n">
        <f aca="false">SUM('32043'!G18)</f>
        <v>0</v>
      </c>
      <c r="H84" s="218" t="n">
        <f aca="false">SUM('32043'!G19)</f>
        <v>0</v>
      </c>
      <c r="I84" s="218" t="n">
        <f aca="false">SUM('32043'!G20)</f>
        <v>13537</v>
      </c>
      <c r="J84" s="218" t="n">
        <f aca="false">SUM('32043'!G21)</f>
        <v>13537</v>
      </c>
      <c r="K84" s="218" t="n">
        <f aca="false">SUM('32043'!G22)</f>
        <v>0</v>
      </c>
      <c r="L84" s="218" t="n">
        <f aca="false">SUM('32043'!G23)</f>
        <v>0</v>
      </c>
      <c r="M84" s="218" t="n">
        <f aca="false">SUM('32043'!G24)</f>
        <v>0</v>
      </c>
      <c r="N84" s="218" t="n">
        <f aca="false">SUM('32043'!G25)</f>
        <v>0</v>
      </c>
      <c r="O84" s="218" t="n">
        <f aca="false">SUM('32043'!G26:G27)</f>
        <v>0</v>
      </c>
      <c r="P84" s="218" t="n">
        <f aca="false">SUM(O84,N84,M84,L84,K84,J84,I84,H84,G84,F84,E84,D84)</f>
        <v>67685</v>
      </c>
    </row>
    <row r="85" customFormat="false" ht="15" hidden="false" customHeight="false" outlineLevel="0" collapsed="false">
      <c r="A85" s="274" t="n">
        <v>81</v>
      </c>
      <c r="B85" s="274" t="n">
        <v>32044</v>
      </c>
      <c r="C85" s="318" t="s">
        <v>316</v>
      </c>
      <c r="D85" s="218" t="n">
        <f aca="false">SUM('32044'!G15)</f>
        <v>12521</v>
      </c>
      <c r="E85" s="218" t="n">
        <f aca="false">SUM('32044'!G16)</f>
        <v>12521</v>
      </c>
      <c r="F85" s="218" t="n">
        <f aca="false">SUM('32044'!G17)</f>
        <v>12521</v>
      </c>
      <c r="G85" s="218" t="n">
        <f aca="false">SUM('32044'!G18)</f>
        <v>5000</v>
      </c>
      <c r="H85" s="218" t="n">
        <f aca="false">SUM('32044'!G19)</f>
        <v>5000</v>
      </c>
      <c r="I85" s="218" t="n">
        <f aca="false">SUM('32044'!G20)</f>
        <v>12521</v>
      </c>
      <c r="J85" s="218" t="n">
        <f aca="false">SUM('32044'!G21)</f>
        <v>12521</v>
      </c>
      <c r="K85" s="218" t="n">
        <f aca="false">SUM('32044'!G22)</f>
        <v>0</v>
      </c>
      <c r="L85" s="218" t="n">
        <f aca="false">SUM('32044'!G23)</f>
        <v>0</v>
      </c>
      <c r="M85" s="218" t="n">
        <f aca="false">SUM('32044'!G24)</f>
        <v>0</v>
      </c>
      <c r="N85" s="218" t="n">
        <f aca="false">SUM('32044'!G25)</f>
        <v>0</v>
      </c>
      <c r="O85" s="218" t="n">
        <f aca="false">SUM('32044'!G26:G27)</f>
        <v>0</v>
      </c>
      <c r="P85" s="218" t="n">
        <f aca="false">SUM(O85,N85,M85,L85,K85,J85,I85,H85,G85,F85,E85,D85)</f>
        <v>72605</v>
      </c>
    </row>
    <row r="86" customFormat="false" ht="15" hidden="false" customHeight="false" outlineLevel="0" collapsed="false">
      <c r="A86" s="274" t="n">
        <v>82</v>
      </c>
      <c r="B86" s="274" t="n">
        <v>32045</v>
      </c>
      <c r="C86" s="318" t="s">
        <v>317</v>
      </c>
      <c r="D86" s="218" t="n">
        <f aca="false">SUM('32045'!G15)</f>
        <v>6900</v>
      </c>
      <c r="E86" s="218" t="n">
        <f aca="false">SUM('32045'!G16)</f>
        <v>6900</v>
      </c>
      <c r="F86" s="218" t="n">
        <f aca="false">SUM('32045'!G17)</f>
        <v>6900</v>
      </c>
      <c r="G86" s="218" t="n">
        <f aca="false">SUM('32045'!G18)</f>
        <v>0</v>
      </c>
      <c r="H86" s="218" t="n">
        <f aca="false">SUM('32045'!G19)</f>
        <v>0</v>
      </c>
      <c r="I86" s="218" t="n">
        <f aca="false">SUM('32045'!G20)</f>
        <v>6900</v>
      </c>
      <c r="J86" s="218" t="n">
        <f aca="false">SUM('32045'!G21)</f>
        <v>6900</v>
      </c>
      <c r="K86" s="218" t="n">
        <f aca="false">SUM('32045'!G22)</f>
        <v>0</v>
      </c>
      <c r="L86" s="218" t="n">
        <f aca="false">SUM('32045'!G23)</f>
        <v>0</v>
      </c>
      <c r="M86" s="218" t="n">
        <f aca="false">SUM('32045'!G24)</f>
        <v>0</v>
      </c>
      <c r="N86" s="218" t="n">
        <f aca="false">SUM('32045'!G25)</f>
        <v>0</v>
      </c>
      <c r="O86" s="218" t="n">
        <f aca="false">SUM('32045'!G26:G27)</f>
        <v>0</v>
      </c>
      <c r="P86" s="218" t="n">
        <f aca="false">SUM(O86,N86,M86,L86,K86,J86,I86,H86,G86,F86,E86,D86)</f>
        <v>34500</v>
      </c>
    </row>
    <row r="87" customFormat="false" ht="15" hidden="false" customHeight="false" outlineLevel="0" collapsed="false">
      <c r="A87" s="274" t="n">
        <v>83</v>
      </c>
      <c r="B87" s="274" t="n">
        <v>32046</v>
      </c>
      <c r="C87" s="318" t="s">
        <v>318</v>
      </c>
      <c r="D87" s="218" t="n">
        <f aca="false">SUM('32046'!G15)</f>
        <v>15588.15</v>
      </c>
      <c r="E87" s="218" t="n">
        <f aca="false">SUM('32046'!G16)</f>
        <v>15404</v>
      </c>
      <c r="F87" s="218" t="n">
        <f aca="false">SUM('32046'!G17)</f>
        <v>15404</v>
      </c>
      <c r="G87" s="218" t="n">
        <f aca="false">SUM('32046'!G18)</f>
        <v>1595</v>
      </c>
      <c r="H87" s="218" t="n">
        <f aca="false">SUM('32046'!G19)</f>
        <v>0</v>
      </c>
      <c r="I87" s="218" t="n">
        <f aca="false">SUM('32046'!G20)</f>
        <v>15404</v>
      </c>
      <c r="J87" s="218" t="n">
        <f aca="false">SUM('32046'!G21)</f>
        <v>15404</v>
      </c>
      <c r="K87" s="218" t="n">
        <f aca="false">SUM('32046'!G22)</f>
        <v>0</v>
      </c>
      <c r="L87" s="218" t="n">
        <f aca="false">SUM('32046'!G23)</f>
        <v>0</v>
      </c>
      <c r="M87" s="218" t="n">
        <f aca="false">SUM('32046'!G24)</f>
        <v>0</v>
      </c>
      <c r="N87" s="218" t="n">
        <f aca="false">SUM('32046'!G25)</f>
        <v>0</v>
      </c>
      <c r="O87" s="218" t="n">
        <f aca="false">SUM('32046'!G26:G27)</f>
        <v>0</v>
      </c>
      <c r="P87" s="218" t="n">
        <f aca="false">SUM(O87,N87,M87,L87,K87,J87,I87,H87,G87,F87,E87,D87)</f>
        <v>78799.15</v>
      </c>
    </row>
    <row r="88" customFormat="false" ht="15" hidden="false" customHeight="false" outlineLevel="0" collapsed="false">
      <c r="A88" s="274" t="n">
        <v>84</v>
      </c>
      <c r="B88" s="274" t="n">
        <v>32047</v>
      </c>
      <c r="C88" s="318" t="s">
        <v>319</v>
      </c>
      <c r="D88" s="218" t="n">
        <f aca="false">SUM('32047'!G15)</f>
        <v>23916</v>
      </c>
      <c r="E88" s="218" t="n">
        <f aca="false">SUM('32047'!G16)</f>
        <v>23916</v>
      </c>
      <c r="F88" s="218" t="n">
        <f aca="false">SUM('32047'!G17)</f>
        <v>17143</v>
      </c>
      <c r="G88" s="218" t="n">
        <f aca="false">SUM('32047'!G18)</f>
        <v>0</v>
      </c>
      <c r="H88" s="218" t="n">
        <f aca="false">SUM('32047'!G19)</f>
        <v>0</v>
      </c>
      <c r="I88" s="218" t="n">
        <f aca="false">SUM('32047'!G20)</f>
        <v>213163.29</v>
      </c>
      <c r="J88" s="218" t="n">
        <f aca="false">SUM('32047'!G21)</f>
        <v>20677.29</v>
      </c>
      <c r="K88" s="218" t="n">
        <f aca="false">SUM('32047'!G22)</f>
        <v>0</v>
      </c>
      <c r="L88" s="218" t="n">
        <f aca="false">SUM('32047'!G23)</f>
        <v>0</v>
      </c>
      <c r="M88" s="218" t="n">
        <f aca="false">SUM('32047'!G24)</f>
        <v>0</v>
      </c>
      <c r="N88" s="218" t="n">
        <f aca="false">SUM('32047'!G25)</f>
        <v>0</v>
      </c>
      <c r="O88" s="218" t="n">
        <f aca="false">SUM('32047'!G26:G27)</f>
        <v>0</v>
      </c>
      <c r="P88" s="218" t="n">
        <f aca="false">SUM(O88,N88,M88,L88,K88,J88,I88,H88,G88,F88,E88,D88)</f>
        <v>298815.58</v>
      </c>
    </row>
    <row r="89" customFormat="false" ht="15" hidden="false" customHeight="false" outlineLevel="0" collapsed="false">
      <c r="A89" s="274" t="n">
        <v>85</v>
      </c>
      <c r="B89" s="274" t="n">
        <v>32050</v>
      </c>
      <c r="C89" s="318" t="s">
        <v>320</v>
      </c>
      <c r="D89" s="218" t="n">
        <f aca="false">SUM('32050'!G15)</f>
        <v>17526</v>
      </c>
      <c r="E89" s="218" t="n">
        <f aca="false">SUM('32050'!G16)</f>
        <v>17526</v>
      </c>
      <c r="F89" s="218" t="n">
        <f aca="false">SUM('32050'!G17)</f>
        <v>17526</v>
      </c>
      <c r="G89" s="218" t="n">
        <f aca="false">SUM('32050'!G18)</f>
        <v>0</v>
      </c>
      <c r="H89" s="218" t="n">
        <f aca="false">SUM('32050'!G19)</f>
        <v>0</v>
      </c>
      <c r="I89" s="218" t="n">
        <f aca="false">SUM('32050'!G20)</f>
        <v>17526</v>
      </c>
      <c r="J89" s="218" t="n">
        <f aca="false">SUM('32050'!G21)</f>
        <v>17526</v>
      </c>
      <c r="K89" s="218" t="n">
        <f aca="false">SUM('32050'!G22)</f>
        <v>0</v>
      </c>
      <c r="L89" s="218" t="n">
        <f aca="false">SUM('32050'!G23)</f>
        <v>0</v>
      </c>
      <c r="M89" s="218" t="n">
        <f aca="false">SUM('32050'!G24)</f>
        <v>0</v>
      </c>
      <c r="N89" s="218" t="n">
        <f aca="false">SUM('32050'!G25)</f>
        <v>0</v>
      </c>
      <c r="O89" s="218" t="n">
        <f aca="false">SUM('32050'!G26:G27)</f>
        <v>0</v>
      </c>
      <c r="P89" s="218" t="n">
        <f aca="false">SUM(O89,N89,M89,L89,K89,J89,I89,H89,G89,F89,E89,D89)</f>
        <v>87630</v>
      </c>
    </row>
    <row r="90" customFormat="false" ht="15" hidden="false" customHeight="false" outlineLevel="0" collapsed="false">
      <c r="A90" s="274" t="n">
        <v>86</v>
      </c>
      <c r="B90" s="274" t="n">
        <v>32101</v>
      </c>
      <c r="C90" s="318" t="s">
        <v>321</v>
      </c>
      <c r="D90" s="226" t="n">
        <f aca="false">SUM('32101'!G15)</f>
        <v>164272.16</v>
      </c>
      <c r="E90" s="226" t="n">
        <f aca="false">SUM('32101'!G16)</f>
        <v>248816.42</v>
      </c>
      <c r="F90" s="226" t="n">
        <f aca="false">SUM('32101'!G17)</f>
        <v>169011.16</v>
      </c>
      <c r="G90" s="226" t="n">
        <f aca="false">SUM('32101'!G18)</f>
        <v>77532.43</v>
      </c>
      <c r="H90" s="226" t="n">
        <f aca="false">SUM('32101'!G19)</f>
        <v>53345</v>
      </c>
      <c r="I90" s="226" t="n">
        <f aca="false">SUM('32101'!G20)</f>
        <v>191590.83</v>
      </c>
      <c r="J90" s="226" t="n">
        <f aca="false">SUM('32101'!G21)</f>
        <v>199855.97</v>
      </c>
      <c r="K90" s="226" t="n">
        <f aca="false">SUM('32101'!G22)</f>
        <v>0</v>
      </c>
      <c r="L90" s="226" t="n">
        <f aca="false">SUM('32101'!G23)</f>
        <v>0</v>
      </c>
      <c r="M90" s="226" t="n">
        <f aca="false">SUM('32101'!G24)</f>
        <v>0</v>
      </c>
      <c r="N90" s="226" t="n">
        <f aca="false">SUM('32101'!G25)</f>
        <v>0</v>
      </c>
      <c r="O90" s="226" t="n">
        <f aca="false">SUM('32101'!G26:G27)</f>
        <v>0</v>
      </c>
      <c r="P90" s="226" t="n">
        <f aca="false">SUM(O90,N90,M90,L90,K90,J90,I90,H90,G90,F90,E90,D90)</f>
        <v>1104423.97</v>
      </c>
    </row>
    <row r="91" customFormat="false" ht="15" hidden="false" customHeight="false" outlineLevel="0" collapsed="false">
      <c r="A91" s="274" t="n">
        <v>87</v>
      </c>
      <c r="B91" s="274" t="n">
        <v>32201</v>
      </c>
      <c r="C91" s="318" t="s">
        <v>322</v>
      </c>
      <c r="D91" s="218" t="n">
        <f aca="false">SUM('32201'!G15)</f>
        <v>579829.3</v>
      </c>
      <c r="E91" s="218" t="n">
        <f aca="false">SUM('32201'!G16)</f>
        <v>586317.3</v>
      </c>
      <c r="F91" s="218" t="n">
        <f aca="false">SUM('32201'!G17)</f>
        <v>616279.3</v>
      </c>
      <c r="G91" s="218" t="n">
        <f aca="false">SUM('32201'!G18)</f>
        <v>596635.3</v>
      </c>
      <c r="H91" s="218" t="n">
        <f aca="false">SUM('32201'!G19)</f>
        <v>13063</v>
      </c>
      <c r="I91" s="218" t="n">
        <f aca="false">SUM('32201'!G20)</f>
        <v>791948.38</v>
      </c>
      <c r="J91" s="218" t="n">
        <f aca="false">SUM('32201'!G21)</f>
        <v>898514.38</v>
      </c>
      <c r="K91" s="218" t="n">
        <f aca="false">SUM('32201'!G22)</f>
        <v>0</v>
      </c>
      <c r="L91" s="218" t="n">
        <f aca="false">SUM('32201'!G23)</f>
        <v>0</v>
      </c>
      <c r="M91" s="218" t="n">
        <f aca="false">SUM('32201'!G24)</f>
        <v>0</v>
      </c>
      <c r="N91" s="218" t="n">
        <f aca="false">SUM('32201'!G25)</f>
        <v>0</v>
      </c>
      <c r="O91" s="218" t="n">
        <f aca="false">SUM('32201'!G26:G27)</f>
        <v>0</v>
      </c>
      <c r="P91" s="218" t="n">
        <f aca="false">SUM(O91,N91,M91,L91,K91,J91,I91,H91,G91,F91,E91,D91)</f>
        <v>4082586.96</v>
      </c>
    </row>
    <row r="92" customFormat="false" ht="15" hidden="false" customHeight="false" outlineLevel="0" collapsed="false">
      <c r="A92" s="274" t="n">
        <v>88</v>
      </c>
      <c r="B92" s="274" t="n">
        <v>32301</v>
      </c>
      <c r="C92" s="318" t="s">
        <v>323</v>
      </c>
      <c r="D92" s="218" t="n">
        <f aca="false">SUM('32301'!G15)</f>
        <v>102349.77</v>
      </c>
      <c r="E92" s="218" t="n">
        <f aca="false">SUM('32301'!G16)</f>
        <v>106341.77</v>
      </c>
      <c r="F92" s="218" t="n">
        <f aca="false">SUM('32301'!G17)</f>
        <v>104481.77</v>
      </c>
      <c r="G92" s="218" t="n">
        <f aca="false">SUM('32301'!G18)</f>
        <v>100281.77</v>
      </c>
      <c r="H92" s="218" t="n">
        <f aca="false">SUM('32301'!G19)</f>
        <v>2296</v>
      </c>
      <c r="I92" s="218" t="n">
        <f aca="false">SUM('32301'!G20)</f>
        <v>151442.75</v>
      </c>
      <c r="J92" s="218" t="n">
        <f aca="false">SUM('32301'!G21)</f>
        <v>148263.79</v>
      </c>
      <c r="K92" s="218" t="n">
        <f aca="false">SUM('32301'!G22)</f>
        <v>0</v>
      </c>
      <c r="L92" s="218" t="n">
        <f aca="false">SUM('32301'!G23)</f>
        <v>0</v>
      </c>
      <c r="M92" s="218" t="n">
        <f aca="false">SUM('32301'!G24)</f>
        <v>0</v>
      </c>
      <c r="N92" s="218" t="n">
        <f aca="false">SUM('32301'!G25)</f>
        <v>0</v>
      </c>
      <c r="O92" s="218" t="n">
        <f aca="false">SUM('32301'!G26:G27)</f>
        <v>0</v>
      </c>
      <c r="P92" s="218" t="n">
        <f aca="false">SUM(O92,N92,M92,L92,K92,J92,I92,H92,G92,F92,E92,D92)</f>
        <v>715457.62</v>
      </c>
    </row>
    <row r="93" customFormat="false" ht="15.75" hidden="false" customHeight="false" outlineLevel="0" collapsed="false">
      <c r="A93" s="274" t="n">
        <v>89</v>
      </c>
      <c r="B93" s="277" t="n">
        <v>32401</v>
      </c>
      <c r="C93" s="320" t="s">
        <v>231</v>
      </c>
      <c r="D93" s="230" t="n">
        <f aca="false">SUM('32401'!G15)</f>
        <v>539500.86</v>
      </c>
      <c r="E93" s="230" t="n">
        <f aca="false">SUM('32401'!G16)</f>
        <v>339300.86</v>
      </c>
      <c r="F93" s="230" t="n">
        <f aca="false">SUM('32401'!G17)</f>
        <v>328300.86</v>
      </c>
      <c r="G93" s="230" t="n">
        <f aca="false">SUM('32401'!G18)</f>
        <v>328300.86</v>
      </c>
      <c r="H93" s="230" t="n">
        <f aca="false">SUM('32401'!G19)</f>
        <v>12900</v>
      </c>
      <c r="I93" s="230" t="n">
        <f aca="false">SUM('32401'!G20)</f>
        <v>388460.86</v>
      </c>
      <c r="J93" s="230" t="n">
        <f aca="false">SUM('32401'!G21)</f>
        <v>616856.73</v>
      </c>
      <c r="K93" s="230" t="n">
        <f aca="false">SUM('32401'!G22)</f>
        <v>0</v>
      </c>
      <c r="L93" s="230" t="n">
        <f aca="false">SUM('32401'!G23)</f>
        <v>0</v>
      </c>
      <c r="M93" s="230" t="n">
        <f aca="false">SUM('32401'!G24)</f>
        <v>0</v>
      </c>
      <c r="N93" s="230" t="n">
        <f aca="false">SUM('32401'!G25)</f>
        <v>0</v>
      </c>
      <c r="O93" s="230" t="n">
        <f aca="false">SUM('32401'!G26:G27)</f>
        <v>0</v>
      </c>
      <c r="P93" s="218" t="n">
        <f aca="false">SUM(O93,N93,M93,L93,K93,J93,I93,H93,G93,F93,E93,D93)</f>
        <v>2553621.03</v>
      </c>
    </row>
    <row r="94" customFormat="false" ht="16.5" hidden="false" customHeight="false" outlineLevel="0" collapsed="false">
      <c r="C94" s="397" t="s">
        <v>38</v>
      </c>
      <c r="D94" s="231" t="e">
        <f aca="false">SUM(D5:D93)</f>
        <v>#REF!</v>
      </c>
      <c r="E94" s="231" t="e">
        <f aca="false">SUM(E5:E93)</f>
        <v>#REF!</v>
      </c>
      <c r="F94" s="231" t="e">
        <f aca="false">SUM(F5:F93)</f>
        <v>#REF!</v>
      </c>
      <c r="G94" s="231" t="e">
        <f aca="false">SUM(G5:G93)</f>
        <v>#REF!</v>
      </c>
      <c r="H94" s="231" t="e">
        <f aca="false">SUM(H5:H93)</f>
        <v>#REF!</v>
      </c>
      <c r="I94" s="231" t="e">
        <f aca="false">SUM(I5:I93)</f>
        <v>#REF!</v>
      </c>
      <c r="J94" s="231" t="e">
        <f aca="false">SUM(J5:J93)</f>
        <v>#REF!</v>
      </c>
      <c r="K94" s="231" t="e">
        <f aca="false">SUM(K5:K93)</f>
        <v>#REF!</v>
      </c>
      <c r="L94" s="231" t="e">
        <f aca="false">SUM(L5:L93)</f>
        <v>#REF!</v>
      </c>
      <c r="M94" s="231" t="e">
        <f aca="false">SUM(M5:M93)</f>
        <v>#REF!</v>
      </c>
      <c r="N94" s="231" t="e">
        <f aca="false">SUM(N5:N93)</f>
        <v>#REF!</v>
      </c>
      <c r="O94" s="231" t="e">
        <f aca="false">SUM(O5:O93)</f>
        <v>#REF!</v>
      </c>
      <c r="P94" s="231" t="e">
        <f aca="false">SUM(P5:P93)</f>
        <v>#REF!</v>
      </c>
    </row>
    <row r="95" customFormat="false" ht="13.5" hidden="false" customHeight="false" outlineLevel="0" collapsed="false">
      <c r="D95" s="295"/>
      <c r="E95" s="295"/>
      <c r="F95" s="295"/>
      <c r="G95" s="295"/>
      <c r="H95" s="295"/>
      <c r="I95" s="295"/>
      <c r="J95" s="296"/>
      <c r="K95" s="296"/>
      <c r="L95" s="296"/>
      <c r="M95" s="296"/>
      <c r="N95" s="296"/>
      <c r="O95" s="296"/>
      <c r="P95" s="296"/>
    </row>
    <row r="96" s="235" customFormat="true" ht="12.75" hidden="false" customHeight="false" outlineLevel="0" collapsed="false">
      <c r="N96" s="235" t="e">
        <f aca="false">N94-71336516.58</f>
        <v>#REF!</v>
      </c>
    </row>
    <row r="97" s="235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35" customFormat="true" ht="12.75" hidden="false" customHeight="false" outlineLevel="0" collapsed="false"/>
    <row r="108" s="235" customFormat="true" ht="12.75" hidden="false" customHeight="false" outlineLevel="0" collapsed="false"/>
    <row r="109" s="235" customFormat="true" ht="12.75" hidden="false" customHeight="false" outlineLevel="0" collapsed="false"/>
    <row r="110" s="235" customFormat="true" ht="12.75" hidden="false" customHeight="false" outlineLevel="0" collapsed="false"/>
    <row r="111" customFormat="false" ht="12.75" hidden="false" customHeight="false" outlineLevel="0" collapsed="false">
      <c r="C111" s="285"/>
    </row>
    <row r="112" customFormat="false" ht="12.75" hidden="false" customHeight="false" outlineLevel="0" collapsed="false">
      <c r="C112" s="285"/>
    </row>
    <row r="113" customFormat="false" ht="12.75" hidden="false" customHeight="false" outlineLevel="0" collapsed="false">
      <c r="C113" s="285"/>
    </row>
    <row r="114" customFormat="false" ht="12.75" hidden="false" customHeight="false" outlineLevel="0" collapsed="false">
      <c r="C114" s="285"/>
    </row>
    <row r="115" customFormat="false" ht="12.75" hidden="false" customHeight="false" outlineLevel="0" collapsed="false">
      <c r="C115" s="285"/>
    </row>
    <row r="116" customFormat="false" ht="12.75" hidden="false" customHeight="false" outlineLevel="0" collapsed="false">
      <c r="C116" s="285"/>
    </row>
    <row r="117" customFormat="false" ht="12.75" hidden="false" customHeight="false" outlineLevel="0" collapsed="false">
      <c r="C117" s="285"/>
    </row>
    <row r="118" customFormat="false" ht="12.75" hidden="false" customHeight="false" outlineLevel="0" collapsed="false">
      <c r="C118" s="285"/>
    </row>
    <row r="119" customFormat="false" ht="12.75" hidden="false" customHeight="false" outlineLevel="0" collapsed="false">
      <c r="C119" s="285"/>
    </row>
    <row r="120" customFormat="false" ht="12.75" hidden="false" customHeight="false" outlineLevel="0" collapsed="false">
      <c r="C120" s="285"/>
    </row>
    <row r="121" customFormat="false" ht="12.75" hidden="false" customHeight="false" outlineLevel="0" collapsed="false">
      <c r="C121" s="285"/>
    </row>
    <row r="122" customFormat="false" ht="12.75" hidden="false" customHeight="false" outlineLevel="0" collapsed="false">
      <c r="C122" s="285"/>
    </row>
    <row r="123" customFormat="false" ht="12.75" hidden="false" customHeight="false" outlineLevel="0" collapsed="false">
      <c r="C123" s="285"/>
    </row>
    <row r="124" customFormat="false" ht="12.75" hidden="false" customHeight="false" outlineLevel="0" collapsed="false">
      <c r="C124" s="285"/>
    </row>
    <row r="125" customFormat="false" ht="12.75" hidden="false" customHeight="false" outlineLevel="0" collapsed="false">
      <c r="C125" s="285"/>
    </row>
    <row r="126" customFormat="false" ht="12.75" hidden="false" customHeight="false" outlineLevel="0" collapsed="false">
      <c r="C126" s="285"/>
    </row>
    <row r="127" customFormat="false" ht="12.75" hidden="false" customHeight="false" outlineLevel="0" collapsed="false">
      <c r="C127" s="285"/>
    </row>
    <row r="128" customFormat="false" ht="12.75" hidden="false" customHeight="false" outlineLevel="0" collapsed="false">
      <c r="C128" s="285"/>
    </row>
    <row r="129" customFormat="false" ht="12.75" hidden="false" customHeight="false" outlineLevel="0" collapsed="false">
      <c r="C129" s="285"/>
    </row>
    <row r="130" customFormat="false" ht="12.75" hidden="false" customHeight="false" outlineLevel="0" collapsed="false">
      <c r="C130" s="285"/>
    </row>
    <row r="131" customFormat="false" ht="12.75" hidden="false" customHeight="false" outlineLevel="0" collapsed="false">
      <c r="C131" s="285"/>
    </row>
    <row r="132" customFormat="false" ht="12.75" hidden="false" customHeight="false" outlineLevel="0" collapsed="false">
      <c r="C132" s="285"/>
    </row>
    <row r="133" customFormat="false" ht="12.75" hidden="false" customHeight="false" outlineLevel="0" collapsed="false">
      <c r="C133" s="285"/>
    </row>
    <row r="134" customFormat="false" ht="12.75" hidden="false" customHeight="false" outlineLevel="0" collapsed="false">
      <c r="C134" s="285"/>
    </row>
    <row r="135" customFormat="false" ht="12.75" hidden="false" customHeight="false" outlineLevel="0" collapsed="false">
      <c r="C135" s="285"/>
    </row>
    <row r="136" customFormat="false" ht="12.75" hidden="false" customHeight="false" outlineLevel="0" collapsed="false">
      <c r="C136" s="285"/>
    </row>
    <row r="137" customFormat="false" ht="12.75" hidden="false" customHeight="false" outlineLevel="0" collapsed="false">
      <c r="C137" s="285"/>
    </row>
    <row r="138" customFormat="false" ht="12.75" hidden="false" customHeight="false" outlineLevel="0" collapsed="false">
      <c r="C138" s="285"/>
    </row>
    <row r="139" customFormat="false" ht="12.75" hidden="false" customHeight="false" outlineLevel="0" collapsed="false">
      <c r="C139" s="285"/>
    </row>
    <row r="140" customFormat="false" ht="12.75" hidden="false" customHeight="false" outlineLevel="0" collapsed="false">
      <c r="C140" s="285"/>
    </row>
    <row r="141" customFormat="false" ht="12.75" hidden="false" customHeight="false" outlineLevel="0" collapsed="false">
      <c r="C141" s="285"/>
    </row>
    <row r="142" customFormat="false" ht="12.75" hidden="false" customHeight="false" outlineLevel="0" collapsed="false">
      <c r="C142" s="285"/>
    </row>
    <row r="143" customFormat="false" ht="12.75" hidden="false" customHeight="false" outlineLevel="0" collapsed="false">
      <c r="C143" s="285"/>
    </row>
    <row r="144" customFormat="false" ht="12.75" hidden="false" customHeight="false" outlineLevel="0" collapsed="false">
      <c r="C144" s="285"/>
    </row>
    <row r="145" customFormat="false" ht="12.75" hidden="false" customHeight="false" outlineLevel="0" collapsed="false">
      <c r="C145" s="285"/>
    </row>
    <row r="146" customFormat="false" ht="12.75" hidden="false" customHeight="false" outlineLevel="0" collapsed="false">
      <c r="C146" s="285"/>
    </row>
    <row r="147" customFormat="false" ht="12.75" hidden="false" customHeight="false" outlineLevel="0" collapsed="false">
      <c r="C147" s="285"/>
    </row>
    <row r="148" customFormat="false" ht="12.75" hidden="false" customHeight="false" outlineLevel="0" collapsed="false">
      <c r="C148" s="285"/>
    </row>
    <row r="149" customFormat="false" ht="12.75" hidden="false" customHeight="false" outlineLevel="0" collapsed="false">
      <c r="C149" s="285"/>
    </row>
    <row r="150" customFormat="false" ht="12.75" hidden="false" customHeight="false" outlineLevel="0" collapsed="false">
      <c r="C150" s="285"/>
    </row>
    <row r="151" customFormat="false" ht="12.75" hidden="false" customHeight="false" outlineLevel="0" collapsed="false">
      <c r="C151" s="285"/>
    </row>
    <row r="152" customFormat="false" ht="12.75" hidden="false" customHeight="false" outlineLevel="0" collapsed="false">
      <c r="C152" s="285"/>
    </row>
    <row r="153" customFormat="false" ht="12.75" hidden="false" customHeight="false" outlineLevel="0" collapsed="false">
      <c r="C153" s="285"/>
    </row>
    <row r="154" customFormat="false" ht="12.75" hidden="false" customHeight="false" outlineLevel="0" collapsed="false">
      <c r="C154" s="285"/>
    </row>
    <row r="155" customFormat="false" ht="12.75" hidden="false" customHeight="false" outlineLevel="0" collapsed="false">
      <c r="C155" s="285"/>
    </row>
    <row r="156" customFormat="false" ht="12.75" hidden="false" customHeight="false" outlineLevel="0" collapsed="false">
      <c r="C156" s="285"/>
    </row>
    <row r="157" customFormat="false" ht="12.75" hidden="false" customHeight="false" outlineLevel="0" collapsed="false">
      <c r="C157" s="285"/>
    </row>
    <row r="158" customFormat="false" ht="12.75" hidden="false" customHeight="false" outlineLevel="0" collapsed="false">
      <c r="C158" s="285"/>
    </row>
    <row r="159" customFormat="false" ht="12.75" hidden="false" customHeight="false" outlineLevel="0" collapsed="false">
      <c r="C159" s="285"/>
    </row>
    <row r="160" customFormat="false" ht="12.75" hidden="false" customHeight="false" outlineLevel="0" collapsed="false">
      <c r="C160" s="285"/>
    </row>
    <row r="161" customFormat="false" ht="12.75" hidden="false" customHeight="false" outlineLevel="0" collapsed="false">
      <c r="C161" s="285"/>
    </row>
    <row r="162" customFormat="false" ht="12.75" hidden="false" customHeight="false" outlineLevel="0" collapsed="false">
      <c r="C162" s="285"/>
    </row>
    <row r="163" customFormat="false" ht="12.75" hidden="false" customHeight="false" outlineLevel="0" collapsed="false">
      <c r="C163" s="285"/>
    </row>
    <row r="164" customFormat="false" ht="12.75" hidden="false" customHeight="false" outlineLevel="0" collapsed="false">
      <c r="C164" s="285"/>
    </row>
    <row r="165" customFormat="false" ht="12.75" hidden="false" customHeight="false" outlineLevel="0" collapsed="false">
      <c r="C165" s="285"/>
    </row>
    <row r="166" customFormat="false" ht="12.75" hidden="false" customHeight="false" outlineLevel="0" collapsed="false">
      <c r="C166" s="285"/>
    </row>
    <row r="167" customFormat="false" ht="12.75" hidden="false" customHeight="false" outlineLevel="0" collapsed="false">
      <c r="C167" s="285"/>
    </row>
    <row r="168" customFormat="false" ht="12.75" hidden="false" customHeight="false" outlineLevel="0" collapsed="false">
      <c r="C168" s="285"/>
    </row>
    <row r="169" customFormat="false" ht="12.75" hidden="false" customHeight="false" outlineLevel="0" collapsed="false">
      <c r="C169" s="285"/>
    </row>
    <row r="170" customFormat="false" ht="12.75" hidden="false" customHeight="false" outlineLevel="0" collapsed="false">
      <c r="C170" s="285"/>
    </row>
    <row r="171" customFormat="false" ht="12.75" hidden="false" customHeight="false" outlineLevel="0" collapsed="false">
      <c r="C171" s="285"/>
    </row>
    <row r="172" customFormat="false" ht="12.75" hidden="false" customHeight="false" outlineLevel="0" collapsed="false">
      <c r="C172" s="285"/>
    </row>
    <row r="173" customFormat="false" ht="12.75" hidden="false" customHeight="false" outlineLevel="0" collapsed="false">
      <c r="C173" s="285"/>
    </row>
    <row r="174" customFormat="false" ht="12.75" hidden="false" customHeight="false" outlineLevel="0" collapsed="false">
      <c r="C174" s="285"/>
    </row>
    <row r="175" customFormat="false" ht="12.75" hidden="false" customHeight="false" outlineLevel="0" collapsed="false">
      <c r="C175" s="285"/>
    </row>
    <row r="176" customFormat="false" ht="12.75" hidden="false" customHeight="false" outlineLevel="0" collapsed="false">
      <c r="C176" s="285"/>
    </row>
    <row r="177" customFormat="false" ht="12.75" hidden="false" customHeight="false" outlineLevel="0" collapsed="false">
      <c r="C177" s="285"/>
    </row>
    <row r="178" customFormat="false" ht="12.75" hidden="false" customHeight="false" outlineLevel="0" collapsed="false">
      <c r="C178" s="285"/>
    </row>
    <row r="179" customFormat="false" ht="12.75" hidden="false" customHeight="false" outlineLevel="0" collapsed="false">
      <c r="C179" s="285"/>
    </row>
    <row r="180" customFormat="false" ht="12.75" hidden="false" customHeight="false" outlineLevel="0" collapsed="false">
      <c r="C180" s="285"/>
    </row>
    <row r="181" customFormat="false" ht="12.75" hidden="false" customHeight="false" outlineLevel="0" collapsed="false">
      <c r="C181" s="285"/>
    </row>
    <row r="182" customFormat="false" ht="12.75" hidden="false" customHeight="false" outlineLevel="0" collapsed="false">
      <c r="C182" s="285"/>
    </row>
    <row r="183" customFormat="false" ht="12.75" hidden="false" customHeight="false" outlineLevel="0" collapsed="false">
      <c r="C183" s="285"/>
    </row>
    <row r="184" customFormat="false" ht="12.75" hidden="false" customHeight="false" outlineLevel="0" collapsed="false">
      <c r="C184" s="285"/>
    </row>
    <row r="185" customFormat="false" ht="12.75" hidden="false" customHeight="false" outlineLevel="0" collapsed="false">
      <c r="C185" s="285"/>
    </row>
    <row r="186" customFormat="false" ht="12.75" hidden="false" customHeight="false" outlineLevel="0" collapsed="false">
      <c r="C186" s="285"/>
    </row>
    <row r="187" customFormat="false" ht="12.75" hidden="false" customHeight="false" outlineLevel="0" collapsed="false">
      <c r="C187" s="285"/>
    </row>
    <row r="188" customFormat="false" ht="12.75" hidden="false" customHeight="false" outlineLevel="0" collapsed="false">
      <c r="C188" s="285"/>
    </row>
    <row r="189" customFormat="false" ht="12.75" hidden="false" customHeight="false" outlineLevel="0" collapsed="false">
      <c r="C189" s="285"/>
    </row>
    <row r="190" customFormat="false" ht="12.75" hidden="false" customHeight="false" outlineLevel="0" collapsed="false">
      <c r="C190" s="285"/>
    </row>
    <row r="191" customFormat="false" ht="12.75" hidden="false" customHeight="false" outlineLevel="0" collapsed="false">
      <c r="C191" s="285"/>
    </row>
    <row r="192" customFormat="false" ht="12.75" hidden="false" customHeight="false" outlineLevel="0" collapsed="false">
      <c r="C192" s="285"/>
    </row>
    <row r="193" customFormat="false" ht="12.75" hidden="false" customHeight="false" outlineLevel="0" collapsed="false">
      <c r="C193" s="285"/>
    </row>
    <row r="194" customFormat="false" ht="12.75" hidden="false" customHeight="false" outlineLevel="0" collapsed="false">
      <c r="C194" s="285"/>
    </row>
    <row r="195" customFormat="false" ht="12.75" hidden="false" customHeight="false" outlineLevel="0" collapsed="false">
      <c r="C195" s="285"/>
    </row>
    <row r="196" customFormat="false" ht="12.75" hidden="false" customHeight="false" outlineLevel="0" collapsed="false">
      <c r="C196" s="285"/>
    </row>
    <row r="197" customFormat="false" ht="12.75" hidden="false" customHeight="false" outlineLevel="0" collapsed="false">
      <c r="C197" s="285"/>
    </row>
    <row r="198" customFormat="false" ht="12.75" hidden="false" customHeight="false" outlineLevel="0" collapsed="false">
      <c r="C198" s="285"/>
    </row>
    <row r="199" customFormat="false" ht="12.75" hidden="false" customHeight="false" outlineLevel="0" collapsed="false">
      <c r="C199" s="285"/>
    </row>
    <row r="200" customFormat="false" ht="12.75" hidden="false" customHeight="false" outlineLevel="0" collapsed="false">
      <c r="C200" s="285"/>
    </row>
    <row r="201" customFormat="false" ht="12.75" hidden="false" customHeight="false" outlineLevel="0" collapsed="false">
      <c r="C201" s="285"/>
    </row>
    <row r="202" customFormat="false" ht="12.75" hidden="false" customHeight="false" outlineLevel="0" collapsed="false">
      <c r="C202" s="285"/>
    </row>
    <row r="203" customFormat="false" ht="12.75" hidden="false" customHeight="false" outlineLevel="0" collapsed="false">
      <c r="C203" s="285"/>
    </row>
    <row r="204" customFormat="false" ht="12.75" hidden="false" customHeight="false" outlineLevel="0" collapsed="false">
      <c r="C204" s="285"/>
    </row>
    <row r="205" customFormat="false" ht="12.75" hidden="false" customHeight="false" outlineLevel="0" collapsed="false">
      <c r="C205" s="285"/>
    </row>
    <row r="206" customFormat="false" ht="12.75" hidden="false" customHeight="false" outlineLevel="0" collapsed="false">
      <c r="C206" s="285"/>
    </row>
    <row r="207" customFormat="false" ht="12.75" hidden="false" customHeight="false" outlineLevel="0" collapsed="false">
      <c r="C207" s="285"/>
    </row>
    <row r="208" customFormat="false" ht="12.75" hidden="false" customHeight="false" outlineLevel="0" collapsed="false">
      <c r="C208" s="285"/>
    </row>
    <row r="209" customFormat="false" ht="12.75" hidden="false" customHeight="false" outlineLevel="0" collapsed="false">
      <c r="C209" s="285"/>
    </row>
    <row r="210" customFormat="false" ht="12.75" hidden="false" customHeight="false" outlineLevel="0" collapsed="false">
      <c r="C210" s="285"/>
    </row>
    <row r="211" customFormat="false" ht="12.75" hidden="false" customHeight="false" outlineLevel="0" collapsed="false">
      <c r="C211" s="285"/>
    </row>
    <row r="212" customFormat="false" ht="12.75" hidden="false" customHeight="false" outlineLevel="0" collapsed="false">
      <c r="C212" s="285"/>
    </row>
    <row r="213" customFormat="false" ht="12.75" hidden="false" customHeight="false" outlineLevel="0" collapsed="false">
      <c r="C213" s="285"/>
    </row>
    <row r="214" customFormat="false" ht="12.75" hidden="false" customHeight="false" outlineLevel="0" collapsed="false">
      <c r="C214" s="285"/>
    </row>
    <row r="215" customFormat="false" ht="12.75" hidden="false" customHeight="false" outlineLevel="0" collapsed="false">
      <c r="C215" s="285"/>
    </row>
    <row r="216" customFormat="false" ht="12.75" hidden="false" customHeight="false" outlineLevel="0" collapsed="false">
      <c r="C216" s="285"/>
    </row>
    <row r="217" customFormat="false" ht="12.75" hidden="false" customHeight="false" outlineLevel="0" collapsed="false">
      <c r="C217" s="285"/>
    </row>
    <row r="218" customFormat="false" ht="12.75" hidden="false" customHeight="false" outlineLevel="0" collapsed="false">
      <c r="C218" s="285"/>
    </row>
    <row r="219" customFormat="false" ht="12.75" hidden="false" customHeight="false" outlineLevel="0" collapsed="false">
      <c r="C219" s="285"/>
    </row>
    <row r="220" customFormat="false" ht="12.75" hidden="false" customHeight="false" outlineLevel="0" collapsed="false">
      <c r="C220" s="285"/>
    </row>
    <row r="221" customFormat="false" ht="12.75" hidden="false" customHeight="false" outlineLevel="0" collapsed="false">
      <c r="C221" s="285"/>
    </row>
    <row r="222" customFormat="false" ht="12.75" hidden="false" customHeight="false" outlineLevel="0" collapsed="false">
      <c r="C222" s="285"/>
    </row>
    <row r="223" customFormat="false" ht="12.75" hidden="false" customHeight="false" outlineLevel="0" collapsed="false">
      <c r="C223" s="285"/>
    </row>
    <row r="224" customFormat="false" ht="12.75" hidden="false" customHeight="false" outlineLevel="0" collapsed="false">
      <c r="C224" s="285"/>
    </row>
    <row r="225" customFormat="false" ht="12.75" hidden="false" customHeight="false" outlineLevel="0" collapsed="false">
      <c r="C225" s="285"/>
    </row>
    <row r="226" customFormat="false" ht="12.75" hidden="false" customHeight="false" outlineLevel="0" collapsed="false">
      <c r="C226" s="285"/>
    </row>
    <row r="227" customFormat="false" ht="12.75" hidden="false" customHeight="false" outlineLevel="0" collapsed="false">
      <c r="C227" s="285"/>
    </row>
    <row r="228" customFormat="false" ht="12.75" hidden="false" customHeight="false" outlineLevel="0" collapsed="false">
      <c r="C228" s="285"/>
    </row>
    <row r="229" customFormat="false" ht="12.75" hidden="false" customHeight="false" outlineLevel="0" collapsed="false">
      <c r="C229" s="285"/>
    </row>
    <row r="230" customFormat="false" ht="12.75" hidden="false" customHeight="false" outlineLevel="0" collapsed="false">
      <c r="C230" s="285"/>
    </row>
    <row r="231" customFormat="false" ht="12.75" hidden="false" customHeight="false" outlineLevel="0" collapsed="false">
      <c r="C231" s="285"/>
    </row>
    <row r="232" customFormat="false" ht="12.75" hidden="false" customHeight="false" outlineLevel="0" collapsed="false">
      <c r="C232" s="285"/>
    </row>
    <row r="233" customFormat="false" ht="12.75" hidden="false" customHeight="false" outlineLevel="0" collapsed="false">
      <c r="C233" s="285"/>
    </row>
    <row r="234" customFormat="false" ht="12.75" hidden="false" customHeight="false" outlineLevel="0" collapsed="false">
      <c r="C234" s="285"/>
    </row>
    <row r="235" customFormat="false" ht="12.75" hidden="false" customHeight="false" outlineLevel="0" collapsed="false">
      <c r="C235" s="285"/>
    </row>
    <row r="236" customFormat="false" ht="12.75" hidden="false" customHeight="false" outlineLevel="0" collapsed="false">
      <c r="C236" s="285"/>
    </row>
    <row r="237" customFormat="false" ht="12.75" hidden="false" customHeight="false" outlineLevel="0" collapsed="false">
      <c r="C237" s="285"/>
    </row>
    <row r="238" customFormat="false" ht="12.75" hidden="false" customHeight="false" outlineLevel="0" collapsed="false">
      <c r="C238" s="285"/>
    </row>
    <row r="239" customFormat="false" ht="12.75" hidden="false" customHeight="false" outlineLevel="0" collapsed="false">
      <c r="C239" s="285"/>
    </row>
    <row r="240" customFormat="false" ht="12.75" hidden="false" customHeight="false" outlineLevel="0" collapsed="false">
      <c r="C240" s="285"/>
    </row>
    <row r="241" customFormat="false" ht="12.75" hidden="false" customHeight="false" outlineLevel="0" collapsed="false">
      <c r="C241" s="285"/>
    </row>
    <row r="242" customFormat="false" ht="12.75" hidden="false" customHeight="false" outlineLevel="0" collapsed="false">
      <c r="C242" s="285"/>
    </row>
    <row r="243" customFormat="false" ht="12.75" hidden="false" customHeight="false" outlineLevel="0" collapsed="false">
      <c r="C243" s="285"/>
    </row>
    <row r="244" customFormat="false" ht="12.75" hidden="false" customHeight="false" outlineLevel="0" collapsed="false">
      <c r="C244" s="285"/>
    </row>
    <row r="245" customFormat="false" ht="12.75" hidden="false" customHeight="false" outlineLevel="0" collapsed="false">
      <c r="C245" s="285"/>
    </row>
    <row r="246" customFormat="false" ht="12.75" hidden="false" customHeight="false" outlineLevel="0" collapsed="false">
      <c r="C246" s="285"/>
    </row>
    <row r="247" customFormat="false" ht="12.75" hidden="false" customHeight="false" outlineLevel="0" collapsed="false">
      <c r="C247" s="285"/>
    </row>
    <row r="248" customFormat="false" ht="12.75" hidden="false" customHeight="false" outlineLevel="0" collapsed="false">
      <c r="C248" s="285"/>
    </row>
    <row r="249" customFormat="false" ht="12.75" hidden="false" customHeight="false" outlineLevel="0" collapsed="false">
      <c r="C249" s="285"/>
    </row>
    <row r="250" customFormat="false" ht="12.75" hidden="false" customHeight="false" outlineLevel="0" collapsed="false">
      <c r="C250" s="285"/>
    </row>
    <row r="251" customFormat="false" ht="12.75" hidden="false" customHeight="false" outlineLevel="0" collapsed="false">
      <c r="C251" s="285"/>
    </row>
    <row r="252" customFormat="false" ht="12.75" hidden="false" customHeight="false" outlineLevel="0" collapsed="false">
      <c r="C252" s="285"/>
    </row>
    <row r="253" customFormat="false" ht="12.75" hidden="false" customHeight="false" outlineLevel="0" collapsed="false">
      <c r="C253" s="285"/>
    </row>
    <row r="254" customFormat="false" ht="12.75" hidden="false" customHeight="false" outlineLevel="0" collapsed="false">
      <c r="C254" s="285"/>
    </row>
    <row r="255" customFormat="false" ht="12.75" hidden="false" customHeight="false" outlineLevel="0" collapsed="false">
      <c r="C255" s="285"/>
    </row>
    <row r="256" customFormat="false" ht="12.75" hidden="false" customHeight="false" outlineLevel="0" collapsed="false">
      <c r="C256" s="285"/>
    </row>
    <row r="257" customFormat="false" ht="12.75" hidden="false" customHeight="false" outlineLevel="0" collapsed="false">
      <c r="C257" s="285"/>
    </row>
    <row r="258" customFormat="false" ht="12.75" hidden="false" customHeight="false" outlineLevel="0" collapsed="false">
      <c r="C258" s="285"/>
    </row>
    <row r="259" customFormat="false" ht="12.75" hidden="false" customHeight="false" outlineLevel="0" collapsed="false">
      <c r="C259" s="285"/>
    </row>
    <row r="260" customFormat="false" ht="12.75" hidden="false" customHeight="false" outlineLevel="0" collapsed="false">
      <c r="C260" s="285"/>
    </row>
    <row r="261" customFormat="false" ht="12.75" hidden="false" customHeight="false" outlineLevel="0" collapsed="false">
      <c r="C261" s="285"/>
    </row>
    <row r="262" customFormat="false" ht="12.75" hidden="false" customHeight="false" outlineLevel="0" collapsed="false">
      <c r="C262" s="285"/>
    </row>
    <row r="263" customFormat="false" ht="12.75" hidden="false" customHeight="false" outlineLevel="0" collapsed="false">
      <c r="C263" s="285"/>
    </row>
    <row r="264" customFormat="false" ht="12.75" hidden="false" customHeight="false" outlineLevel="0" collapsed="false">
      <c r="C264" s="285"/>
    </row>
    <row r="265" customFormat="false" ht="12.75" hidden="false" customHeight="false" outlineLevel="0" collapsed="false">
      <c r="C265" s="285"/>
    </row>
    <row r="266" customFormat="false" ht="12.75" hidden="false" customHeight="false" outlineLevel="0" collapsed="false">
      <c r="C266" s="285"/>
    </row>
    <row r="267" customFormat="false" ht="12.75" hidden="false" customHeight="false" outlineLevel="0" collapsed="false">
      <c r="C267" s="285"/>
    </row>
    <row r="268" customFormat="false" ht="12.75" hidden="false" customHeight="false" outlineLevel="0" collapsed="false">
      <c r="C268" s="285"/>
    </row>
    <row r="269" customFormat="false" ht="12.75" hidden="false" customHeight="false" outlineLevel="0" collapsed="false">
      <c r="C269" s="285"/>
    </row>
    <row r="270" customFormat="false" ht="12.75" hidden="false" customHeight="false" outlineLevel="0" collapsed="false">
      <c r="C270" s="285"/>
    </row>
    <row r="271" customFormat="false" ht="12.75" hidden="false" customHeight="false" outlineLevel="0" collapsed="false">
      <c r="C271" s="285"/>
    </row>
    <row r="272" customFormat="false" ht="12.75" hidden="false" customHeight="false" outlineLevel="0" collapsed="false">
      <c r="C272" s="285"/>
    </row>
    <row r="273" customFormat="false" ht="12.75" hidden="false" customHeight="false" outlineLevel="0" collapsed="false">
      <c r="C273" s="285"/>
    </row>
    <row r="274" customFormat="false" ht="12.75" hidden="false" customHeight="false" outlineLevel="0" collapsed="false">
      <c r="C274" s="285"/>
    </row>
    <row r="275" customFormat="false" ht="12.75" hidden="false" customHeight="false" outlineLevel="0" collapsed="false">
      <c r="C275" s="285"/>
    </row>
    <row r="276" customFormat="false" ht="12.75" hidden="false" customHeight="false" outlineLevel="0" collapsed="false">
      <c r="C276" s="285"/>
    </row>
    <row r="277" customFormat="false" ht="12.75" hidden="false" customHeight="false" outlineLevel="0" collapsed="false">
      <c r="C277" s="285"/>
    </row>
    <row r="278" customFormat="false" ht="12.75" hidden="false" customHeight="false" outlineLevel="0" collapsed="false">
      <c r="C278" s="285"/>
    </row>
    <row r="279" customFormat="false" ht="12.75" hidden="false" customHeight="false" outlineLevel="0" collapsed="false">
      <c r="C279" s="285"/>
    </row>
    <row r="280" customFormat="false" ht="12.75" hidden="false" customHeight="false" outlineLevel="0" collapsed="false">
      <c r="C280" s="285"/>
    </row>
    <row r="281" customFormat="false" ht="12.75" hidden="false" customHeight="false" outlineLevel="0" collapsed="false">
      <c r="C281" s="285"/>
    </row>
    <row r="282" customFormat="false" ht="12.75" hidden="false" customHeight="false" outlineLevel="0" collapsed="false">
      <c r="C282" s="285"/>
    </row>
    <row r="283" customFormat="false" ht="12.75" hidden="false" customHeight="false" outlineLevel="0" collapsed="false">
      <c r="C283" s="285"/>
    </row>
    <row r="284" customFormat="false" ht="12.75" hidden="false" customHeight="false" outlineLevel="0" collapsed="false">
      <c r="C284" s="285"/>
    </row>
    <row r="285" customFormat="false" ht="12.75" hidden="false" customHeight="false" outlineLevel="0" collapsed="false">
      <c r="C285" s="285"/>
    </row>
    <row r="286" customFormat="false" ht="12.75" hidden="false" customHeight="false" outlineLevel="0" collapsed="false">
      <c r="C286" s="285"/>
    </row>
    <row r="287" customFormat="false" ht="12.75" hidden="false" customHeight="false" outlineLevel="0" collapsed="false">
      <c r="C287" s="285"/>
    </row>
    <row r="288" customFormat="false" ht="12.75" hidden="false" customHeight="false" outlineLevel="0" collapsed="false">
      <c r="C288" s="285"/>
    </row>
    <row r="289" customFormat="false" ht="12.75" hidden="false" customHeight="false" outlineLevel="0" collapsed="false">
      <c r="C289" s="285"/>
    </row>
    <row r="290" customFormat="false" ht="12.75" hidden="false" customHeight="false" outlineLevel="0" collapsed="false">
      <c r="C290" s="285"/>
    </row>
    <row r="291" customFormat="false" ht="12.75" hidden="false" customHeight="false" outlineLevel="0" collapsed="false">
      <c r="C291" s="285"/>
    </row>
    <row r="292" customFormat="false" ht="12.75" hidden="false" customHeight="false" outlineLevel="0" collapsed="false">
      <c r="C292" s="285"/>
    </row>
    <row r="293" customFormat="false" ht="12.75" hidden="false" customHeight="false" outlineLevel="0" collapsed="false">
      <c r="C293" s="285"/>
    </row>
    <row r="294" customFormat="false" ht="12.75" hidden="false" customHeight="false" outlineLevel="0" collapsed="false">
      <c r="C294" s="285"/>
    </row>
    <row r="295" customFormat="false" ht="12.75" hidden="false" customHeight="false" outlineLevel="0" collapsed="false">
      <c r="C295" s="285"/>
    </row>
    <row r="296" customFormat="false" ht="12.75" hidden="false" customHeight="false" outlineLevel="0" collapsed="false">
      <c r="C296" s="285"/>
    </row>
    <row r="297" customFormat="false" ht="12.75" hidden="false" customHeight="false" outlineLevel="0" collapsed="false">
      <c r="C297" s="285"/>
    </row>
    <row r="298" customFormat="false" ht="12.75" hidden="false" customHeight="false" outlineLevel="0" collapsed="false">
      <c r="C298" s="285"/>
    </row>
    <row r="299" customFormat="false" ht="12.75" hidden="false" customHeight="false" outlineLevel="0" collapsed="false">
      <c r="C299" s="285"/>
    </row>
    <row r="300" customFormat="false" ht="12.75" hidden="false" customHeight="false" outlineLevel="0" collapsed="false">
      <c r="C300" s="285"/>
    </row>
    <row r="301" customFormat="false" ht="12.75" hidden="false" customHeight="false" outlineLevel="0" collapsed="false">
      <c r="C301" s="285"/>
    </row>
    <row r="302" customFormat="false" ht="12.75" hidden="false" customHeight="false" outlineLevel="0" collapsed="false">
      <c r="C302" s="285"/>
    </row>
    <row r="303" customFormat="false" ht="12.75" hidden="false" customHeight="false" outlineLevel="0" collapsed="false">
      <c r="C303" s="285"/>
    </row>
    <row r="304" customFormat="false" ht="12.75" hidden="false" customHeight="false" outlineLevel="0" collapsed="false">
      <c r="C304" s="285"/>
    </row>
    <row r="305" customFormat="false" ht="12.75" hidden="false" customHeight="false" outlineLevel="0" collapsed="false">
      <c r="C305" s="285"/>
    </row>
    <row r="306" customFormat="false" ht="12.75" hidden="false" customHeight="false" outlineLevel="0" collapsed="false">
      <c r="C306" s="285"/>
    </row>
    <row r="307" customFormat="false" ht="12.75" hidden="false" customHeight="false" outlineLevel="0" collapsed="false">
      <c r="C307" s="285"/>
    </row>
    <row r="308" customFormat="false" ht="12.75" hidden="false" customHeight="false" outlineLevel="0" collapsed="false">
      <c r="C308" s="285"/>
    </row>
    <row r="309" customFormat="false" ht="12.75" hidden="false" customHeight="false" outlineLevel="0" collapsed="false">
      <c r="C309" s="285"/>
    </row>
    <row r="310" customFormat="false" ht="12.75" hidden="false" customHeight="false" outlineLevel="0" collapsed="false">
      <c r="C310" s="285"/>
    </row>
    <row r="311" customFormat="false" ht="12.75" hidden="false" customHeight="false" outlineLevel="0" collapsed="false">
      <c r="C311" s="285"/>
    </row>
    <row r="312" customFormat="false" ht="12.75" hidden="false" customHeight="false" outlineLevel="0" collapsed="false">
      <c r="C312" s="285"/>
    </row>
    <row r="313" customFormat="false" ht="12.75" hidden="false" customHeight="false" outlineLevel="0" collapsed="false">
      <c r="C313" s="285"/>
    </row>
    <row r="314" customFormat="false" ht="12.75" hidden="false" customHeight="false" outlineLevel="0" collapsed="false">
      <c r="C314" s="285"/>
    </row>
    <row r="315" customFormat="false" ht="12.75" hidden="false" customHeight="false" outlineLevel="0" collapsed="false">
      <c r="C315" s="285"/>
    </row>
    <row r="316" customFormat="false" ht="12.75" hidden="false" customHeight="false" outlineLevel="0" collapsed="false">
      <c r="C316" s="285"/>
    </row>
    <row r="317" customFormat="false" ht="12.75" hidden="false" customHeight="false" outlineLevel="0" collapsed="false">
      <c r="C317" s="285"/>
    </row>
    <row r="318" customFormat="false" ht="12.75" hidden="false" customHeight="false" outlineLevel="0" collapsed="false">
      <c r="C318" s="285"/>
    </row>
    <row r="319" customFormat="false" ht="12.75" hidden="false" customHeight="false" outlineLevel="0" collapsed="false">
      <c r="C319" s="285"/>
    </row>
    <row r="320" customFormat="false" ht="12.75" hidden="false" customHeight="false" outlineLevel="0" collapsed="false">
      <c r="C320" s="285"/>
    </row>
    <row r="321" customFormat="false" ht="12.75" hidden="false" customHeight="false" outlineLevel="0" collapsed="false">
      <c r="C321" s="285"/>
    </row>
    <row r="322" customFormat="false" ht="12.75" hidden="false" customHeight="false" outlineLevel="0" collapsed="false">
      <c r="C322" s="285"/>
    </row>
    <row r="323" customFormat="false" ht="12.75" hidden="false" customHeight="false" outlineLevel="0" collapsed="false">
      <c r="C323" s="285"/>
    </row>
    <row r="324" customFormat="false" ht="12.75" hidden="false" customHeight="false" outlineLevel="0" collapsed="false">
      <c r="C324" s="285"/>
    </row>
    <row r="325" customFormat="false" ht="12.75" hidden="false" customHeight="false" outlineLevel="0" collapsed="false">
      <c r="C325" s="285"/>
    </row>
    <row r="326" customFormat="false" ht="12.75" hidden="false" customHeight="false" outlineLevel="0" collapsed="false">
      <c r="C326" s="285"/>
    </row>
    <row r="327" customFormat="false" ht="12.75" hidden="false" customHeight="false" outlineLevel="0" collapsed="false">
      <c r="C327" s="285"/>
    </row>
    <row r="328" customFormat="false" ht="12.75" hidden="false" customHeight="false" outlineLevel="0" collapsed="false">
      <c r="C328" s="285"/>
    </row>
    <row r="329" customFormat="false" ht="12.75" hidden="false" customHeight="false" outlineLevel="0" collapsed="false">
      <c r="C329" s="285"/>
    </row>
    <row r="330" customFormat="false" ht="12.75" hidden="false" customHeight="false" outlineLevel="0" collapsed="false">
      <c r="C330" s="285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41"/>
    <col collapsed="false" customWidth="false" hidden="false" outlineLevel="0" max="2" min="2" style="203" width="9.14"/>
    <col collapsed="false" customWidth="true" hidden="false" outlineLevel="0" max="3" min="3" style="200" width="40.99"/>
    <col collapsed="false" customWidth="true" hidden="false" outlineLevel="0" max="4" min="4" style="200" width="15.99"/>
    <col collapsed="false" customWidth="true" hidden="false" outlineLevel="0" max="5" min="5" style="200" width="16.28"/>
    <col collapsed="false" customWidth="true" hidden="false" outlineLevel="0" max="7" min="6" style="200" width="12.7"/>
    <col collapsed="false" customWidth="true" hidden="true" outlineLevel="0" max="9" min="8" style="200" width="12.7"/>
    <col collapsed="false" customWidth="true" hidden="true" outlineLevel="0" max="15" min="10" style="203" width="12.7"/>
    <col collapsed="false" customWidth="true" hidden="false" outlineLevel="0" max="16" min="16" style="203" width="12.7"/>
    <col collapsed="false" customWidth="false" hidden="false" outlineLevel="0" max="19" min="17" style="203" width="9.14"/>
    <col collapsed="false" customWidth="true" hidden="false" outlineLevel="0" max="20" min="20" style="203" width="55.85"/>
    <col collapsed="false" customWidth="true" hidden="false" outlineLevel="0" max="22" min="21" style="203" width="13.99"/>
    <col collapsed="false" customWidth="true" hidden="false" outlineLevel="0" max="23" min="23" style="203" width="11.56"/>
    <col collapsed="false" customWidth="true" hidden="false" outlineLevel="0" max="24" min="24" style="203" width="14.56"/>
    <col collapsed="false" customWidth="true" hidden="true" outlineLevel="0" max="32" min="25" style="203" width="9.06"/>
    <col collapsed="false" customWidth="true" hidden="false" outlineLevel="0" max="33" min="33" style="203" width="13.99"/>
    <col collapsed="false" customWidth="false" hidden="false" outlineLevel="0" max="257" min="34" style="203" width="9.14"/>
  </cols>
  <sheetData>
    <row r="1" customFormat="false" ht="18.75" hidden="false" customHeight="false" outlineLevel="0" collapsed="false">
      <c r="A1" s="395" t="s">
        <v>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R1" s="395" t="s">
        <v>0</v>
      </c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8"/>
      <c r="AI1" s="398"/>
    </row>
    <row r="2" customFormat="false" ht="18.75" hidden="false" customHeight="false" outlineLevel="0" collapsed="false">
      <c r="A2" s="395" t="s">
        <v>393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R2" s="395" t="s">
        <v>394</v>
      </c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8"/>
      <c r="AI2" s="398"/>
    </row>
    <row r="3" customFormat="false" ht="13.5" hidden="false" customHeight="false" outlineLevel="0" collapsed="false"/>
    <row r="4" s="321" customFormat="true" ht="16.5" hidden="false" customHeight="false" outlineLevel="0" collapsed="false">
      <c r="A4" s="396" t="s">
        <v>237</v>
      </c>
      <c r="B4" s="396" t="s">
        <v>392</v>
      </c>
      <c r="C4" s="396" t="s">
        <v>352</v>
      </c>
      <c r="D4" s="396" t="s">
        <v>20</v>
      </c>
      <c r="E4" s="396" t="s">
        <v>22</v>
      </c>
      <c r="F4" s="396" t="s">
        <v>23</v>
      </c>
      <c r="G4" s="396" t="s">
        <v>24</v>
      </c>
      <c r="H4" s="396" t="s">
        <v>25</v>
      </c>
      <c r="I4" s="396" t="s">
        <v>27</v>
      </c>
      <c r="J4" s="396" t="s">
        <v>29</v>
      </c>
      <c r="K4" s="396" t="s">
        <v>30</v>
      </c>
      <c r="L4" s="396" t="s">
        <v>31</v>
      </c>
      <c r="M4" s="396" t="s">
        <v>32</v>
      </c>
      <c r="N4" s="396" t="s">
        <v>33</v>
      </c>
      <c r="O4" s="396" t="s">
        <v>34</v>
      </c>
      <c r="P4" s="208" t="s">
        <v>38</v>
      </c>
      <c r="R4" s="267" t="s">
        <v>237</v>
      </c>
      <c r="S4" s="267" t="s">
        <v>351</v>
      </c>
      <c r="T4" s="267" t="s">
        <v>352</v>
      </c>
      <c r="U4" s="267" t="s">
        <v>20</v>
      </c>
      <c r="V4" s="267" t="s">
        <v>22</v>
      </c>
      <c r="W4" s="267" t="s">
        <v>23</v>
      </c>
      <c r="X4" s="267" t="s">
        <v>24</v>
      </c>
      <c r="Y4" s="267" t="s">
        <v>25</v>
      </c>
      <c r="Z4" s="267" t="s">
        <v>27</v>
      </c>
      <c r="AA4" s="267" t="s">
        <v>29</v>
      </c>
      <c r="AB4" s="267" t="s">
        <v>30</v>
      </c>
      <c r="AC4" s="267" t="s">
        <v>31</v>
      </c>
      <c r="AD4" s="267" t="s">
        <v>32</v>
      </c>
      <c r="AE4" s="267" t="s">
        <v>33</v>
      </c>
      <c r="AF4" s="267" t="s">
        <v>34</v>
      </c>
      <c r="AG4" s="267" t="s">
        <v>38</v>
      </c>
    </row>
    <row r="5" customFormat="false" ht="15.75" hidden="false" customHeight="false" outlineLevel="0" collapsed="false">
      <c r="A5" s="274" t="n">
        <v>1</v>
      </c>
      <c r="B5" s="271" t="n">
        <v>30001</v>
      </c>
      <c r="C5" s="315" t="s">
        <v>246</v>
      </c>
      <c r="D5" s="214" t="n">
        <f aca="false">SUM('30001'!G15)</f>
        <v>283006</v>
      </c>
      <c r="E5" s="214" t="n">
        <f aca="false">SUM('30001'!G16)</f>
        <v>73629</v>
      </c>
      <c r="F5" s="214" t="n">
        <f aca="false">SUM('30001'!G17)</f>
        <v>71691</v>
      </c>
      <c r="G5" s="214" t="n">
        <f aca="false">SUM('30001'!G18)</f>
        <v>69624</v>
      </c>
      <c r="H5" s="214" t="n">
        <f aca="false">SUM('30001'!G19)</f>
        <v>16839</v>
      </c>
      <c r="I5" s="214" t="n">
        <f aca="false">SUM('30001'!G20)</f>
        <v>127531</v>
      </c>
      <c r="J5" s="214" t="n">
        <f aca="false">SUM('30001'!G21)</f>
        <v>363308</v>
      </c>
      <c r="K5" s="214" t="n">
        <f aca="false">SUM('30001'!G22)</f>
        <v>0</v>
      </c>
      <c r="L5" s="214" t="n">
        <f aca="false">SUM('30001'!G23)</f>
        <v>0</v>
      </c>
      <c r="M5" s="214" t="n">
        <f aca="false">SUM('30001'!G24)</f>
        <v>0</v>
      </c>
      <c r="N5" s="214" t="n">
        <f aca="false">SUM('30001'!G25)</f>
        <v>0</v>
      </c>
      <c r="O5" s="214" t="n">
        <f aca="false">SUM('30001'!G26:G27)</f>
        <v>0</v>
      </c>
      <c r="P5" s="214" t="n">
        <f aca="false">SUM(O5,N5,M5,L5,K5,J5,I5,H5,G5,F5,E5,D5)</f>
        <v>1005628</v>
      </c>
      <c r="R5" s="339" t="n">
        <v>1</v>
      </c>
      <c r="S5" s="339" t="n">
        <v>300</v>
      </c>
      <c r="T5" s="399" t="s">
        <v>353</v>
      </c>
      <c r="U5" s="400" t="n">
        <f aca="false">D5</f>
        <v>283006</v>
      </c>
      <c r="V5" s="400" t="n">
        <f aca="false">E5</f>
        <v>73629</v>
      </c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400" t="n">
        <f aca="false">SUM(U5:AF5)</f>
        <v>356635</v>
      </c>
    </row>
    <row r="6" customFormat="false" ht="15" hidden="false" customHeight="false" outlineLevel="0" collapsed="false">
      <c r="A6" s="274" t="n">
        <v>2</v>
      </c>
      <c r="B6" s="274" t="n">
        <v>30101</v>
      </c>
      <c r="C6" s="316" t="s">
        <v>247</v>
      </c>
      <c r="D6" s="218" t="n">
        <f aca="false">SUM('30101'!G15)</f>
        <v>90869.33</v>
      </c>
      <c r="E6" s="218" t="n">
        <f aca="false">SUM('30101'!G16)</f>
        <v>92419.33</v>
      </c>
      <c r="F6" s="218" t="n">
        <f aca="false">SUM('30101'!G17)</f>
        <v>95419.33</v>
      </c>
      <c r="G6" s="218" t="n">
        <f aca="false">SUM('30101'!G18)</f>
        <v>95419.33</v>
      </c>
      <c r="H6" s="218" t="n">
        <f aca="false">SUM('30101'!G19)</f>
        <v>7583</v>
      </c>
      <c r="I6" s="218" t="n">
        <f aca="false">SUM('30101'!G20)</f>
        <v>120669.33</v>
      </c>
      <c r="J6" s="218" t="n">
        <f aca="false">SUM('30101'!G21)</f>
        <v>120669.33</v>
      </c>
      <c r="K6" s="218" t="n">
        <f aca="false">SUM('30101'!G22)</f>
        <v>0</v>
      </c>
      <c r="L6" s="218" t="n">
        <f aca="false">SUM('30101'!G23)</f>
        <v>0</v>
      </c>
      <c r="M6" s="218" t="n">
        <f aca="false">SUM('30101'!G24)</f>
        <v>0</v>
      </c>
      <c r="N6" s="218" t="n">
        <f aca="false">SUM('30101'!G25)</f>
        <v>0</v>
      </c>
      <c r="O6" s="218" t="n">
        <f aca="false">SUM('30101'!G26:G27)</f>
        <v>0</v>
      </c>
      <c r="P6" s="218" t="n">
        <f aca="false">SUM(O6,N6,M6,L6,K6,J6,I6,H6,G6,F6,E6,D6)</f>
        <v>623048.98</v>
      </c>
      <c r="R6" s="334" t="n">
        <v>2</v>
      </c>
      <c r="S6" s="334" t="n">
        <v>301</v>
      </c>
      <c r="T6" s="335" t="s">
        <v>354</v>
      </c>
      <c r="U6" s="336" t="n">
        <f aca="false">D6</f>
        <v>90869.33</v>
      </c>
      <c r="V6" s="336" t="n">
        <f aca="false">E6</f>
        <v>92419.33</v>
      </c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6" t="n">
        <f aca="false">SUM(U6:AF6)</f>
        <v>183288.66</v>
      </c>
    </row>
    <row r="7" customFormat="false" ht="15" hidden="false" customHeight="false" outlineLevel="0" collapsed="false">
      <c r="A7" s="274" t="n">
        <v>3</v>
      </c>
      <c r="B7" s="274" t="n">
        <v>30201</v>
      </c>
      <c r="C7" s="316" t="s">
        <v>56</v>
      </c>
      <c r="D7" s="218" t="n">
        <f aca="false">SUM('30201'!G15)</f>
        <v>284792</v>
      </c>
      <c r="E7" s="218" t="n">
        <f aca="false">SUM('30201'!G16)</f>
        <v>85625</v>
      </c>
      <c r="F7" s="218" t="n">
        <f aca="false">SUM('30201'!G17)</f>
        <v>91072</v>
      </c>
      <c r="G7" s="218" t="n">
        <f aca="false">SUM('30201'!G18)</f>
        <v>360339.09</v>
      </c>
      <c r="H7" s="218" t="n">
        <f aca="false">SUM('30201'!G19)</f>
        <v>0</v>
      </c>
      <c r="I7" s="218" t="n">
        <f aca="false">SUM('30201'!G20)</f>
        <v>116969</v>
      </c>
      <c r="J7" s="218" t="n">
        <f aca="false">SUM('30201'!G21)</f>
        <v>117369</v>
      </c>
      <c r="K7" s="218" t="n">
        <f aca="false">SUM('30201'!G22)</f>
        <v>0</v>
      </c>
      <c r="L7" s="218" t="n">
        <f aca="false">SUM('30201'!G23)</f>
        <v>0</v>
      </c>
      <c r="M7" s="218" t="n">
        <f aca="false">SUM('30201'!G24)</f>
        <v>0</v>
      </c>
      <c r="N7" s="218" t="n">
        <f aca="false">SUM('30201'!G25)</f>
        <v>0</v>
      </c>
      <c r="O7" s="218" t="n">
        <f aca="false">SUM('30201'!G26:G27)</f>
        <v>0</v>
      </c>
      <c r="P7" s="218" t="n">
        <f aca="false">SUM(O7,N7,M7,L7,K7,J7,I7,H7,G7,F7,E7,D7)</f>
        <v>1056166.09</v>
      </c>
      <c r="R7" s="334" t="n">
        <v>3</v>
      </c>
      <c r="S7" s="334" t="n">
        <v>302</v>
      </c>
      <c r="T7" s="335" t="s">
        <v>355</v>
      </c>
      <c r="U7" s="336" t="n">
        <f aca="false">D7</f>
        <v>284792</v>
      </c>
      <c r="V7" s="336" t="n">
        <f aca="false">E7</f>
        <v>85625</v>
      </c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6" t="n">
        <f aca="false">SUM(U7:AF7)</f>
        <v>370417</v>
      </c>
    </row>
    <row r="8" customFormat="false" ht="15" hidden="false" customHeight="false" outlineLevel="0" collapsed="false">
      <c r="A8" s="274" t="n">
        <v>4</v>
      </c>
      <c r="B8" s="274" t="n">
        <v>30301</v>
      </c>
      <c r="C8" s="316" t="s">
        <v>248</v>
      </c>
      <c r="D8" s="218" t="n">
        <f aca="false">SUM('30301'!G15)</f>
        <v>25609</v>
      </c>
      <c r="E8" s="218" t="n">
        <f aca="false">SUM('30301'!G16)</f>
        <v>24881</v>
      </c>
      <c r="F8" s="218" t="n">
        <f aca="false">SUM('30301'!G17)</f>
        <v>25281</v>
      </c>
      <c r="G8" s="218" t="n">
        <f aca="false">SUM('30301'!G18)</f>
        <v>25281</v>
      </c>
      <c r="H8" s="218" t="n">
        <f aca="false">SUM('30301'!G19)</f>
        <v>0</v>
      </c>
      <c r="I8" s="218" t="n">
        <f aca="false">SUM('30301'!G20)</f>
        <v>36531</v>
      </c>
      <c r="J8" s="218" t="n">
        <f aca="false">SUM('30301'!G21)</f>
        <v>271481</v>
      </c>
      <c r="K8" s="218" t="n">
        <f aca="false">SUM('30301'!G22)</f>
        <v>0</v>
      </c>
      <c r="L8" s="218" t="n">
        <f aca="false">SUM('30301'!G23)</f>
        <v>0</v>
      </c>
      <c r="M8" s="218" t="n">
        <f aca="false">SUM('30301'!G24)</f>
        <v>0</v>
      </c>
      <c r="N8" s="218" t="n">
        <f aca="false">SUM('30301'!G25)</f>
        <v>0</v>
      </c>
      <c r="O8" s="218" t="n">
        <f aca="false">SUM('30301'!G26:G27)</f>
        <v>0</v>
      </c>
      <c r="P8" s="218" t="n">
        <f aca="false">SUM(O8,N8,M8,L8,K8,J8,I8,H8,G8,F8,E8,D8)</f>
        <v>409064</v>
      </c>
      <c r="R8" s="334" t="n">
        <v>4</v>
      </c>
      <c r="S8" s="334" t="n">
        <v>303</v>
      </c>
      <c r="T8" s="337" t="s">
        <v>356</v>
      </c>
      <c r="U8" s="336" t="n">
        <f aca="false">D8</f>
        <v>25609</v>
      </c>
      <c r="V8" s="336" t="n">
        <f aca="false">E8</f>
        <v>24881</v>
      </c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6" t="n">
        <f aca="false">SUM(U8:AF8)</f>
        <v>50490</v>
      </c>
    </row>
    <row r="9" customFormat="false" ht="15" hidden="false" customHeight="false" outlineLevel="0" collapsed="false">
      <c r="A9" s="274" t="n">
        <v>5</v>
      </c>
      <c r="B9" s="274" t="n">
        <v>30401</v>
      </c>
      <c r="C9" s="316" t="s">
        <v>249</v>
      </c>
      <c r="D9" s="218" t="n">
        <f aca="false">SUM('30401'!G15)</f>
        <v>525125.77</v>
      </c>
      <c r="E9" s="218" t="n">
        <f aca="false">SUM('30401'!G16)</f>
        <v>487149.43</v>
      </c>
      <c r="F9" s="218" t="n">
        <f aca="false">SUM('30401'!G17)</f>
        <v>461497.75</v>
      </c>
      <c r="G9" s="218" t="n">
        <f aca="false">SUM('30401'!G18)</f>
        <v>496352.57</v>
      </c>
      <c r="H9" s="218" t="n">
        <f aca="false">SUM('30401'!G19)</f>
        <v>22009</v>
      </c>
      <c r="I9" s="218" t="n">
        <f aca="false">SUM('30401'!G20)</f>
        <v>669554.7</v>
      </c>
      <c r="J9" s="218" t="n">
        <f aca="false">SUM('30401'!G21)</f>
        <v>705071.7</v>
      </c>
      <c r="K9" s="218" t="n">
        <f aca="false">SUM('30401'!G22)</f>
        <v>0</v>
      </c>
      <c r="L9" s="218" t="n">
        <f aca="false">SUM('30401'!G23)</f>
        <v>0</v>
      </c>
      <c r="M9" s="218" t="n">
        <f aca="false">SUM('30401'!G24)</f>
        <v>0</v>
      </c>
      <c r="N9" s="218" t="n">
        <f aca="false">SUM('30401'!G25)</f>
        <v>0</v>
      </c>
      <c r="O9" s="218" t="n">
        <f aca="false">SUM('30401'!G26:G27)</f>
        <v>0</v>
      </c>
      <c r="P9" s="218" t="n">
        <f aca="false">SUM(O9,N9,M9,L9,K9,J9,I9,H9,G9,F9,E9,D9)</f>
        <v>3366760.92</v>
      </c>
      <c r="R9" s="334" t="n">
        <v>5</v>
      </c>
      <c r="S9" s="334" t="n">
        <v>304</v>
      </c>
      <c r="T9" s="337" t="s">
        <v>357</v>
      </c>
      <c r="U9" s="336" t="n">
        <f aca="false">D9</f>
        <v>525125.77</v>
      </c>
      <c r="V9" s="336" t="n">
        <f aca="false">E9</f>
        <v>487149.43</v>
      </c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6" t="n">
        <f aca="false">SUM(U9:AF9)</f>
        <v>1012275.2</v>
      </c>
    </row>
    <row r="10" customFormat="false" ht="15" hidden="false" customHeight="false" outlineLevel="0" collapsed="false">
      <c r="A10" s="274" t="n">
        <v>6</v>
      </c>
      <c r="B10" s="274" t="n">
        <v>30501</v>
      </c>
      <c r="C10" s="316" t="s">
        <v>64</v>
      </c>
      <c r="D10" s="218" t="n">
        <f aca="false">SUM('30501'!G15)</f>
        <v>267934.66</v>
      </c>
      <c r="E10" s="218" t="n">
        <f aca="false">SUM('30501'!G16)</f>
        <v>275807.66</v>
      </c>
      <c r="F10" s="218" t="n">
        <f aca="false">SUM('30501'!G17)</f>
        <v>288396.66</v>
      </c>
      <c r="G10" s="218" t="n">
        <f aca="false">SUM('30501'!G18)</f>
        <v>391366.66</v>
      </c>
      <c r="H10" s="218" t="n">
        <f aca="false">SUM('30501'!G19)</f>
        <v>1600</v>
      </c>
      <c r="I10" s="218" t="n">
        <f aca="false">SUM('30501'!G20)</f>
        <v>551187.66</v>
      </c>
      <c r="J10" s="218" t="n">
        <f aca="false">SUM('30501'!G21)</f>
        <v>520384.7</v>
      </c>
      <c r="K10" s="218" t="n">
        <f aca="false">SUM('30501'!G22)</f>
        <v>0</v>
      </c>
      <c r="L10" s="218" t="n">
        <f aca="false">SUM('30501'!G23)</f>
        <v>0</v>
      </c>
      <c r="M10" s="218" t="n">
        <f aca="false">SUM('30501'!G24)</f>
        <v>0</v>
      </c>
      <c r="N10" s="218" t="n">
        <f aca="false">SUM('30501'!G25)</f>
        <v>0</v>
      </c>
      <c r="O10" s="218" t="n">
        <f aca="false">SUM('30501'!G26:G27)</f>
        <v>0</v>
      </c>
      <c r="P10" s="218" t="n">
        <f aca="false">SUM(O10,N10,M10,L10,K10,J10,I10,H10,G10,F10,E10,D10)</f>
        <v>2296678</v>
      </c>
      <c r="R10" s="334" t="n">
        <v>6</v>
      </c>
      <c r="S10" s="334" t="n">
        <v>305</v>
      </c>
      <c r="T10" s="337" t="s">
        <v>358</v>
      </c>
      <c r="U10" s="336" t="n">
        <f aca="false">SUM(D10:D15)</f>
        <v>7771111.73</v>
      </c>
      <c r="V10" s="336" t="n">
        <f aca="false">SUM(E10:E15)</f>
        <v>7964302.26</v>
      </c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6" t="n">
        <f aca="false">SUM(U10:AF10)</f>
        <v>15735413.99</v>
      </c>
    </row>
    <row r="11" customFormat="false" ht="15" hidden="false" customHeight="false" outlineLevel="0" collapsed="false">
      <c r="A11" s="274" t="n">
        <v>7</v>
      </c>
      <c r="B11" s="274" t="n">
        <v>30502</v>
      </c>
      <c r="C11" s="316" t="s">
        <v>250</v>
      </c>
      <c r="D11" s="218" t="n">
        <f aca="false">SUM('30502'!G15)</f>
        <v>2167934.7</v>
      </c>
      <c r="E11" s="218" t="n">
        <f aca="false">SUM('30502'!G16)</f>
        <v>1807637.7</v>
      </c>
      <c r="F11" s="218" t="n">
        <f aca="false">SUM('30502'!G17)</f>
        <v>7014502.7</v>
      </c>
      <c r="G11" s="218" t="n">
        <f aca="false">SUM('30502'!G18)</f>
        <v>3247446.7</v>
      </c>
      <c r="H11" s="218" t="n">
        <f aca="false">SUM('30502'!G19)</f>
        <v>531459</v>
      </c>
      <c r="I11" s="218" t="n">
        <f aca="false">SUM('30502'!G20)</f>
        <v>5211097.51</v>
      </c>
      <c r="J11" s="218" t="n">
        <f aca="false">SUM('30502'!G21)</f>
        <v>5750927.71</v>
      </c>
      <c r="K11" s="218" t="n">
        <f aca="false">SUM('30502'!G22)</f>
        <v>0</v>
      </c>
      <c r="L11" s="218" t="n">
        <f aca="false">SUM('30502'!G23)</f>
        <v>0</v>
      </c>
      <c r="M11" s="218" t="n">
        <f aca="false">SUM('30502'!G24)</f>
        <v>0</v>
      </c>
      <c r="N11" s="218" t="n">
        <f aca="false">SUM('30502'!G25)</f>
        <v>0</v>
      </c>
      <c r="O11" s="218" t="n">
        <f aca="false">SUM('30502'!G26:G27)</f>
        <v>0</v>
      </c>
      <c r="P11" s="218" t="n">
        <f aca="false">SUM(O11,N11,M11,L11,K11,J11,I11,H11,G11,F11,E11,D11)</f>
        <v>25731006.02</v>
      </c>
      <c r="R11" s="334" t="n">
        <v>7</v>
      </c>
      <c r="S11" s="334" t="n">
        <v>306</v>
      </c>
      <c r="T11" s="337" t="s">
        <v>359</v>
      </c>
      <c r="U11" s="336" t="n">
        <f aca="false">D16</f>
        <v>458079.17</v>
      </c>
      <c r="V11" s="336" t="n">
        <f aca="false">E16</f>
        <v>460793.46</v>
      </c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6" t="n">
        <f aca="false">SUM(U11:AF11)</f>
        <v>918872.63</v>
      </c>
    </row>
    <row r="12" customFormat="false" ht="15" hidden="false" customHeight="false" outlineLevel="0" collapsed="false">
      <c r="A12" s="274" t="n">
        <v>8</v>
      </c>
      <c r="B12" s="274" t="n">
        <v>30503</v>
      </c>
      <c r="C12" s="316" t="s">
        <v>251</v>
      </c>
      <c r="D12" s="218" t="n">
        <f aca="false">SUM('30503'!G15)</f>
        <v>3055127.63</v>
      </c>
      <c r="E12" s="218" t="n">
        <f aca="false">SUM('30503'!G16)</f>
        <v>2939170.43</v>
      </c>
      <c r="F12" s="218" t="n">
        <f aca="false">SUM('30503'!G17)</f>
        <v>4151349.43</v>
      </c>
      <c r="G12" s="218" t="n">
        <f aca="false">SUM('30503'!G18)</f>
        <v>3354914.43</v>
      </c>
      <c r="H12" s="218" t="n">
        <f aca="false">SUM('30503'!G19)</f>
        <v>430875</v>
      </c>
      <c r="I12" s="218" t="n">
        <f aca="false">SUM('30503'!G20)</f>
        <v>5020461</v>
      </c>
      <c r="J12" s="218" t="n">
        <f aca="false">SUM('30503'!G21)</f>
        <v>5311403.67</v>
      </c>
      <c r="K12" s="218" t="n">
        <f aca="false">SUM('30503'!G22)</f>
        <v>0</v>
      </c>
      <c r="L12" s="218" t="n">
        <f aca="false">SUM('30503'!G23)</f>
        <v>0</v>
      </c>
      <c r="M12" s="218" t="n">
        <f aca="false">SUM('30503'!G24)</f>
        <v>0</v>
      </c>
      <c r="N12" s="218" t="n">
        <f aca="false">SUM('30503'!G25)</f>
        <v>0</v>
      </c>
      <c r="O12" s="218" t="n">
        <f aca="false">SUM('30503'!G26:G27)</f>
        <v>0</v>
      </c>
      <c r="P12" s="218" t="n">
        <f aca="false">SUM(O12,N12,M12,L12,K12,J12,I12,H12,G12,F12,E12,D12)</f>
        <v>24263301.59</v>
      </c>
      <c r="R12" s="334" t="n">
        <v>8</v>
      </c>
      <c r="S12" s="334" t="n">
        <v>307</v>
      </c>
      <c r="T12" s="337" t="s">
        <v>360</v>
      </c>
      <c r="U12" s="336" t="n">
        <f aca="false">D17</f>
        <v>4047986.85</v>
      </c>
      <c r="V12" s="336" t="n">
        <f aca="false">E17</f>
        <v>1430082.52</v>
      </c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6" t="n">
        <f aca="false">SUM(U12:AF12)</f>
        <v>5478069.37</v>
      </c>
    </row>
    <row r="13" customFormat="false" ht="15" hidden="false" customHeight="false" outlineLevel="0" collapsed="false">
      <c r="A13" s="274" t="n">
        <v>9</v>
      </c>
      <c r="B13" s="274" t="n">
        <v>30504</v>
      </c>
      <c r="C13" s="316" t="s">
        <v>252</v>
      </c>
      <c r="D13" s="218" t="n">
        <f aca="false">SUM('30504'!G15)</f>
        <v>1330316.24</v>
      </c>
      <c r="E13" s="218" t="n">
        <f aca="false">SUM('30504'!G16)</f>
        <v>1542360.97</v>
      </c>
      <c r="F13" s="218" t="n">
        <f aca="false">SUM('30504'!G17)</f>
        <v>1458992.24</v>
      </c>
      <c r="G13" s="218" t="n">
        <f aca="false">SUM('30504'!G18)</f>
        <v>1448458.94</v>
      </c>
      <c r="H13" s="218" t="n">
        <f aca="false">SUM('30504'!G19)</f>
        <v>9996</v>
      </c>
      <c r="I13" s="218" t="n">
        <f aca="false">SUM('30504'!G20)</f>
        <v>1659755.91</v>
      </c>
      <c r="J13" s="218" t="n">
        <f aca="false">SUM('30504'!G21)</f>
        <v>3894172.77</v>
      </c>
      <c r="K13" s="218" t="n">
        <f aca="false">SUM('30504'!G22)</f>
        <v>0</v>
      </c>
      <c r="L13" s="218" t="n">
        <f aca="false">SUM('30504'!G23)</f>
        <v>0</v>
      </c>
      <c r="M13" s="218" t="n">
        <f aca="false">SUM('30504'!G24)</f>
        <v>0</v>
      </c>
      <c r="N13" s="218" t="n">
        <f aca="false">SUM('30504'!G25)</f>
        <v>0</v>
      </c>
      <c r="O13" s="218" t="n">
        <f aca="false">SUM('30504'!G26:G27)</f>
        <v>0</v>
      </c>
      <c r="P13" s="218" t="n">
        <f aca="false">SUM(O13,N13,M13,L13,K13,J13,I13,H13,G13,F13,E13,D13)</f>
        <v>11344053.07</v>
      </c>
      <c r="R13" s="334" t="n">
        <v>9</v>
      </c>
      <c r="S13" s="334" t="n">
        <v>308</v>
      </c>
      <c r="T13" s="337" t="s">
        <v>395</v>
      </c>
      <c r="U13" s="336" t="n">
        <f aca="false">D18</f>
        <v>294791.53</v>
      </c>
      <c r="V13" s="336" t="n">
        <f aca="false">E18</f>
        <v>297471.53</v>
      </c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6" t="n">
        <f aca="false">SUM(U13:AF13)</f>
        <v>592263.06</v>
      </c>
    </row>
    <row r="14" customFormat="false" ht="15" hidden="false" customHeight="false" outlineLevel="0" collapsed="false">
      <c r="A14" s="274" t="n">
        <v>10</v>
      </c>
      <c r="B14" s="274" t="n">
        <v>30505</v>
      </c>
      <c r="C14" s="316" t="s">
        <v>74</v>
      </c>
      <c r="D14" s="218" t="n">
        <f aca="false">SUM('30505'!G15)</f>
        <v>409030</v>
      </c>
      <c r="E14" s="218" t="n">
        <f aca="false">SUM('30505'!G16)</f>
        <v>848462</v>
      </c>
      <c r="F14" s="218" t="n">
        <f aca="false">SUM('30505'!G17)</f>
        <v>588245</v>
      </c>
      <c r="G14" s="218" t="n">
        <f aca="false">SUM('30505'!G18)</f>
        <v>427452</v>
      </c>
      <c r="H14" s="218" t="n">
        <f aca="false">SUM('30505'!G19)</f>
        <v>10000</v>
      </c>
      <c r="I14" s="218" t="n">
        <f aca="false">SUM('30505'!G20)</f>
        <v>949799.33</v>
      </c>
      <c r="J14" s="218" t="n">
        <f aca="false">SUM('30505'!G21)</f>
        <v>966807.33</v>
      </c>
      <c r="K14" s="218" t="n">
        <f aca="false">SUM('30505'!G22)</f>
        <v>0</v>
      </c>
      <c r="L14" s="218" t="n">
        <f aca="false">SUM('30505'!G23)</f>
        <v>0</v>
      </c>
      <c r="M14" s="218" t="n">
        <f aca="false">SUM('30505'!G24)</f>
        <v>0</v>
      </c>
      <c r="N14" s="218" t="n">
        <f aca="false">SUM('30505'!G25)</f>
        <v>0</v>
      </c>
      <c r="O14" s="218" t="n">
        <f aca="false">SUM('30505'!G26:G27)</f>
        <v>0</v>
      </c>
      <c r="P14" s="218" t="n">
        <f aca="false">SUM(O14,N14,M14,L14,K14,J14,I14,H14,G14,F14,E14,D14)</f>
        <v>4199795.66</v>
      </c>
      <c r="R14" s="334" t="n">
        <v>10</v>
      </c>
      <c r="S14" s="334" t="n">
        <v>309</v>
      </c>
      <c r="T14" s="337" t="s">
        <v>362</v>
      </c>
      <c r="U14" s="336" t="n">
        <f aca="false">D19</f>
        <v>554928.48</v>
      </c>
      <c r="V14" s="336" t="n">
        <f aca="false">E19</f>
        <v>591931.98</v>
      </c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6" t="n">
        <f aca="false">SUM(U14:AF14)</f>
        <v>1146860.46</v>
      </c>
    </row>
    <row r="15" customFormat="false" ht="15" hidden="false" customHeight="false" outlineLevel="0" collapsed="false">
      <c r="A15" s="274" t="n">
        <v>11</v>
      </c>
      <c r="B15" s="274" t="n">
        <v>30506</v>
      </c>
      <c r="C15" s="316" t="s">
        <v>75</v>
      </c>
      <c r="D15" s="218" t="n">
        <f aca="false">SUM('30506'!G15)</f>
        <v>540768.5</v>
      </c>
      <c r="E15" s="218" t="n">
        <f aca="false">SUM('30506'!G16)</f>
        <v>550863.5</v>
      </c>
      <c r="F15" s="218" t="n">
        <f aca="false">SUM('30506'!G17)</f>
        <v>642721.5</v>
      </c>
      <c r="G15" s="218" t="n">
        <f aca="false">SUM('30506'!G18)</f>
        <v>641421.5</v>
      </c>
      <c r="H15" s="218" t="n">
        <f aca="false">SUM('30506'!G19)</f>
        <v>0</v>
      </c>
      <c r="I15" s="218" t="n">
        <f aca="false">SUM('30506'!G20)</f>
        <v>1182543.5</v>
      </c>
      <c r="J15" s="218" t="n">
        <f aca="false">SUM('30506'!G21)</f>
        <v>1193569.5</v>
      </c>
      <c r="K15" s="218" t="n">
        <f aca="false">SUM('30506'!G22)</f>
        <v>0</v>
      </c>
      <c r="L15" s="218" t="n">
        <f aca="false">SUM('30506'!G23)</f>
        <v>0</v>
      </c>
      <c r="M15" s="218" t="n">
        <f aca="false">SUM('30506'!G24)</f>
        <v>0</v>
      </c>
      <c r="N15" s="218" t="n">
        <f aca="false">SUM('30506'!G25)</f>
        <v>0</v>
      </c>
      <c r="O15" s="218" t="n">
        <f aca="false">SUM('30506'!G26:G27)</f>
        <v>0</v>
      </c>
      <c r="P15" s="218" t="n">
        <f aca="false">SUM(O15,N15,M15,L15,K15,J15,I15,H15,G15,F15,E15,D15)</f>
        <v>4751888</v>
      </c>
      <c r="R15" s="334" t="n">
        <v>11</v>
      </c>
      <c r="S15" s="334" t="n">
        <v>310</v>
      </c>
      <c r="T15" s="337" t="s">
        <v>363</v>
      </c>
      <c r="U15" s="336" t="n">
        <f aca="false">SUM(D20:D31)</f>
        <v>11068779.3</v>
      </c>
      <c r="V15" s="336" t="n">
        <f aca="false">SUM(E20:E31)</f>
        <v>11383512.53</v>
      </c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6" t="n">
        <f aca="false">SUM(U15:AF15)</f>
        <v>22452291.83</v>
      </c>
    </row>
    <row r="16" customFormat="false" ht="15" hidden="false" customHeight="false" outlineLevel="0" collapsed="false">
      <c r="A16" s="274" t="n">
        <v>12</v>
      </c>
      <c r="B16" s="274" t="n">
        <v>30601</v>
      </c>
      <c r="C16" s="316" t="s">
        <v>76</v>
      </c>
      <c r="D16" s="218" t="n">
        <f aca="false">SUM('30601'!G15)</f>
        <v>458079.17</v>
      </c>
      <c r="E16" s="218" t="n">
        <f aca="false">SUM('30601'!G16)</f>
        <v>460793.46</v>
      </c>
      <c r="F16" s="218" t="n">
        <f aca="false">SUM('30601'!G17)</f>
        <v>445847.96</v>
      </c>
      <c r="G16" s="218" t="n">
        <f aca="false">SUM('30601'!G18)</f>
        <v>444361.63</v>
      </c>
      <c r="H16" s="218" t="n">
        <f aca="false">SUM('30601'!G19)</f>
        <v>10400</v>
      </c>
      <c r="I16" s="218" t="n">
        <f aca="false">SUM('30601'!G20)</f>
        <v>612986.63</v>
      </c>
      <c r="J16" s="218" t="n">
        <f aca="false">SUM('30601'!G21)</f>
        <v>892948.78</v>
      </c>
      <c r="K16" s="218" t="n">
        <f aca="false">SUM('30601'!G22)</f>
        <v>0</v>
      </c>
      <c r="L16" s="218" t="n">
        <f aca="false">SUM('30601'!G23)</f>
        <v>0</v>
      </c>
      <c r="M16" s="218" t="n">
        <f aca="false">SUM('30601'!G24)</f>
        <v>0</v>
      </c>
      <c r="N16" s="218" t="n">
        <f aca="false">SUM('30601'!G25)</f>
        <v>0</v>
      </c>
      <c r="O16" s="218" t="n">
        <f aca="false">SUM('30601'!G26:G27)</f>
        <v>0</v>
      </c>
      <c r="P16" s="218" t="n">
        <f aca="false">SUM(O16,N16,M16,L16,K16,J16,I16,H16,G16,F16,E16,D16)</f>
        <v>3325417.63</v>
      </c>
      <c r="R16" s="334" t="n">
        <v>12</v>
      </c>
      <c r="S16" s="334" t="n">
        <v>311</v>
      </c>
      <c r="T16" s="337" t="s">
        <v>364</v>
      </c>
      <c r="U16" s="336" t="n">
        <f aca="false">D32</f>
        <v>199654.27</v>
      </c>
      <c r="V16" s="336" t="n">
        <f aca="false">E32</f>
        <v>205694.27</v>
      </c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6" t="n">
        <f aca="false">SUM(U16:AF16)</f>
        <v>405348.54</v>
      </c>
    </row>
    <row r="17" customFormat="false" ht="15" hidden="false" customHeight="false" outlineLevel="0" collapsed="false">
      <c r="A17" s="274" t="n">
        <v>13</v>
      </c>
      <c r="B17" s="274" t="n">
        <v>30701</v>
      </c>
      <c r="C17" s="316" t="s">
        <v>77</v>
      </c>
      <c r="D17" s="218" t="n">
        <f aca="false">SUM('30701'!G15)</f>
        <v>4047986.85</v>
      </c>
      <c r="E17" s="218" t="n">
        <f aca="false">SUM('30701'!G16)</f>
        <v>1430082.52</v>
      </c>
      <c r="F17" s="218" t="n">
        <f aca="false">SUM('30701'!G17)</f>
        <v>1374578.85</v>
      </c>
      <c r="G17" s="218" t="n">
        <f aca="false">SUM('30701'!G18)</f>
        <v>1351188.02</v>
      </c>
      <c r="H17" s="218" t="n">
        <f aca="false">SUM('30701'!G19)</f>
        <v>192781.33</v>
      </c>
      <c r="I17" s="218" t="n">
        <f aca="false">SUM('30701'!G20)</f>
        <v>2431171.35</v>
      </c>
      <c r="J17" s="218" t="n">
        <f aca="false">SUM('30701'!G21)</f>
        <v>1903502.85</v>
      </c>
      <c r="K17" s="218" t="n">
        <f aca="false">SUM('30701'!G22)</f>
        <v>0</v>
      </c>
      <c r="L17" s="218" t="n">
        <f aca="false">SUM('30701'!G23)</f>
        <v>0</v>
      </c>
      <c r="M17" s="218" t="n">
        <f aca="false">SUM('30701'!G24)</f>
        <v>0</v>
      </c>
      <c r="N17" s="218" t="n">
        <f aca="false">SUM('30701'!G25)</f>
        <v>0</v>
      </c>
      <c r="O17" s="218" t="n">
        <f aca="false">SUM('30701'!G26:G27)</f>
        <v>0</v>
      </c>
      <c r="P17" s="218" t="n">
        <f aca="false">SUM(O17,N17,M17,L17,K17,J17,I17,H17,G17,F17,E17,D17)</f>
        <v>12731291.77</v>
      </c>
      <c r="R17" s="334" t="n">
        <v>13</v>
      </c>
      <c r="S17" s="334" t="n">
        <v>312</v>
      </c>
      <c r="T17" s="337" t="s">
        <v>365</v>
      </c>
      <c r="U17" s="336" t="n">
        <f aca="false">D33</f>
        <v>1020271.42</v>
      </c>
      <c r="V17" s="336" t="n">
        <f aca="false">E33</f>
        <v>1250035.14</v>
      </c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6" t="n">
        <f aca="false">SUM(U17:AF17)</f>
        <v>2270306.56</v>
      </c>
    </row>
    <row r="18" customFormat="false" ht="15" hidden="false" customHeight="false" outlineLevel="0" collapsed="false">
      <c r="A18" s="274" t="n">
        <v>14</v>
      </c>
      <c r="B18" s="274" t="n">
        <v>30801</v>
      </c>
      <c r="C18" s="316" t="s">
        <v>253</v>
      </c>
      <c r="D18" s="218" t="n">
        <f aca="false">SUM('30801'!G15)</f>
        <v>294791.53</v>
      </c>
      <c r="E18" s="218" t="n">
        <f aca="false">SUM('30801'!G16)</f>
        <v>297471.53</v>
      </c>
      <c r="F18" s="218" t="n">
        <f aca="false">SUM('30801'!G17)</f>
        <v>302864.53</v>
      </c>
      <c r="G18" s="218" t="n">
        <f aca="false">SUM('30801'!G18)</f>
        <v>483555.47</v>
      </c>
      <c r="H18" s="218" t="n">
        <f aca="false">SUM('30801'!G19)</f>
        <v>0</v>
      </c>
      <c r="I18" s="218" t="n">
        <f aca="false">SUM('30801'!G20)</f>
        <v>374333.65</v>
      </c>
      <c r="J18" s="218" t="n">
        <f aca="false">SUM('30801'!G21)</f>
        <v>387597.65</v>
      </c>
      <c r="K18" s="218" t="n">
        <f aca="false">SUM('30801'!G22)</f>
        <v>0</v>
      </c>
      <c r="L18" s="218" t="n">
        <f aca="false">SUM('30801'!G23)</f>
        <v>0</v>
      </c>
      <c r="M18" s="218" t="n">
        <f aca="false">SUM('30801'!G24)</f>
        <v>0</v>
      </c>
      <c r="N18" s="218" t="n">
        <f aca="false">SUM('30801'!G25)</f>
        <v>0</v>
      </c>
      <c r="O18" s="218" t="n">
        <f aca="false">SUM('30801'!G26:G27)</f>
        <v>0</v>
      </c>
      <c r="P18" s="218" t="n">
        <f aca="false">SUM(O18,N18,M18,L18,K18,J18,I18,H18,G18,F18,E18,D18)</f>
        <v>2140614.36</v>
      </c>
      <c r="R18" s="334" t="n">
        <v>14</v>
      </c>
      <c r="S18" s="334" t="n">
        <v>313</v>
      </c>
      <c r="T18" s="338" t="s">
        <v>366</v>
      </c>
      <c r="U18" s="336" t="n">
        <f aca="false">D34</f>
        <v>746827.65</v>
      </c>
      <c r="V18" s="336" t="n">
        <f aca="false">E34</f>
        <v>652733</v>
      </c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6" t="n">
        <f aca="false">SUM(U18:AF18)</f>
        <v>1399560.65</v>
      </c>
    </row>
    <row r="19" customFormat="false" ht="15" hidden="false" customHeight="false" outlineLevel="0" collapsed="false">
      <c r="A19" s="274" t="n">
        <v>15</v>
      </c>
      <c r="B19" s="274" t="n">
        <v>30901</v>
      </c>
      <c r="C19" s="316" t="s">
        <v>84</v>
      </c>
      <c r="D19" s="218" t="n">
        <f aca="false">SUM('30901'!G15)</f>
        <v>554928.48</v>
      </c>
      <c r="E19" s="218" t="n">
        <f aca="false">SUM('30901'!G16)</f>
        <v>591931.98</v>
      </c>
      <c r="F19" s="218" t="n">
        <f aca="false">SUM('30901'!G17)</f>
        <v>556562.98</v>
      </c>
      <c r="G19" s="218" t="n">
        <f aca="false">SUM('30901'!G18)</f>
        <v>562730.98</v>
      </c>
      <c r="H19" s="218" t="n">
        <f aca="false">SUM('30901'!G19)</f>
        <v>2325</v>
      </c>
      <c r="I19" s="218" t="n">
        <f aca="false">SUM('30901'!G20)</f>
        <v>748554.98</v>
      </c>
      <c r="J19" s="218" t="n">
        <f aca="false">SUM('30901'!G21)</f>
        <v>968560.98</v>
      </c>
      <c r="K19" s="218" t="n">
        <f aca="false">SUM('30901'!G22)</f>
        <v>0</v>
      </c>
      <c r="L19" s="218" t="n">
        <f aca="false">SUM('30901'!G23)</f>
        <v>0</v>
      </c>
      <c r="M19" s="218" t="n">
        <f aca="false">SUM('30901'!G24)</f>
        <v>0</v>
      </c>
      <c r="N19" s="218" t="n">
        <f aca="false">SUM('30901'!G25)</f>
        <v>0</v>
      </c>
      <c r="O19" s="218" t="n">
        <f aca="false">SUM('30901'!G26:G27)</f>
        <v>0</v>
      </c>
      <c r="P19" s="218" t="n">
        <f aca="false">SUM(O19,N19,M19,L19,K19,J19,I19,H19,G19,F19,E19,D19)</f>
        <v>3985595.38</v>
      </c>
      <c r="R19" s="334" t="n">
        <v>15</v>
      </c>
      <c r="S19" s="334" t="n">
        <v>314</v>
      </c>
      <c r="T19" s="337" t="s">
        <v>396</v>
      </c>
      <c r="U19" s="336" t="n">
        <f aca="false">D35</f>
        <v>150457.49</v>
      </c>
      <c r="V19" s="336" t="n">
        <f aca="false">E35</f>
        <v>381345.7</v>
      </c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6" t="n">
        <f aca="false">SUM(U19:AF19)</f>
        <v>531803.19</v>
      </c>
    </row>
    <row r="20" customFormat="false" ht="15" hidden="false" customHeight="false" outlineLevel="0" collapsed="false">
      <c r="A20" s="274" t="n">
        <v>16</v>
      </c>
      <c r="B20" s="274" t="n">
        <v>31001</v>
      </c>
      <c r="C20" s="316" t="s">
        <v>254</v>
      </c>
      <c r="D20" s="218" t="n">
        <f aca="false">SUM('31001'!G15)</f>
        <v>387125.15</v>
      </c>
      <c r="E20" s="218" t="n">
        <f aca="false">SUM('31001'!G16)</f>
        <v>437580.27</v>
      </c>
      <c r="F20" s="218" t="n">
        <f aca="false">SUM('31001'!G17)</f>
        <v>410909.15</v>
      </c>
      <c r="G20" s="218" t="n">
        <f aca="false">SUM('31001'!G18)</f>
        <v>410909.15</v>
      </c>
      <c r="H20" s="218" t="n">
        <f aca="false">SUM('31001'!G19)</f>
        <v>17480</v>
      </c>
      <c r="I20" s="218" t="n">
        <f aca="false">SUM('31001'!G20)</f>
        <v>829139.15</v>
      </c>
      <c r="J20" s="218" t="n">
        <f aca="false">SUM('31001'!G21)</f>
        <v>883448.42</v>
      </c>
      <c r="K20" s="218" t="n">
        <f aca="false">SUM('31001'!G22)</f>
        <v>0</v>
      </c>
      <c r="L20" s="218" t="n">
        <f aca="false">SUM('31001'!G23)</f>
        <v>0</v>
      </c>
      <c r="M20" s="218" t="n">
        <f aca="false">SUM('31001'!G24)</f>
        <v>0</v>
      </c>
      <c r="N20" s="218" t="n">
        <f aca="false">SUM('31001'!G25)</f>
        <v>0</v>
      </c>
      <c r="O20" s="218" t="n">
        <f aca="false">SUM('31001'!G26:G27)</f>
        <v>0</v>
      </c>
      <c r="P20" s="218" t="n">
        <f aca="false">SUM(O20,N20,M20,L20,K20,J20,I20,H20,G20,F20,E20,D20)</f>
        <v>3376591.29</v>
      </c>
      <c r="R20" s="334" t="n">
        <v>16</v>
      </c>
      <c r="S20" s="334" t="n">
        <v>315</v>
      </c>
      <c r="T20" s="337" t="s">
        <v>368</v>
      </c>
      <c r="U20" s="336" t="n">
        <f aca="false">D36</f>
        <v>860148.8</v>
      </c>
      <c r="V20" s="336" t="n">
        <f aca="false">E36</f>
        <v>806502.69</v>
      </c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6" t="n">
        <f aca="false">SUM(U20:AF20)</f>
        <v>1666651.49</v>
      </c>
    </row>
    <row r="21" customFormat="false" ht="15" hidden="false" customHeight="false" outlineLevel="0" collapsed="false">
      <c r="A21" s="274" t="n">
        <v>17</v>
      </c>
      <c r="B21" s="274" t="n">
        <v>31002</v>
      </c>
      <c r="C21" s="316" t="s">
        <v>255</v>
      </c>
      <c r="D21" s="218" t="n">
        <f aca="false">SUM('31002'!G15)</f>
        <v>969749.83</v>
      </c>
      <c r="E21" s="218" t="n">
        <f aca="false">SUM('31002'!G16)</f>
        <v>1196805</v>
      </c>
      <c r="F21" s="218" t="n">
        <f aca="false">SUM('31002'!G17)</f>
        <v>1787569.8</v>
      </c>
      <c r="G21" s="218" t="n">
        <f aca="false">SUM('31002'!G18)</f>
        <v>5810740.8</v>
      </c>
      <c r="H21" s="218" t="n">
        <f aca="false">SUM('31002'!G19)</f>
        <v>12992</v>
      </c>
      <c r="I21" s="218" t="n">
        <f aca="false">SUM('31002'!G20)</f>
        <v>5805895.9</v>
      </c>
      <c r="J21" s="218" t="n">
        <f aca="false">SUM('31002'!G21)</f>
        <v>5930478</v>
      </c>
      <c r="K21" s="218" t="n">
        <f aca="false">SUM('31002'!G22)</f>
        <v>0</v>
      </c>
      <c r="L21" s="218" t="n">
        <f aca="false">SUM('31002'!G23)</f>
        <v>0</v>
      </c>
      <c r="M21" s="218" t="n">
        <f aca="false">SUM('31002'!G24)</f>
        <v>0</v>
      </c>
      <c r="N21" s="218" t="n">
        <f aca="false">SUM('31002'!G25)</f>
        <v>0</v>
      </c>
      <c r="O21" s="218" t="n">
        <f aca="false">SUM('31002'!G26:G27)</f>
        <v>0</v>
      </c>
      <c r="P21" s="218" t="n">
        <f aca="false">SUM(O21,N21,M21,L21,K21,J21,I21,H21,G21,F21,E21,D21)</f>
        <v>21514231.33</v>
      </c>
      <c r="R21" s="334" t="n">
        <v>17</v>
      </c>
      <c r="S21" s="334" t="n">
        <v>316</v>
      </c>
      <c r="T21" s="337" t="s">
        <v>369</v>
      </c>
      <c r="U21" s="336" t="n">
        <f aca="false">D37</f>
        <v>632619.84</v>
      </c>
      <c r="V21" s="336" t="n">
        <f aca="false">E37</f>
        <v>401449.17</v>
      </c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6" t="n">
        <f aca="false">SUM(U21:AF21)</f>
        <v>1034069.01</v>
      </c>
    </row>
    <row r="22" customFormat="false" ht="15" hidden="false" customHeight="false" outlineLevel="0" collapsed="false">
      <c r="A22" s="274" t="n">
        <v>18</v>
      </c>
      <c r="B22" s="274" t="n">
        <v>31003</v>
      </c>
      <c r="C22" s="316" t="s">
        <v>256</v>
      </c>
      <c r="D22" s="218" t="n">
        <f aca="false">SUM('31003'!G15)</f>
        <v>932991.9</v>
      </c>
      <c r="E22" s="218" t="n">
        <f aca="false">SUM('31003'!G16)</f>
        <v>937314.9</v>
      </c>
      <c r="F22" s="218" t="n">
        <f aca="false">SUM('31003'!G17)</f>
        <v>1334623.9</v>
      </c>
      <c r="G22" s="218" t="n">
        <f aca="false">SUM('31003'!G18)</f>
        <v>2443598.9</v>
      </c>
      <c r="H22" s="218" t="n">
        <f aca="false">SUM('31003'!G19)</f>
        <v>21230</v>
      </c>
      <c r="I22" s="218" t="n">
        <f aca="false">SUM('31003'!G20)</f>
        <v>2452033.9</v>
      </c>
      <c r="J22" s="218" t="n">
        <f aca="false">SUM('31003'!G21)</f>
        <v>2734978.9</v>
      </c>
      <c r="K22" s="218" t="n">
        <f aca="false">SUM('31003'!G22)</f>
        <v>0</v>
      </c>
      <c r="L22" s="218" t="n">
        <f aca="false">SUM('31003'!G23)</f>
        <v>0</v>
      </c>
      <c r="M22" s="218" t="n">
        <f aca="false">SUM('31003'!G24)</f>
        <v>0</v>
      </c>
      <c r="N22" s="218" t="n">
        <f aca="false">SUM('31003'!G25)</f>
        <v>0</v>
      </c>
      <c r="O22" s="218" t="n">
        <f aca="false">SUM('31003'!G26:G27)</f>
        <v>0</v>
      </c>
      <c r="P22" s="218" t="n">
        <f aca="false">SUM(O22,N22,M22,L22,K22,J22,I22,H22,G22,F22,E22,D22)</f>
        <v>10856772.4</v>
      </c>
      <c r="R22" s="334" t="n">
        <v>18</v>
      </c>
      <c r="S22" s="334" t="n">
        <v>317</v>
      </c>
      <c r="T22" s="337" t="s">
        <v>370</v>
      </c>
      <c r="U22" s="336" t="n">
        <f aca="false">D38</f>
        <v>723642.95</v>
      </c>
      <c r="V22" s="336" t="n">
        <f aca="false">E38</f>
        <v>734417.95</v>
      </c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6" t="n">
        <f aca="false">SUM(U22:AF22)</f>
        <v>1458060.9</v>
      </c>
    </row>
    <row r="23" customFormat="false" ht="15" hidden="false" customHeight="false" outlineLevel="0" collapsed="false">
      <c r="A23" s="274" t="n">
        <v>19</v>
      </c>
      <c r="B23" s="274" t="n">
        <v>31004</v>
      </c>
      <c r="C23" s="316" t="s">
        <v>257</v>
      </c>
      <c r="D23" s="218" t="n">
        <f aca="false">SUM('31004'!G15)</f>
        <v>762846</v>
      </c>
      <c r="E23" s="218" t="n">
        <f aca="false">SUM('31004'!G16)</f>
        <v>572653</v>
      </c>
      <c r="F23" s="218" t="n">
        <f aca="false">SUM('31004'!G17)</f>
        <v>868503.69</v>
      </c>
      <c r="G23" s="218" t="n">
        <f aca="false">SUM('31004'!G18)</f>
        <v>2650532</v>
      </c>
      <c r="H23" s="218" t="n">
        <f aca="false">SUM('31004'!G19)</f>
        <v>27999</v>
      </c>
      <c r="I23" s="218" t="n">
        <f aca="false">SUM('31004'!G20)</f>
        <v>2851443</v>
      </c>
      <c r="J23" s="218" t="n">
        <f aca="false">SUM('31004'!G21)</f>
        <v>2766281.91</v>
      </c>
      <c r="K23" s="218" t="n">
        <f aca="false">SUM('31004'!G22)</f>
        <v>0</v>
      </c>
      <c r="L23" s="218" t="n">
        <f aca="false">SUM('31004'!G23)</f>
        <v>0</v>
      </c>
      <c r="M23" s="218" t="n">
        <f aca="false">SUM('31004'!G24)</f>
        <v>0</v>
      </c>
      <c r="N23" s="218" t="n">
        <f aca="false">SUM('31004'!G25)</f>
        <v>0</v>
      </c>
      <c r="O23" s="218" t="n">
        <f aca="false">SUM('31004'!G26:G27)</f>
        <v>0</v>
      </c>
      <c r="P23" s="218" t="n">
        <f aca="false">SUM(O23,N23,M23,L23,K23,J23,I23,H23,G23,F23,E23,D23)</f>
        <v>10500258.6</v>
      </c>
      <c r="R23" s="334" t="n">
        <v>19</v>
      </c>
      <c r="S23" s="334" t="n">
        <v>318</v>
      </c>
      <c r="T23" s="337" t="s">
        <v>371</v>
      </c>
      <c r="U23" s="336" t="e">
        <f aca="false">SUM(D39:D40)</f>
        <v>#REF!</v>
      </c>
      <c r="V23" s="336" t="e">
        <f aca="false">SUM(E39:E40)</f>
        <v>#REF!</v>
      </c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6" t="e">
        <f aca="false">SUM(U23:AF23)</f>
        <v>#REF!</v>
      </c>
    </row>
    <row r="24" customFormat="false" ht="15" hidden="false" customHeight="false" outlineLevel="0" collapsed="false">
      <c r="A24" s="274" t="n">
        <v>20</v>
      </c>
      <c r="B24" s="274" t="n">
        <v>31005</v>
      </c>
      <c r="C24" s="316" t="s">
        <v>258</v>
      </c>
      <c r="D24" s="218" t="n">
        <f aca="false">SUM('31005'!G15)</f>
        <v>796681.9</v>
      </c>
      <c r="E24" s="218" t="n">
        <f aca="false">SUM('31005'!G16)</f>
        <v>728063.93</v>
      </c>
      <c r="F24" s="218" t="n">
        <f aca="false">SUM('31005'!G17)</f>
        <v>1325986.9</v>
      </c>
      <c r="G24" s="218" t="n">
        <f aca="false">SUM('31005'!G18)</f>
        <v>3677215.9</v>
      </c>
      <c r="H24" s="218" t="n">
        <f aca="false">SUM('31005'!G19)</f>
        <v>469456</v>
      </c>
      <c r="I24" s="218" t="n">
        <f aca="false">SUM('31005'!G20)</f>
        <v>3777889.15</v>
      </c>
      <c r="J24" s="218" t="n">
        <f aca="false">SUM('31005'!G21)</f>
        <v>3932016.73</v>
      </c>
      <c r="K24" s="218" t="n">
        <f aca="false">SUM('31005'!G22)</f>
        <v>0</v>
      </c>
      <c r="L24" s="218" t="n">
        <f aca="false">SUM('31005'!G23)</f>
        <v>0</v>
      </c>
      <c r="M24" s="218" t="n">
        <f aca="false">SUM('31005'!G24)</f>
        <v>0</v>
      </c>
      <c r="N24" s="218" t="n">
        <f aca="false">SUM('31005'!G25)</f>
        <v>0</v>
      </c>
      <c r="O24" s="218" t="n">
        <f aca="false">SUM('31005'!G26:G27)</f>
        <v>0</v>
      </c>
      <c r="P24" s="218" t="n">
        <f aca="false">SUM(O24,N24,M24,L24,K24,J24,I24,H24,G24,F24,E24,D24)</f>
        <v>14707310.51</v>
      </c>
      <c r="R24" s="334" t="n">
        <v>20</v>
      </c>
      <c r="S24" s="334" t="n">
        <v>319</v>
      </c>
      <c r="T24" s="337" t="s">
        <v>372</v>
      </c>
      <c r="U24" s="336" t="n">
        <f aca="false">D41</f>
        <v>1749264.26</v>
      </c>
      <c r="V24" s="336" t="n">
        <f aca="false">E41</f>
        <v>1155594.52</v>
      </c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6" t="n">
        <f aca="false">SUM(U24:AF24)</f>
        <v>2904858.78</v>
      </c>
    </row>
    <row r="25" customFormat="false" ht="15" hidden="false" customHeight="false" outlineLevel="0" collapsed="false">
      <c r="A25" s="274" t="n">
        <v>21</v>
      </c>
      <c r="B25" s="274" t="n">
        <v>31006</v>
      </c>
      <c r="C25" s="316" t="s">
        <v>259</v>
      </c>
      <c r="D25" s="218" t="n">
        <f aca="false">SUM('31006'!G15)</f>
        <v>1575170</v>
      </c>
      <c r="E25" s="218" t="n">
        <f aca="false">SUM('31006'!G16)</f>
        <v>1630219</v>
      </c>
      <c r="F25" s="218" t="n">
        <f aca="false">SUM('31006'!G17)</f>
        <v>2661022.71</v>
      </c>
      <c r="G25" s="218" t="n">
        <f aca="false">SUM('31006'!G18)</f>
        <v>6336421.71</v>
      </c>
      <c r="H25" s="218" t="n">
        <f aca="false">SUM('31006'!G19)</f>
        <v>42700</v>
      </c>
      <c r="I25" s="218" t="n">
        <f aca="false">SUM('31006'!G20)</f>
        <v>6377384.71</v>
      </c>
      <c r="J25" s="218" t="n">
        <f aca="false">SUM('31006'!G21)</f>
        <v>6838672.74</v>
      </c>
      <c r="K25" s="218" t="n">
        <f aca="false">SUM('31006'!G22)</f>
        <v>0</v>
      </c>
      <c r="L25" s="218" t="n">
        <f aca="false">SUM('31006'!G23)</f>
        <v>0</v>
      </c>
      <c r="M25" s="218" t="n">
        <f aca="false">SUM('31006'!G24)</f>
        <v>0</v>
      </c>
      <c r="N25" s="218" t="n">
        <f aca="false">SUM('31006'!G25)</f>
        <v>0</v>
      </c>
      <c r="O25" s="218" t="n">
        <f aca="false">SUM('31006'!G26:G27)</f>
        <v>0</v>
      </c>
      <c r="P25" s="218" t="n">
        <f aca="false">SUM(O25,N25,M25,L25,K25,J25,I25,H25,G25,F25,E25,D25)</f>
        <v>25461590.87</v>
      </c>
      <c r="R25" s="334" t="n">
        <v>21</v>
      </c>
      <c r="S25" s="334" t="n">
        <v>320</v>
      </c>
      <c r="T25" s="337" t="s">
        <v>373</v>
      </c>
      <c r="U25" s="336" t="e">
        <f aca="false">SUM(D42:D89)</f>
        <v>#REF!</v>
      </c>
      <c r="V25" s="336" t="e">
        <f aca="false">SUM(E42:E89)</f>
        <v>#REF!</v>
      </c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6" t="e">
        <f aca="false">SUM(U25:AF25)</f>
        <v>#REF!</v>
      </c>
    </row>
    <row r="26" customFormat="false" ht="15" hidden="false" customHeight="false" outlineLevel="0" collapsed="false">
      <c r="A26" s="274" t="n">
        <v>22</v>
      </c>
      <c r="B26" s="274" t="n">
        <v>31007</v>
      </c>
      <c r="C26" s="316" t="s">
        <v>260</v>
      </c>
      <c r="D26" s="218" t="n">
        <f aca="false">SUM('31007'!G15)</f>
        <v>1130559</v>
      </c>
      <c r="E26" s="218" t="n">
        <f aca="false">SUM('31007'!G16)</f>
        <v>1210407</v>
      </c>
      <c r="F26" s="218" t="n">
        <f aca="false">SUM('31007'!G17)</f>
        <v>1075322</v>
      </c>
      <c r="G26" s="218" t="n">
        <f aca="false">SUM('31007'!G18)</f>
        <v>2726094</v>
      </c>
      <c r="H26" s="218" t="n">
        <f aca="false">SUM('31007'!G19)</f>
        <v>404702</v>
      </c>
      <c r="I26" s="218" t="n">
        <f aca="false">SUM('31007'!G20)</f>
        <v>3122030</v>
      </c>
      <c r="J26" s="218" t="n">
        <f aca="false">SUM('31007'!G21)</f>
        <v>3490872.67</v>
      </c>
      <c r="K26" s="218" t="n">
        <f aca="false">SUM('31007'!G22)</f>
        <v>0</v>
      </c>
      <c r="L26" s="218" t="n">
        <f aca="false">SUM('31007'!G23)</f>
        <v>0</v>
      </c>
      <c r="M26" s="218" t="n">
        <f aca="false">SUM('31007'!G24)</f>
        <v>0</v>
      </c>
      <c r="N26" s="218" t="n">
        <f aca="false">SUM('31007'!G25)</f>
        <v>0</v>
      </c>
      <c r="O26" s="218" t="n">
        <f aca="false">SUM('31007'!G26:G27)</f>
        <v>0</v>
      </c>
      <c r="P26" s="218" t="n">
        <f aca="false">SUM(O26,N26,M26,L26,K26,J26,I26,H26,G26,F26,E26,D26)</f>
        <v>13159986.67</v>
      </c>
      <c r="R26" s="334" t="n">
        <v>22</v>
      </c>
      <c r="S26" s="334" t="n">
        <v>321</v>
      </c>
      <c r="T26" s="337" t="s">
        <v>374</v>
      </c>
      <c r="U26" s="336" t="n">
        <f aca="false">D90</f>
        <v>164272.16</v>
      </c>
      <c r="V26" s="336" t="n">
        <f aca="false">E90</f>
        <v>248816.42</v>
      </c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6" t="n">
        <f aca="false">SUM(U26:AF26)</f>
        <v>413088.58</v>
      </c>
    </row>
    <row r="27" customFormat="false" ht="15" hidden="false" customHeight="false" outlineLevel="0" collapsed="false">
      <c r="A27" s="274" t="n">
        <v>23</v>
      </c>
      <c r="B27" s="274" t="n">
        <v>31008</v>
      </c>
      <c r="C27" s="316" t="s">
        <v>261</v>
      </c>
      <c r="D27" s="218" t="n">
        <f aca="false">SUM('31008'!G15)</f>
        <v>1147974</v>
      </c>
      <c r="E27" s="218" t="n">
        <f aca="false">SUM('31008'!G16)</f>
        <v>1163501.64</v>
      </c>
      <c r="F27" s="218" t="n">
        <f aca="false">SUM('31008'!G17)</f>
        <v>1817969.95</v>
      </c>
      <c r="G27" s="218" t="n">
        <f aca="false">SUM('31008'!G18)</f>
        <v>4629910.95</v>
      </c>
      <c r="H27" s="218" t="n">
        <f aca="false">SUM('31008'!G19)</f>
        <v>19758</v>
      </c>
      <c r="I27" s="218" t="n">
        <f aca="false">SUM('31008'!G20)</f>
        <v>4793350.8</v>
      </c>
      <c r="J27" s="218" t="n">
        <f aca="false">SUM('31008'!G21)</f>
        <v>5118856.65</v>
      </c>
      <c r="K27" s="218" t="n">
        <f aca="false">SUM('31008'!G22)</f>
        <v>0</v>
      </c>
      <c r="L27" s="218" t="n">
        <f aca="false">SUM('31008'!G23)</f>
        <v>0</v>
      </c>
      <c r="M27" s="218" t="n">
        <f aca="false">SUM('31008'!G24)</f>
        <v>0</v>
      </c>
      <c r="N27" s="218" t="n">
        <f aca="false">SUM('31008'!G25)</f>
        <v>0</v>
      </c>
      <c r="O27" s="218" t="n">
        <f aca="false">SUM('31008'!G26:G27)</f>
        <v>0</v>
      </c>
      <c r="P27" s="218" t="n">
        <f aca="false">SUM(O27,N27,M27,L27,K27,J27,I27,H27,G27,F27,E27,D27)</f>
        <v>18691321.99</v>
      </c>
      <c r="R27" s="334" t="n">
        <v>23</v>
      </c>
      <c r="S27" s="334" t="n">
        <v>322</v>
      </c>
      <c r="T27" s="337" t="s">
        <v>375</v>
      </c>
      <c r="U27" s="336" t="n">
        <f aca="false">D91</f>
        <v>579829.3</v>
      </c>
      <c r="V27" s="336" t="n">
        <f aca="false">E91</f>
        <v>586317.3</v>
      </c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6" t="n">
        <f aca="false">SUM(U27:AF27)</f>
        <v>1166146.6</v>
      </c>
    </row>
    <row r="28" customFormat="false" ht="15" hidden="false" customHeight="false" outlineLevel="0" collapsed="false">
      <c r="A28" s="274" t="n">
        <v>24</v>
      </c>
      <c r="B28" s="274" t="n">
        <v>31009</v>
      </c>
      <c r="C28" s="316" t="s">
        <v>262</v>
      </c>
      <c r="D28" s="218" t="n">
        <f aca="false">SUM('31009'!G15)</f>
        <v>1347795.63</v>
      </c>
      <c r="E28" s="218" t="n">
        <f aca="false">SUM('31009'!G16)</f>
        <v>1197099.63</v>
      </c>
      <c r="F28" s="218" t="n">
        <f aca="false">SUM('31009'!G17)</f>
        <v>1657027.63</v>
      </c>
      <c r="G28" s="218" t="n">
        <f aca="false">SUM('31009'!G18)</f>
        <v>3746015.63</v>
      </c>
      <c r="H28" s="218" t="n">
        <f aca="false">SUM('31009'!G19)</f>
        <v>25751</v>
      </c>
      <c r="I28" s="218" t="n">
        <f aca="false">SUM('31009'!G20)</f>
        <v>4587091.83</v>
      </c>
      <c r="J28" s="218" t="n">
        <f aca="false">SUM('31009'!G21)</f>
        <v>3891433.83</v>
      </c>
      <c r="K28" s="218" t="n">
        <f aca="false">SUM('31009'!G22)</f>
        <v>0</v>
      </c>
      <c r="L28" s="218" t="n">
        <f aca="false">SUM('31009'!G23)</f>
        <v>0</v>
      </c>
      <c r="M28" s="218" t="n">
        <f aca="false">SUM('31009'!G24)</f>
        <v>0</v>
      </c>
      <c r="N28" s="218" t="n">
        <f aca="false">SUM('31009'!G25)</f>
        <v>0</v>
      </c>
      <c r="O28" s="218" t="n">
        <f aca="false">SUM('31009'!G26:G27)</f>
        <v>0</v>
      </c>
      <c r="P28" s="218" t="n">
        <f aca="false">SUM(O28,N28,M28,L28,K28,J28,I28,H28,G28,F28,E28,D28)</f>
        <v>16452215.18</v>
      </c>
      <c r="R28" s="334" t="n">
        <v>24</v>
      </c>
      <c r="S28" s="334" t="n">
        <v>323</v>
      </c>
      <c r="T28" s="337" t="s">
        <v>376</v>
      </c>
      <c r="U28" s="336" t="n">
        <f aca="false">D92</f>
        <v>102349.77</v>
      </c>
      <c r="V28" s="336" t="n">
        <f aca="false">E92</f>
        <v>106341.77</v>
      </c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6" t="n">
        <f aca="false">SUM(U28:AF28)</f>
        <v>208691.54</v>
      </c>
    </row>
    <row r="29" customFormat="false" ht="15.75" hidden="false" customHeight="false" outlineLevel="0" collapsed="false">
      <c r="A29" s="274" t="n">
        <v>25</v>
      </c>
      <c r="B29" s="274" t="n">
        <v>31010</v>
      </c>
      <c r="C29" s="316" t="s">
        <v>263</v>
      </c>
      <c r="D29" s="218" t="n">
        <f aca="false">SUM('31010'!G15)</f>
        <v>735727.2</v>
      </c>
      <c r="E29" s="218" t="n">
        <f aca="false">SUM('31010'!G16)</f>
        <v>842777.2</v>
      </c>
      <c r="F29" s="218" t="n">
        <f aca="false">SUM('31010'!G17)</f>
        <v>920492.2</v>
      </c>
      <c r="G29" s="218" t="n">
        <f aca="false">SUM('31010'!G18)</f>
        <v>2826421.2</v>
      </c>
      <c r="H29" s="218" t="n">
        <f aca="false">SUM('31010'!G19)</f>
        <v>31468</v>
      </c>
      <c r="I29" s="218" t="n">
        <f aca="false">SUM('31010'!G20)</f>
        <v>2853429.2</v>
      </c>
      <c r="J29" s="218" t="n">
        <f aca="false">SUM('31010'!G21)</f>
        <v>2867403.2</v>
      </c>
      <c r="K29" s="218" t="n">
        <f aca="false">SUM('31010'!G22)</f>
        <v>0</v>
      </c>
      <c r="L29" s="218" t="n">
        <f aca="false">SUM('31010'!G23)</f>
        <v>0</v>
      </c>
      <c r="M29" s="218" t="n">
        <f aca="false">SUM('31010'!G24)</f>
        <v>0</v>
      </c>
      <c r="N29" s="218" t="n">
        <f aca="false">SUM('31010'!G25)</f>
        <v>0</v>
      </c>
      <c r="O29" s="218" t="n">
        <f aca="false">SUM('31010'!G26:G27)</f>
        <v>0</v>
      </c>
      <c r="P29" s="218" t="n">
        <f aca="false">SUM(O29,N29,M29,L29,K29,J29,I29,H29,G29,F29,E29,D29)</f>
        <v>11077718.2</v>
      </c>
      <c r="R29" s="339" t="n">
        <v>25</v>
      </c>
      <c r="S29" s="339" t="n">
        <v>324</v>
      </c>
      <c r="T29" s="340" t="s">
        <v>377</v>
      </c>
      <c r="U29" s="400" t="n">
        <f aca="false">D93</f>
        <v>539500.86</v>
      </c>
      <c r="V29" s="400" t="n">
        <f aca="false">E93</f>
        <v>339300.86</v>
      </c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400" t="n">
        <f aca="false">SUM(U29:AF29)</f>
        <v>878801.72</v>
      </c>
    </row>
    <row r="30" customFormat="false" ht="16.5" hidden="false" customHeight="false" outlineLevel="0" collapsed="false">
      <c r="A30" s="274" t="n">
        <v>26</v>
      </c>
      <c r="B30" s="274" t="n">
        <v>31011</v>
      </c>
      <c r="C30" s="316" t="s">
        <v>264</v>
      </c>
      <c r="D30" s="218" t="n">
        <f aca="false">SUM('31011'!G15)</f>
        <v>722589.28</v>
      </c>
      <c r="E30" s="218" t="n">
        <f aca="false">SUM('31011'!G16)</f>
        <v>734744.27</v>
      </c>
      <c r="F30" s="218" t="n">
        <f aca="false">SUM('31011'!G17)</f>
        <v>938162.27</v>
      </c>
      <c r="G30" s="218" t="n">
        <f aca="false">SUM('31011'!G18)</f>
        <v>3424363.27</v>
      </c>
      <c r="H30" s="218" t="n">
        <f aca="false">SUM('31011'!G19)</f>
        <v>18497.17</v>
      </c>
      <c r="I30" s="218" t="n">
        <f aca="false">SUM('31011'!G20)</f>
        <v>3563195.2</v>
      </c>
      <c r="J30" s="218" t="n">
        <f aca="false">SUM('31011'!G21)</f>
        <v>3799382.68</v>
      </c>
      <c r="K30" s="218" t="n">
        <f aca="false">SUM('31011'!G22)</f>
        <v>0</v>
      </c>
      <c r="L30" s="218" t="n">
        <f aca="false">SUM('31011'!G23)</f>
        <v>0</v>
      </c>
      <c r="M30" s="218" t="n">
        <f aca="false">SUM('31011'!G24)</f>
        <v>0</v>
      </c>
      <c r="N30" s="218" t="n">
        <f aca="false">SUM('31011'!G25)</f>
        <v>0</v>
      </c>
      <c r="O30" s="218" t="n">
        <f aca="false">SUM('31011'!G26:G27)</f>
        <v>0</v>
      </c>
      <c r="P30" s="218" t="n">
        <f aca="false">SUM(O30,N30,M30,L30,K30,J30,I30,H30,G30,F30,E30,D30)</f>
        <v>13200934.14</v>
      </c>
      <c r="R30" s="401"/>
      <c r="S30" s="401"/>
      <c r="T30" s="402" t="s">
        <v>38</v>
      </c>
      <c r="U30" s="403" t="e">
        <f aca="false">SUM(U5:U29)</f>
        <v>#REF!</v>
      </c>
      <c r="V30" s="403" t="e">
        <f aca="false">SUM(V5:V29)</f>
        <v>#REF!</v>
      </c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3" t="e">
        <f aca="false">SUM(U30:AF30)</f>
        <v>#REF!</v>
      </c>
    </row>
    <row r="31" customFormat="false" ht="15.75" hidden="false" customHeight="false" outlineLevel="0" collapsed="false">
      <c r="A31" s="274" t="n">
        <v>27</v>
      </c>
      <c r="B31" s="274" t="n">
        <v>31012</v>
      </c>
      <c r="C31" s="316" t="s">
        <v>265</v>
      </c>
      <c r="D31" s="218" t="n">
        <f aca="false">SUM('31012'!G15)</f>
        <v>559569.41</v>
      </c>
      <c r="E31" s="218" t="n">
        <f aca="false">SUM('31012'!G16)</f>
        <v>732346.69</v>
      </c>
      <c r="F31" s="218" t="n">
        <f aca="false">SUM('31012'!G17)</f>
        <v>829653.84</v>
      </c>
      <c r="G31" s="218" t="n">
        <f aca="false">SUM('31012'!G18)</f>
        <v>3365073.84</v>
      </c>
      <c r="H31" s="218" t="n">
        <f aca="false">SUM('31012'!G19)</f>
        <v>0</v>
      </c>
      <c r="I31" s="218" t="n">
        <f aca="false">SUM('31012'!G20)</f>
        <v>3621418.84</v>
      </c>
      <c r="J31" s="218" t="n">
        <f aca="false">SUM('31012'!G21)</f>
        <v>3402959.5</v>
      </c>
      <c r="K31" s="218" t="n">
        <f aca="false">SUM('31012'!G22)</f>
        <v>0</v>
      </c>
      <c r="L31" s="218" t="n">
        <f aca="false">SUM('31012'!G23)</f>
        <v>0</v>
      </c>
      <c r="M31" s="218" t="n">
        <f aca="false">SUM('31012'!G24)</f>
        <v>0</v>
      </c>
      <c r="N31" s="218" t="n">
        <f aca="false">SUM('31012'!G25)</f>
        <v>0</v>
      </c>
      <c r="O31" s="218" t="n">
        <f aca="false">SUM('31012'!G26:G27)</f>
        <v>0</v>
      </c>
      <c r="P31" s="218" t="n">
        <f aca="false">SUM(O31,N31,M31,L31,K31,J31,I31,H31,G31,F31,E31,D31)</f>
        <v>12511022.12</v>
      </c>
    </row>
    <row r="32" customFormat="false" ht="15" hidden="false" customHeight="false" outlineLevel="0" collapsed="false">
      <c r="A32" s="274" t="n">
        <v>28</v>
      </c>
      <c r="B32" s="274" t="n">
        <v>31101</v>
      </c>
      <c r="C32" s="316" t="s">
        <v>266</v>
      </c>
      <c r="D32" s="218" t="n">
        <f aca="false">SUM('31101'!G15)</f>
        <v>199654.27</v>
      </c>
      <c r="E32" s="218" t="n">
        <f aca="false">SUM('31101'!G16)</f>
        <v>205694.27</v>
      </c>
      <c r="F32" s="218" t="n">
        <f aca="false">SUM('31101'!G17)</f>
        <v>207881.27</v>
      </c>
      <c r="G32" s="218" t="n">
        <f aca="false">SUM('31101'!G18)</f>
        <v>204891.27</v>
      </c>
      <c r="H32" s="218" t="n">
        <f aca="false">SUM('31101'!G19)</f>
        <v>9837.67</v>
      </c>
      <c r="I32" s="218" t="n">
        <f aca="false">SUM('31101'!G20)</f>
        <v>483406.27</v>
      </c>
      <c r="J32" s="218" t="n">
        <f aca="false">SUM('31101'!G21)</f>
        <v>299390.27</v>
      </c>
      <c r="K32" s="218" t="n">
        <f aca="false">SUM('31101'!G22)</f>
        <v>0</v>
      </c>
      <c r="L32" s="218" t="n">
        <f aca="false">SUM('31101'!G23)</f>
        <v>0</v>
      </c>
      <c r="M32" s="218" t="n">
        <f aca="false">SUM('31101'!G24)</f>
        <v>0</v>
      </c>
      <c r="N32" s="218" t="n">
        <f aca="false">SUM('31101'!G25)</f>
        <v>0</v>
      </c>
      <c r="O32" s="218" t="n">
        <f aca="false">SUM('31101'!G26:G27)</f>
        <v>0</v>
      </c>
      <c r="P32" s="218" t="n">
        <f aca="false">SUM(O32,N32,M32,L32,K32,J32,I32,H32,G32,F32,E32,D32)</f>
        <v>1610755.29</v>
      </c>
    </row>
    <row r="33" customFormat="false" ht="15" hidden="false" customHeight="false" outlineLevel="0" collapsed="false">
      <c r="A33" s="274" t="n">
        <v>29</v>
      </c>
      <c r="B33" s="274" t="n">
        <v>31201</v>
      </c>
      <c r="C33" s="318" t="s">
        <v>267</v>
      </c>
      <c r="D33" s="218" t="n">
        <f aca="false">SUM('31201'!G15)</f>
        <v>1020271.42</v>
      </c>
      <c r="E33" s="218" t="n">
        <f aca="false">SUM('31201'!G16)</f>
        <v>1250035.14</v>
      </c>
      <c r="F33" s="218" t="n">
        <f aca="false">SUM('31201'!G17)</f>
        <v>1021129.5</v>
      </c>
      <c r="G33" s="218" t="n">
        <f aca="false">SUM('31201'!G18)</f>
        <v>1064530.5</v>
      </c>
      <c r="H33" s="218" t="n">
        <f aca="false">SUM('31201'!G19)</f>
        <v>58442</v>
      </c>
      <c r="I33" s="218" t="n">
        <f aca="false">SUM('31201'!G20)</f>
        <v>58442</v>
      </c>
      <c r="J33" s="218" t="n">
        <f aca="false">SUM('31201'!G21)</f>
        <v>1218615.5</v>
      </c>
      <c r="K33" s="218" t="n">
        <f aca="false">SUM('31201'!G22)</f>
        <v>0</v>
      </c>
      <c r="L33" s="218" t="n">
        <f aca="false">SUM('31201'!G23)</f>
        <v>0</v>
      </c>
      <c r="M33" s="218" t="n">
        <f aca="false">SUM('31201'!G24)</f>
        <v>0</v>
      </c>
      <c r="N33" s="218" t="n">
        <f aca="false">SUM('31201'!G25)</f>
        <v>0</v>
      </c>
      <c r="O33" s="218" t="n">
        <f aca="false">SUM('31201'!G26:G27)</f>
        <v>0</v>
      </c>
      <c r="P33" s="218" t="n">
        <f aca="false">SUM(O33,N33,M33,L33,K33,J33,I33,H33,G33,F33,E33,D33)</f>
        <v>5691466.06</v>
      </c>
    </row>
    <row r="34" customFormat="false" ht="15" hidden="false" customHeight="false" outlineLevel="0" collapsed="false">
      <c r="A34" s="274" t="n">
        <v>30</v>
      </c>
      <c r="B34" s="274" t="n">
        <v>31301</v>
      </c>
      <c r="C34" s="318" t="s">
        <v>268</v>
      </c>
      <c r="D34" s="218" t="n">
        <f aca="false">SUM('31301'!G15)</f>
        <v>746827.65</v>
      </c>
      <c r="E34" s="218" t="n">
        <f aca="false">SUM('31301'!G16)</f>
        <v>652733</v>
      </c>
      <c r="F34" s="218" t="n">
        <f aca="false">SUM('31301'!G17)</f>
        <v>679683.67</v>
      </c>
      <c r="G34" s="218" t="n">
        <f aca="false">SUM('31301'!G18)</f>
        <v>761588</v>
      </c>
      <c r="H34" s="218" t="n">
        <f aca="false">SUM('31301'!G19)</f>
        <v>103474.34</v>
      </c>
      <c r="I34" s="218" t="n">
        <f aca="false">SUM('31301'!G20)</f>
        <v>1074195.68</v>
      </c>
      <c r="J34" s="218" t="n">
        <f aca="false">SUM('31301'!G21)</f>
        <v>1077726.01</v>
      </c>
      <c r="K34" s="218" t="n">
        <f aca="false">SUM('31301'!G22)</f>
        <v>0</v>
      </c>
      <c r="L34" s="218" t="n">
        <f aca="false">SUM('31301'!G23)</f>
        <v>0</v>
      </c>
      <c r="M34" s="218" t="n">
        <f aca="false">SUM('31301'!G24)</f>
        <v>0</v>
      </c>
      <c r="N34" s="218" t="n">
        <f aca="false">SUM('31301'!G25)</f>
        <v>0</v>
      </c>
      <c r="O34" s="218" t="n">
        <f aca="false">SUM('31301'!G26:G27)</f>
        <v>0</v>
      </c>
      <c r="P34" s="218" t="n">
        <f aca="false">SUM(O34,N34,M34,L34,K34,J34,I34,H34,G34,F34,E34,D34)</f>
        <v>5096228.35</v>
      </c>
    </row>
    <row r="35" customFormat="false" ht="15" hidden="false" customHeight="false" outlineLevel="0" collapsed="false">
      <c r="A35" s="274" t="n">
        <v>31</v>
      </c>
      <c r="B35" s="274" t="n">
        <v>31401</v>
      </c>
      <c r="C35" s="318" t="s">
        <v>269</v>
      </c>
      <c r="D35" s="218" t="n">
        <f aca="false">SUM('31401'!G$15)</f>
        <v>150457.49</v>
      </c>
      <c r="E35" s="218" t="n">
        <f aca="false">SUM('31401'!G$16)</f>
        <v>381345.7</v>
      </c>
      <c r="F35" s="218" t="n">
        <f aca="false">SUM('31401'!G$17)</f>
        <v>159577.72</v>
      </c>
      <c r="G35" s="218" t="n">
        <f aca="false">SUM('31401'!G18)</f>
        <v>152032.72</v>
      </c>
      <c r="H35" s="218" t="n">
        <f aca="false">SUM('31401'!G19)</f>
        <v>22667.66</v>
      </c>
      <c r="I35" s="218" t="n">
        <f aca="false">SUM('31401'!G20)</f>
        <v>222125.68</v>
      </c>
      <c r="J35" s="218" t="n">
        <f aca="false">SUM('31401'!G21)</f>
        <v>990887.73</v>
      </c>
      <c r="K35" s="218" t="n">
        <f aca="false">SUM('31401'!G22)</f>
        <v>0</v>
      </c>
      <c r="L35" s="218" t="n">
        <f aca="false">SUM('31401'!G23)</f>
        <v>0</v>
      </c>
      <c r="M35" s="218" t="n">
        <f aca="false">SUM('31401'!G24)</f>
        <v>0</v>
      </c>
      <c r="N35" s="218" t="n">
        <f aca="false">SUM('31401'!G25)</f>
        <v>0</v>
      </c>
      <c r="O35" s="218" t="n">
        <f aca="false">SUM('31401'!G26:G27)</f>
        <v>0</v>
      </c>
      <c r="P35" s="218" t="n">
        <f aca="false">SUM(O35,N35,M35,L35,K35,J35,I35,H35,G35,F35,E35,D35)</f>
        <v>2079094.7</v>
      </c>
    </row>
    <row r="36" customFormat="false" ht="15" hidden="false" customHeight="false" outlineLevel="0" collapsed="false">
      <c r="A36" s="274" t="n">
        <v>32</v>
      </c>
      <c r="B36" s="274" t="n">
        <v>31501</v>
      </c>
      <c r="C36" s="318" t="s">
        <v>133</v>
      </c>
      <c r="D36" s="218" t="n">
        <f aca="false">SUM('31501'!G15)</f>
        <v>860148.8</v>
      </c>
      <c r="E36" s="218" t="n">
        <f aca="false">SUM('31501'!G$16)</f>
        <v>806502.69</v>
      </c>
      <c r="F36" s="218" t="n">
        <f aca="false">SUM('31501'!G17)</f>
        <v>820058.76</v>
      </c>
      <c r="G36" s="218" t="n">
        <f aca="false">SUM('31501'!G18)</f>
        <v>698141.46</v>
      </c>
      <c r="H36" s="218" t="n">
        <f aca="false">SUM('31501'!G19)</f>
        <v>7386</v>
      </c>
      <c r="I36" s="218" t="n">
        <f aca="false">SUM('31501'!G20)</f>
        <v>1329169.36</v>
      </c>
      <c r="J36" s="218" t="n">
        <f aca="false">SUM('31501'!G21)</f>
        <v>1353121.42</v>
      </c>
      <c r="K36" s="218" t="n">
        <f aca="false">SUM('31501'!G22)</f>
        <v>0</v>
      </c>
      <c r="L36" s="218" t="n">
        <f aca="false">SUM('31501'!G23)</f>
        <v>0</v>
      </c>
      <c r="M36" s="218" t="n">
        <f aca="false">SUM('31501'!G24)</f>
        <v>0</v>
      </c>
      <c r="N36" s="218" t="n">
        <f aca="false">SUM('31501'!G25)</f>
        <v>0</v>
      </c>
      <c r="O36" s="218" t="n">
        <f aca="false">SUM('31501'!G26:G27)</f>
        <v>0</v>
      </c>
      <c r="P36" s="218" t="n">
        <f aca="false">SUM(O36,N36,M36,L36,K36,J36,I36,H36,G36,F36,E36,D36)</f>
        <v>5874528.49</v>
      </c>
    </row>
    <row r="37" customFormat="false" ht="15" hidden="false" customHeight="false" outlineLevel="0" collapsed="false">
      <c r="A37" s="274" t="n">
        <v>33</v>
      </c>
      <c r="B37" s="274" t="n">
        <v>31601</v>
      </c>
      <c r="C37" s="318" t="s">
        <v>141</v>
      </c>
      <c r="D37" s="218" t="n">
        <f aca="false">SUM('31601'!G15)</f>
        <v>632619.84</v>
      </c>
      <c r="E37" s="218" t="n">
        <f aca="false">SUM('31601'!G16)</f>
        <v>401449.17</v>
      </c>
      <c r="F37" s="218" t="n">
        <f aca="false">SUM('31601'!G17)</f>
        <v>403206.17</v>
      </c>
      <c r="G37" s="218" t="n">
        <f aca="false">SUM('31601'!G18)</f>
        <v>401026.17</v>
      </c>
      <c r="H37" s="218" t="n">
        <f aca="false">SUM('31601'!G19)</f>
        <v>1800</v>
      </c>
      <c r="I37" s="218" t="n">
        <f aca="false">SUM('31601'!G20)</f>
        <v>629426.09</v>
      </c>
      <c r="J37" s="218" t="n">
        <f aca="false">SUM('31601'!G21)</f>
        <v>761191.09</v>
      </c>
      <c r="K37" s="218" t="n">
        <f aca="false">SUM('31601'!G22)</f>
        <v>0</v>
      </c>
      <c r="L37" s="218" t="n">
        <f aca="false">SUM('31601'!G23)</f>
        <v>0</v>
      </c>
      <c r="M37" s="218" t="n">
        <f aca="false">SUM('31601'!G24)</f>
        <v>0</v>
      </c>
      <c r="N37" s="218" t="n">
        <f aca="false">SUM('31601'!G25)</f>
        <v>0</v>
      </c>
      <c r="O37" s="218" t="n">
        <f aca="false">SUM('31601'!G26:G27)</f>
        <v>0</v>
      </c>
      <c r="P37" s="218" t="n">
        <f aca="false">SUM(O37,N37,M37,L37,K37,J37,I37,H37,G37,F37,E37,D37)</f>
        <v>3230718.53</v>
      </c>
    </row>
    <row r="38" customFormat="false" ht="15" hidden="false" customHeight="false" outlineLevel="0" collapsed="false">
      <c r="A38" s="274" t="n">
        <v>34</v>
      </c>
      <c r="B38" s="274" t="n">
        <v>31701</v>
      </c>
      <c r="C38" s="318" t="s">
        <v>146</v>
      </c>
      <c r="D38" s="218" t="n">
        <f aca="false">SUM('31701'!G15)</f>
        <v>723642.95</v>
      </c>
      <c r="E38" s="218" t="n">
        <f aca="false">SUM('31701'!G16)</f>
        <v>734417.95</v>
      </c>
      <c r="F38" s="218" t="n">
        <f aca="false">SUM('31701'!G17)</f>
        <v>563790.95</v>
      </c>
      <c r="G38" s="218" t="n">
        <f aca="false">SUM('31701'!G18)</f>
        <v>548831.95</v>
      </c>
      <c r="H38" s="218" t="n">
        <f aca="false">SUM('31701'!G19)</f>
        <v>165532</v>
      </c>
      <c r="I38" s="218" t="n">
        <f aca="false">SUM('31701'!G20)</f>
        <v>801815.95</v>
      </c>
      <c r="J38" s="218" t="n">
        <f aca="false">SUM('31701'!G21)</f>
        <v>863447.98</v>
      </c>
      <c r="K38" s="218" t="n">
        <f aca="false">SUM('31701'!G22)</f>
        <v>0</v>
      </c>
      <c r="L38" s="218" t="n">
        <f aca="false">SUM('31701'!G23)</f>
        <v>0</v>
      </c>
      <c r="M38" s="218" t="n">
        <f aca="false">SUM('31701'!G24)</f>
        <v>0</v>
      </c>
      <c r="N38" s="218" t="n">
        <f aca="false">SUM('31701'!G25)</f>
        <v>0</v>
      </c>
      <c r="O38" s="218" t="n">
        <f aca="false">SUM('31701'!G26:G27)</f>
        <v>0</v>
      </c>
      <c r="P38" s="218" t="n">
        <f aca="false">SUM(O38,N38,M38,L38,K38,J38,I38,H38,G38,F38,E38,D38)</f>
        <v>4401479.73</v>
      </c>
    </row>
    <row r="39" customFormat="false" ht="15" hidden="false" customHeight="false" outlineLevel="0" collapsed="false">
      <c r="A39" s="274" t="n">
        <v>35</v>
      </c>
      <c r="B39" s="274" t="n">
        <v>31801</v>
      </c>
      <c r="C39" s="319" t="s">
        <v>270</v>
      </c>
      <c r="D39" s="218" t="e">
        <f aca="false">SUM(#REF!)</f>
        <v>#REF!</v>
      </c>
      <c r="E39" s="218" t="e">
        <f aca="false">SUM(#REF!)</f>
        <v>#REF!</v>
      </c>
      <c r="F39" s="218" t="e">
        <f aca="false">SUM(#REF!)</f>
        <v>#REF!</v>
      </c>
      <c r="G39" s="218" t="e">
        <f aca="false">SUM(#REF!)</f>
        <v>#REF!</v>
      </c>
      <c r="H39" s="218" t="e">
        <f aca="false">SUM(#REF!)</f>
        <v>#REF!</v>
      </c>
      <c r="I39" s="218" t="e">
        <f aca="false">SUM(#REF!)</f>
        <v>#REF!</v>
      </c>
      <c r="J39" s="218" t="e">
        <f aca="false">SUM(#REF!)</f>
        <v>#REF!</v>
      </c>
      <c r="K39" s="218" t="e">
        <f aca="false">SUM(#REF!)</f>
        <v>#REF!</v>
      </c>
      <c r="L39" s="218" t="e">
        <f aca="false">SUM(#REF!)</f>
        <v>#REF!</v>
      </c>
      <c r="M39" s="218" t="e">
        <f aca="false">SUM(#REF!)</f>
        <v>#REF!</v>
      </c>
      <c r="N39" s="218" t="e">
        <f aca="false">SUM(#REF!)</f>
        <v>#REF!</v>
      </c>
      <c r="O39" s="218" t="e">
        <f aca="false">SUM(#REF!)</f>
        <v>#REF!</v>
      </c>
      <c r="P39" s="218" t="e">
        <f aca="false">SUM(O39,N39,M39,L39,K39,J39,I39,H39,G39,F39,E39,D39)</f>
        <v>#REF!</v>
      </c>
    </row>
    <row r="40" customFormat="false" ht="15" hidden="false" customHeight="false" outlineLevel="0" collapsed="false">
      <c r="A40" s="274" t="n">
        <v>36</v>
      </c>
      <c r="B40" s="274" t="n">
        <v>31802</v>
      </c>
      <c r="C40" s="318" t="s">
        <v>271</v>
      </c>
      <c r="D40" s="218" t="e">
        <f aca="false">SUM(#REF!)</f>
        <v>#REF!</v>
      </c>
      <c r="E40" s="218" t="e">
        <f aca="false">SUM(#REF!)</f>
        <v>#REF!</v>
      </c>
      <c r="F40" s="218" t="e">
        <f aca="false">SUM(#REF!)</f>
        <v>#REF!</v>
      </c>
      <c r="G40" s="218" t="e">
        <f aca="false">SUM(#REF!)</f>
        <v>#REF!</v>
      </c>
      <c r="H40" s="218" t="e">
        <f aca="false">SUM(#REF!)</f>
        <v>#REF!</v>
      </c>
      <c r="I40" s="218" t="e">
        <f aca="false">SUM(#REF!)</f>
        <v>#REF!</v>
      </c>
      <c r="J40" s="218" t="e">
        <f aca="false">SUM(#REF!)</f>
        <v>#REF!</v>
      </c>
      <c r="K40" s="218" t="e">
        <f aca="false">SUM(#REF!)</f>
        <v>#REF!</v>
      </c>
      <c r="L40" s="218" t="e">
        <f aca="false">SUM(#REF!)</f>
        <v>#REF!</v>
      </c>
      <c r="M40" s="218" t="e">
        <f aca="false">SUM(#REF!)</f>
        <v>#REF!</v>
      </c>
      <c r="N40" s="218" t="e">
        <f aca="false">SUM(#REF!)</f>
        <v>#REF!</v>
      </c>
      <c r="O40" s="218" t="e">
        <f aca="false">SUM(#REF!)</f>
        <v>#REF!</v>
      </c>
      <c r="P40" s="218" t="e">
        <f aca="false">SUM(O40,N40,M40,L40,K40,J40,I40,H40,G40,F40,E40,D40)</f>
        <v>#REF!</v>
      </c>
    </row>
    <row r="41" customFormat="false" ht="15" hidden="false" customHeight="false" outlineLevel="0" collapsed="false">
      <c r="A41" s="274" t="n">
        <v>37</v>
      </c>
      <c r="B41" s="274" t="n">
        <v>31901</v>
      </c>
      <c r="C41" s="318" t="s">
        <v>272</v>
      </c>
      <c r="D41" s="222" t="n">
        <f aca="false">SUM('31901'!G15)</f>
        <v>1749264.26</v>
      </c>
      <c r="E41" s="222" t="n">
        <f aca="false">SUM('31901'!G16)</f>
        <v>1155594.52</v>
      </c>
      <c r="F41" s="222" t="n">
        <f aca="false">SUM('31901'!G17)</f>
        <v>693965.74</v>
      </c>
      <c r="G41" s="222" t="n">
        <f aca="false">SUM('31901'!G18)</f>
        <v>696129.74</v>
      </c>
      <c r="H41" s="222" t="n">
        <f aca="false">SUM('31901'!G19)</f>
        <v>0</v>
      </c>
      <c r="I41" s="222" t="n">
        <f aca="false">SUM('31901'!G20)</f>
        <v>1087749.85</v>
      </c>
      <c r="J41" s="222" t="n">
        <f aca="false">SUM('31901'!G21)</f>
        <v>1285165.24</v>
      </c>
      <c r="K41" s="222" t="n">
        <f aca="false">SUM('31901'!G22)</f>
        <v>0</v>
      </c>
      <c r="L41" s="222" t="n">
        <f aca="false">SUM('31901'!G23)</f>
        <v>0</v>
      </c>
      <c r="M41" s="222" t="n">
        <f aca="false">SUM('31901'!G24)</f>
        <v>0</v>
      </c>
      <c r="N41" s="222" t="n">
        <f aca="false">SUM('31901'!G25)</f>
        <v>0</v>
      </c>
      <c r="O41" s="222" t="n">
        <f aca="false">SUM('31901'!G26:G27)</f>
        <v>0</v>
      </c>
      <c r="P41" s="222" t="n">
        <f aca="false">SUM(O41,N41,M41,L41,K41,J41,I41,H41,G41,F41,E41,D41)</f>
        <v>6667869.35</v>
      </c>
    </row>
    <row r="42" customFormat="false" ht="15" hidden="false" customHeight="false" outlineLevel="0" collapsed="false">
      <c r="A42" s="274" t="n">
        <v>38</v>
      </c>
      <c r="B42" s="274" t="n">
        <v>32001</v>
      </c>
      <c r="C42" s="318" t="s">
        <v>273</v>
      </c>
      <c r="D42" s="218" t="n">
        <f aca="false">SUM('32001'!G15)</f>
        <v>520591.12</v>
      </c>
      <c r="E42" s="218" t="n">
        <f aca="false">SUM('32001'!G16)</f>
        <v>772921.12</v>
      </c>
      <c r="F42" s="218" t="n">
        <f aca="false">SUM('32001'!G17)</f>
        <v>667769.92</v>
      </c>
      <c r="G42" s="218" t="n">
        <f aca="false">SUM('32001'!G18)</f>
        <v>557983.22</v>
      </c>
      <c r="H42" s="218" t="n">
        <f aca="false">SUM('32001'!G19)</f>
        <v>13510</v>
      </c>
      <c r="I42" s="218" t="n">
        <f aca="false">SUM('32001'!G20)</f>
        <v>805661.99</v>
      </c>
      <c r="J42" s="218" t="n">
        <f aca="false">SUM('32001'!G21)</f>
        <v>815676.99</v>
      </c>
      <c r="K42" s="218" t="n">
        <f aca="false">SUM('32001'!G22)</f>
        <v>0</v>
      </c>
      <c r="L42" s="218" t="n">
        <f aca="false">SUM('32001'!G23)</f>
        <v>0</v>
      </c>
      <c r="M42" s="218" t="n">
        <f aca="false">SUM('32001'!G24)</f>
        <v>0</v>
      </c>
      <c r="N42" s="218" t="n">
        <f aca="false">SUM('32001'!G25)</f>
        <v>0</v>
      </c>
      <c r="O42" s="218" t="n">
        <f aca="false">SUM('32001'!G26:G27)</f>
        <v>0</v>
      </c>
      <c r="P42" s="218" t="n">
        <f aca="false">SUM(O42,N42,M42,L42,K42,J42,I42,H42,G42,F42,E42,D42)</f>
        <v>4154114.36</v>
      </c>
    </row>
    <row r="43" customFormat="false" ht="15" hidden="false" customHeight="false" outlineLevel="0" collapsed="false">
      <c r="A43" s="274" t="n">
        <v>39</v>
      </c>
      <c r="B43" s="274" t="n">
        <v>32002</v>
      </c>
      <c r="C43" s="318" t="s">
        <v>274</v>
      </c>
      <c r="D43" s="218" t="e">
        <f aca="false">SUM(#REF!)</f>
        <v>#REF!</v>
      </c>
      <c r="E43" s="218" t="e">
        <f aca="false">SUM(#REF!)</f>
        <v>#REF!</v>
      </c>
      <c r="F43" s="218" t="e">
        <f aca="false">SUM(#REF!)</f>
        <v>#REF!</v>
      </c>
      <c r="G43" s="218" t="e">
        <f aca="false">SUM(#REF!)</f>
        <v>#REF!</v>
      </c>
      <c r="H43" s="218" t="e">
        <f aca="false">SUM(#REF!)</f>
        <v>#REF!</v>
      </c>
      <c r="I43" s="218" t="e">
        <f aca="false">SUM(#REF!)</f>
        <v>#REF!</v>
      </c>
      <c r="J43" s="218" t="e">
        <f aca="false">SUM(#REF!)</f>
        <v>#REF!</v>
      </c>
      <c r="K43" s="218" t="e">
        <f aca="false">SUM(#REF!)</f>
        <v>#REF!</v>
      </c>
      <c r="L43" s="218" t="e">
        <f aca="false">SUM(#REF!)</f>
        <v>#REF!</v>
      </c>
      <c r="M43" s="218" t="e">
        <f aca="false">SUM(#REF!)</f>
        <v>#REF!</v>
      </c>
      <c r="N43" s="218" t="e">
        <f aca="false">SUM(#REF!)</f>
        <v>#REF!</v>
      </c>
      <c r="O43" s="218" t="e">
        <f aca="false">SUM(#REF!)</f>
        <v>#REF!</v>
      </c>
      <c r="P43" s="218" t="e">
        <f aca="false">SUM(O43,N43,M43,L43,K43,J43,I43,H43,G43,F43,E43,D43)</f>
        <v>#REF!</v>
      </c>
    </row>
    <row r="44" customFormat="false" ht="15" hidden="false" customHeight="false" outlineLevel="0" collapsed="false">
      <c r="A44" s="274" t="n">
        <v>40</v>
      </c>
      <c r="B44" s="274" t="n">
        <v>32003</v>
      </c>
      <c r="C44" s="318" t="s">
        <v>275</v>
      </c>
      <c r="D44" s="218" t="n">
        <f aca="false">SUM('32003'!G15)</f>
        <v>12615</v>
      </c>
      <c r="E44" s="218" t="n">
        <f aca="false">SUM('32003'!G16)</f>
        <v>12615</v>
      </c>
      <c r="F44" s="218" t="n">
        <f aca="false">SUM('32003'!G17)</f>
        <v>12615</v>
      </c>
      <c r="G44" s="218" t="n">
        <f aca="false">SUM('32003'!G18)</f>
        <v>2500</v>
      </c>
      <c r="H44" s="218" t="n">
        <f aca="false">SUM('32003'!G19)</f>
        <v>2500</v>
      </c>
      <c r="I44" s="218" t="n">
        <f aca="false">SUM('32003'!G20)</f>
        <v>12615</v>
      </c>
      <c r="J44" s="218" t="n">
        <f aca="false">SUM('32003'!G21)</f>
        <v>12615</v>
      </c>
      <c r="K44" s="218" t="n">
        <f aca="false">SUM('32003'!G22)</f>
        <v>0</v>
      </c>
      <c r="L44" s="218" t="n">
        <f aca="false">SUM('32003'!G23)</f>
        <v>0</v>
      </c>
      <c r="M44" s="218" t="n">
        <f aca="false">SUM('32003'!G24)</f>
        <v>0</v>
      </c>
      <c r="N44" s="218" t="n">
        <f aca="false">SUM('32003'!G25)</f>
        <v>0</v>
      </c>
      <c r="O44" s="218" t="n">
        <f aca="false">SUM('32003'!G26:G27)</f>
        <v>0</v>
      </c>
      <c r="P44" s="218" t="n">
        <f aca="false">SUM(O44,N44,M44,L44,K44,J44,I44,H44,G44,F44,E44,D44)</f>
        <v>68075</v>
      </c>
    </row>
    <row r="45" customFormat="false" ht="15" hidden="false" customHeight="false" outlineLevel="0" collapsed="false">
      <c r="A45" s="274" t="n">
        <v>41</v>
      </c>
      <c r="B45" s="274" t="n">
        <v>32004</v>
      </c>
      <c r="C45" s="318" t="s">
        <v>276</v>
      </c>
      <c r="D45" s="218" t="n">
        <f aca="false">SUM('32004'!G15)</f>
        <v>18774</v>
      </c>
      <c r="E45" s="218" t="n">
        <f aca="false">SUM('32004'!G16)</f>
        <v>19174</v>
      </c>
      <c r="F45" s="218" t="n">
        <f aca="false">SUM('32004'!G17)</f>
        <v>19174</v>
      </c>
      <c r="G45" s="218" t="n">
        <f aca="false">SUM('32004'!G18)</f>
        <v>10938</v>
      </c>
      <c r="H45" s="218" t="n">
        <f aca="false">SUM('32004'!G19)</f>
        <v>10938</v>
      </c>
      <c r="I45" s="218" t="n">
        <f aca="false">SUM('32004'!G20)</f>
        <v>19174</v>
      </c>
      <c r="J45" s="218" t="n">
        <f aca="false">SUM('32004'!G21)</f>
        <v>19174</v>
      </c>
      <c r="K45" s="218" t="n">
        <f aca="false">SUM('32004'!G22)</f>
        <v>0</v>
      </c>
      <c r="L45" s="218" t="n">
        <f aca="false">SUM('32004'!G23)</f>
        <v>0</v>
      </c>
      <c r="M45" s="218" t="n">
        <f aca="false">SUM('32004'!G24)</f>
        <v>0</v>
      </c>
      <c r="N45" s="218" t="n">
        <f aca="false">SUM('32004'!G25)</f>
        <v>0</v>
      </c>
      <c r="O45" s="218" t="n">
        <f aca="false">SUM('32004'!G26:G27)</f>
        <v>0</v>
      </c>
      <c r="P45" s="218" t="n">
        <f aca="false">SUM(O45,N45,M45,L45,K45,J45,I45,H45,G45,F45,E45,D45)</f>
        <v>117346</v>
      </c>
    </row>
    <row r="46" customFormat="false" ht="15" hidden="false" customHeight="false" outlineLevel="0" collapsed="false">
      <c r="A46" s="274" t="n">
        <v>42</v>
      </c>
      <c r="B46" s="274" t="n">
        <v>32005</v>
      </c>
      <c r="C46" s="318" t="s">
        <v>277</v>
      </c>
      <c r="D46" s="218" t="n">
        <f aca="false">SUM('32005'!G15)</f>
        <v>20193</v>
      </c>
      <c r="E46" s="218" t="n">
        <f aca="false">SUM('32005'!G16)</f>
        <v>17594</v>
      </c>
      <c r="F46" s="218" t="n">
        <f aca="false">SUM('32005'!G17)</f>
        <v>17594</v>
      </c>
      <c r="G46" s="218" t="n">
        <f aca="false">SUM('32005'!G18)</f>
        <v>0</v>
      </c>
      <c r="H46" s="218" t="n">
        <f aca="false">SUM('32005'!G19)</f>
        <v>0</v>
      </c>
      <c r="I46" s="218" t="n">
        <f aca="false">SUM('32005'!G20)</f>
        <v>221891</v>
      </c>
      <c r="J46" s="218" t="n">
        <f aca="false">SUM('32005'!G21)</f>
        <v>17594</v>
      </c>
      <c r="K46" s="218" t="n">
        <f aca="false">SUM('32005'!G22)</f>
        <v>0</v>
      </c>
      <c r="L46" s="218" t="n">
        <f aca="false">SUM('32005'!G23)</f>
        <v>0</v>
      </c>
      <c r="M46" s="218" t="n">
        <f aca="false">SUM('32005'!G24)</f>
        <v>0</v>
      </c>
      <c r="N46" s="218" t="n">
        <f aca="false">SUM('32005'!G25)</f>
        <v>0</v>
      </c>
      <c r="O46" s="218" t="n">
        <f aca="false">SUM('32005'!G26:G27)</f>
        <v>0</v>
      </c>
      <c r="P46" s="218" t="n">
        <f aca="false">SUM(O46,N46,M46,L46,K46,J46,I46,H46,G46,F46,E46,D46)</f>
        <v>294866</v>
      </c>
    </row>
    <row r="47" customFormat="false" ht="15" hidden="false" customHeight="false" outlineLevel="0" collapsed="false">
      <c r="A47" s="274" t="n">
        <v>43</v>
      </c>
      <c r="B47" s="274" t="n">
        <v>32006</v>
      </c>
      <c r="C47" s="318" t="s">
        <v>278</v>
      </c>
      <c r="D47" s="218" t="n">
        <f aca="false">SUM('32006'!G15)</f>
        <v>11687</v>
      </c>
      <c r="E47" s="218" t="n">
        <f aca="false">SUM('32006'!G16)</f>
        <v>155429</v>
      </c>
      <c r="F47" s="218" t="n">
        <f aca="false">SUM('32006'!G17)</f>
        <v>11687</v>
      </c>
      <c r="G47" s="218" t="n">
        <f aca="false">SUM('32006'!G18)</f>
        <v>5405</v>
      </c>
      <c r="H47" s="218" t="n">
        <f aca="false">SUM('32006'!G19)</f>
        <v>5405</v>
      </c>
      <c r="I47" s="218" t="n">
        <f aca="false">SUM('32006'!G20)</f>
        <v>18287</v>
      </c>
      <c r="J47" s="218" t="n">
        <f aca="false">SUM('32006'!G21)</f>
        <v>21822</v>
      </c>
      <c r="K47" s="218" t="n">
        <f aca="false">SUM('32006'!G22)</f>
        <v>0</v>
      </c>
      <c r="L47" s="218" t="n">
        <f aca="false">SUM('32006'!G23)</f>
        <v>0</v>
      </c>
      <c r="M47" s="218" t="n">
        <f aca="false">SUM('32006'!G24)</f>
        <v>0</v>
      </c>
      <c r="N47" s="218" t="n">
        <f aca="false">SUM('32006'!G25)</f>
        <v>0</v>
      </c>
      <c r="O47" s="218" t="n">
        <f aca="false">SUM('32006'!G26:G27)</f>
        <v>0</v>
      </c>
      <c r="P47" s="218" t="n">
        <f aca="false">SUM(O47,N47,M47,L47,K47,J47,I47,H47,G47,F47,E47,D47)</f>
        <v>229722</v>
      </c>
    </row>
    <row r="48" customFormat="false" ht="15" hidden="false" customHeight="false" outlineLevel="0" collapsed="false">
      <c r="A48" s="274" t="n">
        <v>44</v>
      </c>
      <c r="B48" s="274" t="n">
        <v>32007</v>
      </c>
      <c r="C48" s="318" t="s">
        <v>279</v>
      </c>
      <c r="D48" s="218" t="n">
        <f aca="false">SUM('32007'!G15)</f>
        <v>12891</v>
      </c>
      <c r="E48" s="218" t="n">
        <f aca="false">SUM('32007'!G16)</f>
        <v>18519</v>
      </c>
      <c r="F48" s="218" t="n">
        <f aca="false">SUM('32007'!G17)</f>
        <v>11437</v>
      </c>
      <c r="G48" s="218" t="n">
        <f aca="false">SUM('32007'!G18)</f>
        <v>0</v>
      </c>
      <c r="H48" s="218" t="n">
        <f aca="false">SUM('32007'!G19)</f>
        <v>0</v>
      </c>
      <c r="I48" s="218" t="n">
        <f aca="false">SUM('32007'!G20)</f>
        <v>11437</v>
      </c>
      <c r="J48" s="218" t="n">
        <f aca="false">SUM('32007'!G21)</f>
        <v>11437</v>
      </c>
      <c r="K48" s="218" t="n">
        <f aca="false">SUM('32007'!G22)</f>
        <v>0</v>
      </c>
      <c r="L48" s="218" t="n">
        <f aca="false">SUM('32007'!G23)</f>
        <v>0</v>
      </c>
      <c r="M48" s="218" t="n">
        <f aca="false">SUM('32007'!G24)</f>
        <v>0</v>
      </c>
      <c r="N48" s="218" t="n">
        <f aca="false">SUM('32007'!G25)</f>
        <v>0</v>
      </c>
      <c r="O48" s="218" t="n">
        <f aca="false">SUM('32007'!G26:G27)</f>
        <v>0</v>
      </c>
      <c r="P48" s="218" t="n">
        <f aca="false">SUM(O48,N48,M48,L48,K48,J48,I48,H48,G48,F48,E48,D48)</f>
        <v>65721</v>
      </c>
    </row>
    <row r="49" customFormat="false" ht="15" hidden="false" customHeight="false" outlineLevel="0" collapsed="false">
      <c r="A49" s="274" t="n">
        <v>45</v>
      </c>
      <c r="B49" s="274" t="n">
        <v>32008</v>
      </c>
      <c r="C49" s="318" t="s">
        <v>280</v>
      </c>
      <c r="D49" s="218" t="n">
        <f aca="false">SUM('32008'!G15)</f>
        <v>26521</v>
      </c>
      <c r="E49" s="218" t="n">
        <f aca="false">SUM('32008'!G16)</f>
        <v>26921</v>
      </c>
      <c r="F49" s="218" t="n">
        <f aca="false">SUM('32008'!G17)</f>
        <v>23301</v>
      </c>
      <c r="G49" s="218" t="n">
        <f aca="false">SUM('32008'!G18)</f>
        <v>0</v>
      </c>
      <c r="H49" s="218" t="n">
        <f aca="false">SUM('32008'!G19)</f>
        <v>0</v>
      </c>
      <c r="I49" s="218" t="n">
        <f aca="false">SUM('32008'!G20)</f>
        <v>23840</v>
      </c>
      <c r="J49" s="218" t="n">
        <f aca="false">SUM('32008'!G21)</f>
        <v>23840</v>
      </c>
      <c r="K49" s="218" t="n">
        <f aca="false">SUM('32008'!G22)</f>
        <v>0</v>
      </c>
      <c r="L49" s="218" t="n">
        <f aca="false">SUM('32008'!G23)</f>
        <v>0</v>
      </c>
      <c r="M49" s="218" t="n">
        <f aca="false">SUM('32008'!G24)</f>
        <v>0</v>
      </c>
      <c r="N49" s="218" t="n">
        <f aca="false">SUM('32008'!G25)</f>
        <v>0</v>
      </c>
      <c r="O49" s="218" t="n">
        <f aca="false">SUM('32008'!G26:G27)</f>
        <v>0</v>
      </c>
      <c r="P49" s="218" t="n">
        <f aca="false">SUM(O49,N49,M49,L49,K49,J49,I49,H49,G49,F49,E49,D49)</f>
        <v>124423</v>
      </c>
    </row>
    <row r="50" customFormat="false" ht="15" hidden="false" customHeight="false" outlineLevel="0" collapsed="false">
      <c r="A50" s="274" t="n">
        <v>46</v>
      </c>
      <c r="B50" s="274" t="n">
        <v>32009</v>
      </c>
      <c r="C50" s="318" t="s">
        <v>281</v>
      </c>
      <c r="D50" s="218" t="n">
        <f aca="false">SUM('32009'!G15)</f>
        <v>18695</v>
      </c>
      <c r="E50" s="218" t="n">
        <f aca="false">SUM('32009'!G16)</f>
        <v>18695</v>
      </c>
      <c r="F50" s="218" t="n">
        <f aca="false">SUM('32009'!G17)</f>
        <v>18695</v>
      </c>
      <c r="G50" s="218" t="n">
        <f aca="false">SUM('32009'!G18)</f>
        <v>0</v>
      </c>
      <c r="H50" s="218" t="n">
        <f aca="false">SUM('32009'!G19)</f>
        <v>0</v>
      </c>
      <c r="I50" s="218" t="n">
        <f aca="false">SUM('32009'!G20)</f>
        <v>18695</v>
      </c>
      <c r="J50" s="218" t="n">
        <f aca="false">SUM('32009'!G21)</f>
        <v>18695</v>
      </c>
      <c r="K50" s="218" t="n">
        <f aca="false">SUM('32009'!G22)</f>
        <v>0</v>
      </c>
      <c r="L50" s="218" t="n">
        <f aca="false">SUM('32009'!G23)</f>
        <v>0</v>
      </c>
      <c r="M50" s="218" t="n">
        <f aca="false">SUM('32009'!G24)</f>
        <v>0</v>
      </c>
      <c r="N50" s="218" t="n">
        <f aca="false">SUM('32009'!G25)</f>
        <v>0</v>
      </c>
      <c r="O50" s="218" t="n">
        <f aca="false">SUM('32009'!G26:G27)</f>
        <v>0</v>
      </c>
      <c r="P50" s="218" t="n">
        <f aca="false">SUM(O50,N50,M50,L50,K50,J50,I50,H50,G50,F50,E50,D50)</f>
        <v>93475</v>
      </c>
    </row>
    <row r="51" customFormat="false" ht="15" hidden="false" customHeight="false" outlineLevel="0" collapsed="false">
      <c r="A51" s="274" t="n">
        <v>47</v>
      </c>
      <c r="B51" s="274" t="n">
        <v>32010</v>
      </c>
      <c r="C51" s="318" t="s">
        <v>282</v>
      </c>
      <c r="D51" s="218" t="n">
        <f aca="false">SUM('32010'!G15)</f>
        <v>13518.5</v>
      </c>
      <c r="E51" s="218" t="n">
        <f aca="false">SUM('32010'!G16)</f>
        <v>13518.5</v>
      </c>
      <c r="F51" s="218" t="n">
        <f aca="false">SUM('32010'!G17)</f>
        <v>13518.5</v>
      </c>
      <c r="G51" s="218" t="n">
        <f aca="false">SUM('32010'!G18)</f>
        <v>0</v>
      </c>
      <c r="H51" s="218" t="n">
        <f aca="false">SUM('32010'!G19)</f>
        <v>0</v>
      </c>
      <c r="I51" s="218" t="n">
        <f aca="false">SUM('32010'!G20)</f>
        <v>13518.5</v>
      </c>
      <c r="J51" s="218" t="n">
        <f aca="false">SUM('32010'!G21)</f>
        <v>13518.5</v>
      </c>
      <c r="K51" s="218" t="n">
        <f aca="false">SUM('32010'!G22)</f>
        <v>0</v>
      </c>
      <c r="L51" s="218" t="n">
        <f aca="false">SUM('32010'!G23)</f>
        <v>0</v>
      </c>
      <c r="M51" s="218" t="n">
        <f aca="false">SUM('32010'!G24)</f>
        <v>0</v>
      </c>
      <c r="N51" s="218" t="n">
        <f aca="false">SUM('32010'!G25)</f>
        <v>0</v>
      </c>
      <c r="O51" s="218" t="n">
        <f aca="false">SUM('32010'!G26:G27)</f>
        <v>0</v>
      </c>
      <c r="P51" s="218" t="n">
        <f aca="false">SUM(O51,N51,M51,L51,K51,J51,I51,H51,G51,F51,E51,D51)</f>
        <v>67592.5</v>
      </c>
    </row>
    <row r="52" customFormat="false" ht="15" hidden="false" customHeight="false" outlineLevel="0" collapsed="false">
      <c r="A52" s="274" t="n">
        <v>48</v>
      </c>
      <c r="B52" s="274" t="n">
        <v>32011</v>
      </c>
      <c r="C52" s="318" t="s">
        <v>283</v>
      </c>
      <c r="D52" s="218" t="n">
        <f aca="false">SUM('32011'!G15)</f>
        <v>11770.5</v>
      </c>
      <c r="E52" s="218" t="n">
        <f aca="false">SUM('32011'!G16)</f>
        <v>11770.5</v>
      </c>
      <c r="F52" s="218" t="n">
        <f aca="false">SUM('32011'!G17)</f>
        <v>11770.5</v>
      </c>
      <c r="G52" s="218" t="n">
        <f aca="false">SUM('32011'!G18)</f>
        <v>0</v>
      </c>
      <c r="H52" s="218" t="n">
        <f aca="false">SUM('32011'!G19)</f>
        <v>0</v>
      </c>
      <c r="I52" s="218" t="n">
        <f aca="false">SUM('32011'!G20)</f>
        <v>6770.5</v>
      </c>
      <c r="J52" s="218" t="n">
        <f aca="false">SUM('32011'!G21)</f>
        <v>6770.5</v>
      </c>
      <c r="K52" s="218" t="n">
        <f aca="false">SUM('32011'!G22)</f>
        <v>0</v>
      </c>
      <c r="L52" s="218" t="n">
        <f aca="false">SUM('32011'!G23)</f>
        <v>0</v>
      </c>
      <c r="M52" s="218" t="n">
        <f aca="false">SUM('32011'!G24)</f>
        <v>0</v>
      </c>
      <c r="N52" s="218" t="n">
        <f aca="false">SUM('32011'!G25)</f>
        <v>0</v>
      </c>
      <c r="O52" s="218" t="n">
        <f aca="false">SUM('32011'!G26:G27)</f>
        <v>0</v>
      </c>
      <c r="P52" s="218" t="n">
        <f aca="false">SUM(O52,N52,M52,L52,K52,J52,I52,H52,G52,F52,E52,D52)</f>
        <v>48852.5</v>
      </c>
    </row>
    <row r="53" customFormat="false" ht="15" hidden="false" customHeight="false" outlineLevel="0" collapsed="false">
      <c r="A53" s="274" t="n">
        <v>49</v>
      </c>
      <c r="B53" s="274" t="n">
        <v>32012</v>
      </c>
      <c r="C53" s="318" t="s">
        <v>284</v>
      </c>
      <c r="D53" s="218" t="n">
        <f aca="false">SUM('32012'!G15)</f>
        <v>20769</v>
      </c>
      <c r="E53" s="218" t="n">
        <f aca="false">SUM('32012'!G16)</f>
        <v>20769</v>
      </c>
      <c r="F53" s="218" t="n">
        <f aca="false">SUM('32012'!G17)</f>
        <v>21569</v>
      </c>
      <c r="G53" s="218" t="n">
        <f aca="false">SUM('32012'!G18)</f>
        <v>0</v>
      </c>
      <c r="H53" s="218" t="n">
        <f aca="false">SUM('32012'!G19)</f>
        <v>0</v>
      </c>
      <c r="I53" s="218" t="n">
        <f aca="false">SUM('32012'!G20)</f>
        <v>21569</v>
      </c>
      <c r="J53" s="218" t="n">
        <f aca="false">SUM('32012'!G21)</f>
        <v>21569</v>
      </c>
      <c r="K53" s="218" t="n">
        <f aca="false">SUM('32012'!G22)</f>
        <v>0</v>
      </c>
      <c r="L53" s="218" t="n">
        <f aca="false">SUM('32012'!G23)</f>
        <v>0</v>
      </c>
      <c r="M53" s="218" t="n">
        <f aca="false">SUM('32012'!G24)</f>
        <v>0</v>
      </c>
      <c r="N53" s="218" t="n">
        <f aca="false">SUM('32012'!G25)</f>
        <v>0</v>
      </c>
      <c r="O53" s="218" t="n">
        <f aca="false">SUM('32012'!G26:G27)</f>
        <v>0</v>
      </c>
      <c r="P53" s="218" t="n">
        <f aca="false">SUM(O53,N53,M53,L53,K53,J53,I53,H53,G53,F53,E53,D53)</f>
        <v>106245</v>
      </c>
    </row>
    <row r="54" customFormat="false" ht="15" hidden="false" customHeight="false" outlineLevel="0" collapsed="false">
      <c r="A54" s="274" t="n">
        <v>50</v>
      </c>
      <c r="B54" s="274" t="n">
        <v>32013</v>
      </c>
      <c r="C54" s="318" t="s">
        <v>285</v>
      </c>
      <c r="D54" s="218" t="n">
        <f aca="false">SUM('32013'!G15)</f>
        <v>16155.6</v>
      </c>
      <c r="E54" s="218" t="n">
        <f aca="false">SUM('32013'!G16)</f>
        <v>223022.6</v>
      </c>
      <c r="F54" s="218" t="n">
        <f aca="false">SUM('32013'!G17)</f>
        <v>13758.6</v>
      </c>
      <c r="G54" s="218" t="n">
        <f aca="false">SUM('32013'!G18)</f>
        <v>0</v>
      </c>
      <c r="H54" s="218" t="n">
        <f aca="false">SUM('32013'!G19)</f>
        <v>0</v>
      </c>
      <c r="I54" s="218" t="n">
        <f aca="false">SUM('32013'!G20)</f>
        <v>13758.6</v>
      </c>
      <c r="J54" s="218" t="n">
        <f aca="false">SUM('32013'!G21)</f>
        <v>14868.6</v>
      </c>
      <c r="K54" s="218" t="n">
        <f aca="false">SUM('32013'!G22)</f>
        <v>0</v>
      </c>
      <c r="L54" s="218" t="n">
        <f aca="false">SUM('32013'!G23)</f>
        <v>0</v>
      </c>
      <c r="M54" s="218" t="n">
        <f aca="false">SUM('32013'!G24)</f>
        <v>0</v>
      </c>
      <c r="N54" s="218" t="n">
        <f aca="false">SUM('32013'!G25)</f>
        <v>0</v>
      </c>
      <c r="O54" s="218" t="n">
        <f aca="false">SUM('32013'!G26:G27)</f>
        <v>0</v>
      </c>
      <c r="P54" s="218" t="n">
        <f aca="false">SUM(O54,N54,M54,L54,K54,J54,I54,H54,G54,F54,E54,D54)</f>
        <v>281564</v>
      </c>
    </row>
    <row r="55" customFormat="false" ht="15" hidden="false" customHeight="false" outlineLevel="0" collapsed="false">
      <c r="A55" s="274" t="n">
        <v>51</v>
      </c>
      <c r="B55" s="274" t="n">
        <v>32014</v>
      </c>
      <c r="C55" s="318" t="s">
        <v>286</v>
      </c>
      <c r="D55" s="218" t="n">
        <f aca="false">SUM('32014'!G15)</f>
        <v>12385</v>
      </c>
      <c r="E55" s="218" t="n">
        <f aca="false">SUM('32014'!G16)</f>
        <v>12385</v>
      </c>
      <c r="F55" s="218" t="n">
        <f aca="false">SUM('32014'!G17)</f>
        <v>12385</v>
      </c>
      <c r="G55" s="218" t="n">
        <f aca="false">SUM('32014'!G18)</f>
        <v>0</v>
      </c>
      <c r="H55" s="218" t="n">
        <f aca="false">SUM('32014'!G19)</f>
        <v>0</v>
      </c>
      <c r="I55" s="218" t="n">
        <f aca="false">SUM('32014'!G20)</f>
        <v>12845</v>
      </c>
      <c r="J55" s="218" t="n">
        <f aca="false">SUM('32014'!G21)</f>
        <v>12500</v>
      </c>
      <c r="K55" s="218" t="n">
        <f aca="false">SUM('32014'!G22)</f>
        <v>0</v>
      </c>
      <c r="L55" s="218" t="n">
        <f aca="false">SUM('32014'!G23)</f>
        <v>0</v>
      </c>
      <c r="M55" s="218" t="n">
        <f aca="false">SUM('32014'!G24)</f>
        <v>0</v>
      </c>
      <c r="N55" s="218" t="n">
        <f aca="false">SUM('32014'!G25)</f>
        <v>0</v>
      </c>
      <c r="O55" s="218" t="n">
        <f aca="false">SUM('32014'!G26:G27)</f>
        <v>0</v>
      </c>
      <c r="P55" s="218" t="n">
        <f aca="false">SUM(O55,N55,M55,L55,K55,J55,I55,H55,G55,F55,E55,D55)</f>
        <v>62500</v>
      </c>
    </row>
    <row r="56" customFormat="false" ht="15" hidden="false" customHeight="false" outlineLevel="0" collapsed="false">
      <c r="A56" s="274" t="n">
        <v>52</v>
      </c>
      <c r="B56" s="274" t="n">
        <v>32015</v>
      </c>
      <c r="C56" s="318" t="s">
        <v>287</v>
      </c>
      <c r="D56" s="218" t="e">
        <f aca="false">SUM(#REF!)</f>
        <v>#REF!</v>
      </c>
      <c r="E56" s="218" t="e">
        <f aca="false">SUM(#REF!)</f>
        <v>#REF!</v>
      </c>
      <c r="F56" s="218" t="e">
        <f aca="false">SUM(#REF!)</f>
        <v>#REF!</v>
      </c>
      <c r="G56" s="218" t="e">
        <f aca="false">SUM(#REF!)</f>
        <v>#REF!</v>
      </c>
      <c r="H56" s="218" t="e">
        <f aca="false">SUM(#REF!)</f>
        <v>#REF!</v>
      </c>
      <c r="I56" s="218" t="e">
        <f aca="false">SUM(#REF!)</f>
        <v>#REF!</v>
      </c>
      <c r="J56" s="218" t="e">
        <f aca="false">SUM(#REF!)</f>
        <v>#REF!</v>
      </c>
      <c r="K56" s="218" t="e">
        <f aca="false">SUM(#REF!)</f>
        <v>#REF!</v>
      </c>
      <c r="L56" s="218" t="e">
        <f aca="false">SUM(#REF!)</f>
        <v>#REF!</v>
      </c>
      <c r="M56" s="218" t="e">
        <f aca="false">SUM(#REF!)</f>
        <v>#REF!</v>
      </c>
      <c r="N56" s="218" t="e">
        <f aca="false">SUM(#REF!)</f>
        <v>#REF!</v>
      </c>
      <c r="O56" s="218" t="e">
        <f aca="false">SUM(#REF!)</f>
        <v>#REF!</v>
      </c>
      <c r="P56" s="218" t="e">
        <f aca="false">SUM(O56,N56,M56,L56,K56,J56,I56,H56,G56,F56,E56,D56)</f>
        <v>#REF!</v>
      </c>
    </row>
    <row r="57" customFormat="false" ht="15" hidden="false" customHeight="false" outlineLevel="0" collapsed="false">
      <c r="A57" s="274" t="n">
        <v>53</v>
      </c>
      <c r="B57" s="274" t="n">
        <v>32016</v>
      </c>
      <c r="C57" s="318" t="s">
        <v>288</v>
      </c>
      <c r="D57" s="218" t="n">
        <f aca="false">SUM('32016'!G15)</f>
        <v>18865</v>
      </c>
      <c r="E57" s="218" t="n">
        <f aca="false">SUM('32016'!G16)</f>
        <v>18865</v>
      </c>
      <c r="F57" s="218" t="n">
        <f aca="false">SUM('32016'!G17)</f>
        <v>18865</v>
      </c>
      <c r="G57" s="218" t="n">
        <f aca="false">SUM('32016'!G18)</f>
        <v>0</v>
      </c>
      <c r="H57" s="218" t="n">
        <f aca="false">SUM('32016'!G19)</f>
        <v>0</v>
      </c>
      <c r="I57" s="218" t="n">
        <f aca="false">SUM('32016'!G20)</f>
        <v>18865</v>
      </c>
      <c r="J57" s="218" t="n">
        <f aca="false">SUM('32016'!G21)</f>
        <v>18865</v>
      </c>
      <c r="K57" s="218" t="n">
        <f aca="false">SUM('32016'!G22)</f>
        <v>0</v>
      </c>
      <c r="L57" s="218" t="n">
        <f aca="false">SUM('32016'!G23)</f>
        <v>0</v>
      </c>
      <c r="M57" s="218" t="n">
        <f aca="false">SUM('32016'!G24)</f>
        <v>0</v>
      </c>
      <c r="N57" s="218" t="n">
        <f aca="false">SUM('32016'!G25)</f>
        <v>0</v>
      </c>
      <c r="O57" s="218" t="n">
        <f aca="false">SUM('32016'!G26:G27)</f>
        <v>0</v>
      </c>
      <c r="P57" s="218" t="n">
        <f aca="false">SUM(O57,N57,M57,L57,K57,J57,I57,H57,G57,F57,E57,D57)</f>
        <v>94325</v>
      </c>
    </row>
    <row r="58" customFormat="false" ht="15" hidden="false" customHeight="false" outlineLevel="0" collapsed="false">
      <c r="A58" s="274" t="n">
        <v>54</v>
      </c>
      <c r="B58" s="274" t="n">
        <v>32017</v>
      </c>
      <c r="C58" s="318" t="s">
        <v>289</v>
      </c>
      <c r="D58" s="218" t="n">
        <f aca="false">SUM('32017'!G15)</f>
        <v>14365</v>
      </c>
      <c r="E58" s="218" t="n">
        <f aca="false">SUM('32017'!G16)</f>
        <v>15505</v>
      </c>
      <c r="F58" s="218" t="n">
        <f aca="false">SUM('32017'!G17)</f>
        <v>15505</v>
      </c>
      <c r="G58" s="218" t="n">
        <f aca="false">SUM('32017'!G18)</f>
        <v>7160</v>
      </c>
      <c r="H58" s="218" t="n">
        <f aca="false">SUM('32017'!G19)</f>
        <v>7160</v>
      </c>
      <c r="I58" s="218" t="n">
        <f aca="false">SUM('32017'!G20)</f>
        <v>15505</v>
      </c>
      <c r="J58" s="218" t="n">
        <f aca="false">SUM('32017'!G21)</f>
        <v>15505</v>
      </c>
      <c r="K58" s="218" t="n">
        <f aca="false">SUM('32017'!G22)</f>
        <v>0</v>
      </c>
      <c r="L58" s="218" t="n">
        <f aca="false">SUM('32017'!G23)</f>
        <v>0</v>
      </c>
      <c r="M58" s="218" t="n">
        <f aca="false">SUM('32017'!G24)</f>
        <v>0</v>
      </c>
      <c r="N58" s="218" t="n">
        <f aca="false">SUM('32017'!G25)</f>
        <v>0</v>
      </c>
      <c r="O58" s="218" t="n">
        <f aca="false">SUM('32017'!G26:G27)</f>
        <v>0</v>
      </c>
      <c r="P58" s="218" t="n">
        <f aca="false">SUM(O58,N58,M58,L58,K58,J58,I58,H58,G58,F58,E58,D58)</f>
        <v>90705</v>
      </c>
    </row>
    <row r="59" customFormat="false" ht="15" hidden="false" customHeight="false" outlineLevel="0" collapsed="false">
      <c r="A59" s="274" t="n">
        <v>55</v>
      </c>
      <c r="B59" s="274" t="n">
        <v>32018</v>
      </c>
      <c r="C59" s="318" t="s">
        <v>290</v>
      </c>
      <c r="D59" s="218" t="n">
        <f aca="false">SUM('32018'!G15)</f>
        <v>11860</v>
      </c>
      <c r="E59" s="218" t="n">
        <f aca="false">SUM('32018'!G16)</f>
        <v>11860</v>
      </c>
      <c r="F59" s="218" t="n">
        <f aca="false">SUM('32018'!G17)</f>
        <v>11860</v>
      </c>
      <c r="G59" s="218" t="n">
        <f aca="false">SUM('32018'!G18)</f>
        <v>0</v>
      </c>
      <c r="H59" s="218" t="n">
        <f aca="false">SUM('32018'!G19)</f>
        <v>0</v>
      </c>
      <c r="I59" s="218" t="n">
        <f aca="false">SUM('32018'!G20)</f>
        <v>11860</v>
      </c>
      <c r="J59" s="218" t="n">
        <f aca="false">SUM('32018'!G21)</f>
        <v>11860</v>
      </c>
      <c r="K59" s="218" t="n">
        <f aca="false">SUM('32018'!G22)</f>
        <v>0</v>
      </c>
      <c r="L59" s="218" t="n">
        <f aca="false">SUM('32018'!G23)</f>
        <v>0</v>
      </c>
      <c r="M59" s="218" t="n">
        <f aca="false">SUM('32018'!G24)</f>
        <v>0</v>
      </c>
      <c r="N59" s="218" t="n">
        <f aca="false">SUM('32018'!G25)</f>
        <v>0</v>
      </c>
      <c r="O59" s="218" t="n">
        <f aca="false">SUM('32018'!G26:G27)</f>
        <v>0</v>
      </c>
      <c r="P59" s="218" t="n">
        <f aca="false">SUM(O59,N59,M59,L59,K59,J59,I59,H59,G59,F59,E59,D59)</f>
        <v>59300</v>
      </c>
    </row>
    <row r="60" customFormat="false" ht="15" hidden="false" customHeight="false" outlineLevel="0" collapsed="false">
      <c r="A60" s="274" t="n">
        <v>56</v>
      </c>
      <c r="B60" s="274" t="n">
        <v>32019</v>
      </c>
      <c r="C60" s="318" t="s">
        <v>291</v>
      </c>
      <c r="D60" s="218" t="n">
        <f aca="false">SUM('32019'!G15)</f>
        <v>21916.17</v>
      </c>
      <c r="E60" s="218" t="n">
        <f aca="false">SUM('32019'!G16)</f>
        <v>21916.17</v>
      </c>
      <c r="F60" s="218" t="n">
        <f aca="false">SUM('32019'!G17)</f>
        <v>21916.17</v>
      </c>
      <c r="G60" s="218" t="n">
        <f aca="false">SUM('32019'!G18)</f>
        <v>8936.17</v>
      </c>
      <c r="H60" s="218" t="n">
        <f aca="false">SUM('32019'!G19)</f>
        <v>0</v>
      </c>
      <c r="I60" s="218" t="n">
        <f aca="false">SUM('32019'!G20)</f>
        <v>21916.17</v>
      </c>
      <c r="J60" s="218" t="n">
        <f aca="false">SUM('32019'!G21)</f>
        <v>21916.17</v>
      </c>
      <c r="K60" s="218" t="n">
        <f aca="false">SUM('32019'!G22)</f>
        <v>0</v>
      </c>
      <c r="L60" s="218" t="n">
        <f aca="false">SUM('32019'!G23)</f>
        <v>0</v>
      </c>
      <c r="M60" s="218" t="n">
        <f aca="false">SUM('32019'!G24)</f>
        <v>0</v>
      </c>
      <c r="N60" s="218" t="n">
        <f aca="false">SUM('32019'!G25)</f>
        <v>0</v>
      </c>
      <c r="O60" s="218" t="n">
        <f aca="false">SUM('32019'!G26:G27)</f>
        <v>0</v>
      </c>
      <c r="P60" s="218" t="n">
        <f aca="false">SUM(O60,N60,M60,L60,K60,J60,I60,H60,G60,F60,E60,D60)</f>
        <v>118517.02</v>
      </c>
    </row>
    <row r="61" customFormat="false" ht="15" hidden="false" customHeight="false" outlineLevel="0" collapsed="false">
      <c r="A61" s="274" t="n">
        <v>57</v>
      </c>
      <c r="B61" s="274" t="n">
        <v>32020</v>
      </c>
      <c r="C61" s="318" t="s">
        <v>292</v>
      </c>
      <c r="D61" s="218" t="n">
        <f aca="false">SUM('32020'!G15)</f>
        <v>28204</v>
      </c>
      <c r="E61" s="218" t="n">
        <f aca="false">SUM('32020'!G16)</f>
        <v>28204</v>
      </c>
      <c r="F61" s="218" t="n">
        <f aca="false">SUM('32020'!G17)</f>
        <v>28204</v>
      </c>
      <c r="G61" s="218" t="n">
        <f aca="false">SUM('32020'!G18)</f>
        <v>11984</v>
      </c>
      <c r="H61" s="218" t="n">
        <f aca="false">SUM('32020'!G19)</f>
        <v>11984</v>
      </c>
      <c r="I61" s="218" t="n">
        <f aca="false">SUM('32020'!G20)</f>
        <v>28204</v>
      </c>
      <c r="J61" s="218" t="n">
        <f aca="false">SUM('32020'!G21)</f>
        <v>28204</v>
      </c>
      <c r="K61" s="218" t="n">
        <f aca="false">SUM('32020'!G22)</f>
        <v>0</v>
      </c>
      <c r="L61" s="218" t="n">
        <f aca="false">SUM('32020'!G23)</f>
        <v>0</v>
      </c>
      <c r="M61" s="218" t="n">
        <f aca="false">SUM('32020'!G24)</f>
        <v>0</v>
      </c>
      <c r="N61" s="218" t="n">
        <f aca="false">SUM('32020'!G25)</f>
        <v>0</v>
      </c>
      <c r="O61" s="218" t="n">
        <f aca="false">SUM('32020'!G26:G27)</f>
        <v>0</v>
      </c>
      <c r="P61" s="218" t="n">
        <f aca="false">SUM(O61,N61,M61,L61,K61,J61,I61,H61,G61,F61,E61,D61)</f>
        <v>164988</v>
      </c>
    </row>
    <row r="62" customFormat="false" ht="15" hidden="false" customHeight="false" outlineLevel="0" collapsed="false">
      <c r="A62" s="274" t="n">
        <v>58</v>
      </c>
      <c r="B62" s="274" t="n">
        <v>32021</v>
      </c>
      <c r="C62" s="318" t="s">
        <v>293</v>
      </c>
      <c r="D62" s="218" t="n">
        <f aca="false">SUM('32021'!G15)</f>
        <v>19197</v>
      </c>
      <c r="E62" s="218" t="n">
        <f aca="false">SUM('32021'!G16)</f>
        <v>19197</v>
      </c>
      <c r="F62" s="218" t="n">
        <f aca="false">SUM('32021'!G17)</f>
        <v>19197</v>
      </c>
      <c r="G62" s="218" t="n">
        <f aca="false">SUM('32021'!G18)</f>
        <v>12266</v>
      </c>
      <c r="H62" s="218" t="n">
        <f aca="false">SUM('32021'!G19)</f>
        <v>0</v>
      </c>
      <c r="I62" s="218" t="n">
        <f aca="false">SUM('32021'!G20)</f>
        <v>19197</v>
      </c>
      <c r="J62" s="218" t="n">
        <f aca="false">SUM('32021'!G21)</f>
        <v>19197</v>
      </c>
      <c r="K62" s="218" t="n">
        <f aca="false">SUM('32021'!G22)</f>
        <v>0</v>
      </c>
      <c r="L62" s="218" t="n">
        <f aca="false">SUM('32021'!G23)</f>
        <v>0</v>
      </c>
      <c r="M62" s="218" t="n">
        <f aca="false">SUM('32021'!G24)</f>
        <v>0</v>
      </c>
      <c r="N62" s="218" t="n">
        <f aca="false">SUM('32021'!G25)</f>
        <v>0</v>
      </c>
      <c r="O62" s="218" t="n">
        <f aca="false">SUM('32021'!G26:G27)</f>
        <v>0</v>
      </c>
      <c r="P62" s="218" t="n">
        <f aca="false">SUM(O62,N62,M62,L62,K62,J62,I62,H62,G62,F62,E62,D62)</f>
        <v>108251</v>
      </c>
    </row>
    <row r="63" customFormat="false" ht="15" hidden="false" customHeight="false" outlineLevel="0" collapsed="false">
      <c r="A63" s="274" t="n">
        <v>59</v>
      </c>
      <c r="B63" s="274" t="n">
        <v>32022</v>
      </c>
      <c r="C63" s="318" t="s">
        <v>294</v>
      </c>
      <c r="D63" s="218" t="n">
        <f aca="false">SUM('32022'!G15)</f>
        <v>16091</v>
      </c>
      <c r="E63" s="218" t="n">
        <f aca="false">SUM('32022'!G16)</f>
        <v>16091</v>
      </c>
      <c r="F63" s="218" t="n">
        <f aca="false">SUM('32022'!G17)</f>
        <v>16091</v>
      </c>
      <c r="G63" s="218" t="n">
        <f aca="false">SUM('32022'!G18)</f>
        <v>3280</v>
      </c>
      <c r="H63" s="218" t="n">
        <f aca="false">SUM('32022'!G19)</f>
        <v>3280</v>
      </c>
      <c r="I63" s="218" t="n">
        <f aca="false">SUM('32022'!G20)</f>
        <v>16091</v>
      </c>
      <c r="J63" s="218" t="n">
        <f aca="false">SUM('32022'!G21)</f>
        <v>16091</v>
      </c>
      <c r="K63" s="218" t="n">
        <f aca="false">SUM('32022'!G22)</f>
        <v>0</v>
      </c>
      <c r="L63" s="218" t="n">
        <f aca="false">SUM('32022'!G23)</f>
        <v>0</v>
      </c>
      <c r="M63" s="218" t="n">
        <f aca="false">SUM('32022'!G24)</f>
        <v>0</v>
      </c>
      <c r="N63" s="218" t="n">
        <f aca="false">SUM('32022'!G25)</f>
        <v>0</v>
      </c>
      <c r="O63" s="218" t="n">
        <f aca="false">SUM('32022'!G26:G27)</f>
        <v>0</v>
      </c>
      <c r="P63" s="218" t="n">
        <f aca="false">SUM(O63,N63,M63,L63,K63,J63,I63,H63,G63,F63,E63,D63)</f>
        <v>87015</v>
      </c>
    </row>
    <row r="64" customFormat="false" ht="15" hidden="false" customHeight="false" outlineLevel="0" collapsed="false">
      <c r="A64" s="274" t="n">
        <v>60</v>
      </c>
      <c r="B64" s="274" t="n">
        <v>32023</v>
      </c>
      <c r="C64" s="318" t="s">
        <v>295</v>
      </c>
      <c r="D64" s="218" t="n">
        <f aca="false">SUM('32023'!G15)</f>
        <v>24605</v>
      </c>
      <c r="E64" s="218" t="n">
        <f aca="false">SUM('32023'!G16)</f>
        <v>22105</v>
      </c>
      <c r="F64" s="218" t="n">
        <f aca="false">SUM('32023'!G17)</f>
        <v>22105</v>
      </c>
      <c r="G64" s="218" t="n">
        <f aca="false">SUM('32023'!G18)</f>
        <v>0</v>
      </c>
      <c r="H64" s="218" t="n">
        <f aca="false">SUM('32023'!G19)</f>
        <v>0</v>
      </c>
      <c r="I64" s="218" t="n">
        <f aca="false">SUM('32023'!G20)</f>
        <v>22105</v>
      </c>
      <c r="J64" s="218" t="n">
        <f aca="false">SUM('32023'!G21)</f>
        <v>22105</v>
      </c>
      <c r="K64" s="218" t="n">
        <f aca="false">SUM('32023'!G22)</f>
        <v>0</v>
      </c>
      <c r="L64" s="218" t="n">
        <f aca="false">SUM('32023'!G23)</f>
        <v>0</v>
      </c>
      <c r="M64" s="218" t="n">
        <f aca="false">SUM('32023'!G24)</f>
        <v>0</v>
      </c>
      <c r="N64" s="218" t="n">
        <f aca="false">SUM('32023'!G25)</f>
        <v>0</v>
      </c>
      <c r="O64" s="218" t="n">
        <f aca="false">SUM('32023'!G26:G27)</f>
        <v>0</v>
      </c>
      <c r="P64" s="218" t="n">
        <f aca="false">SUM(O64,N64,M64,L64,K64,J64,I64,H64,G64,F64,E64,D64)</f>
        <v>113025</v>
      </c>
    </row>
    <row r="65" customFormat="false" ht="15" hidden="false" customHeight="false" outlineLevel="0" collapsed="false">
      <c r="A65" s="274" t="n">
        <v>61</v>
      </c>
      <c r="B65" s="274" t="n">
        <v>32024</v>
      </c>
      <c r="C65" s="318" t="s">
        <v>296</v>
      </c>
      <c r="D65" s="218" t="n">
        <f aca="false">SUM('32024'!G15)</f>
        <v>16172</v>
      </c>
      <c r="E65" s="218" t="n">
        <f aca="false">SUM('32024'!G16)</f>
        <v>16172</v>
      </c>
      <c r="F65" s="218" t="n">
        <f aca="false">SUM('32024'!G17)</f>
        <v>16172</v>
      </c>
      <c r="G65" s="218" t="n">
        <f aca="false">SUM('32024'!G18)</f>
        <v>2500</v>
      </c>
      <c r="H65" s="218" t="n">
        <f aca="false">SUM('32024'!G19)</f>
        <v>0</v>
      </c>
      <c r="I65" s="218" t="n">
        <f aca="false">SUM('32024'!G20)</f>
        <v>16172</v>
      </c>
      <c r="J65" s="218" t="n">
        <f aca="false">SUM('32024'!G21)</f>
        <v>16172</v>
      </c>
      <c r="K65" s="218" t="n">
        <f aca="false">SUM('32024'!G22)</f>
        <v>0</v>
      </c>
      <c r="L65" s="218" t="n">
        <f aca="false">SUM('32024'!G23)</f>
        <v>0</v>
      </c>
      <c r="M65" s="218" t="n">
        <f aca="false">SUM('32024'!G24)</f>
        <v>0</v>
      </c>
      <c r="N65" s="218" t="n">
        <f aca="false">SUM('32024'!G25)</f>
        <v>0</v>
      </c>
      <c r="O65" s="218" t="n">
        <f aca="false">SUM('32024'!G26:G27)</f>
        <v>0</v>
      </c>
      <c r="P65" s="218" t="n">
        <f aca="false">SUM(O65,N65,M65,L65,K65,J65,I65,H65,G65,F65,E65,D65)</f>
        <v>83360</v>
      </c>
    </row>
    <row r="66" customFormat="false" ht="15" hidden="false" customHeight="false" outlineLevel="0" collapsed="false">
      <c r="A66" s="274" t="n">
        <v>62</v>
      </c>
      <c r="B66" s="274" t="n">
        <v>32025</v>
      </c>
      <c r="C66" s="318" t="s">
        <v>297</v>
      </c>
      <c r="D66" s="218" t="n">
        <f aca="false">SUM('32025'!G15)</f>
        <v>15715</v>
      </c>
      <c r="E66" s="218" t="n">
        <f aca="false">SUM('32025'!G16)</f>
        <v>15715</v>
      </c>
      <c r="F66" s="218" t="n">
        <f aca="false">SUM('32025'!G17)</f>
        <v>15715</v>
      </c>
      <c r="G66" s="218" t="n">
        <f aca="false">SUM('32025'!G18)</f>
        <v>0</v>
      </c>
      <c r="H66" s="218" t="n">
        <f aca="false">SUM('32025'!G19)</f>
        <v>0</v>
      </c>
      <c r="I66" s="218" t="n">
        <f aca="false">SUM('32025'!G20)</f>
        <v>22191</v>
      </c>
      <c r="J66" s="218" t="n">
        <f aca="false">SUM('32025'!G21)</f>
        <v>22191</v>
      </c>
      <c r="K66" s="218" t="n">
        <f aca="false">SUM('32025'!G22)</f>
        <v>0</v>
      </c>
      <c r="L66" s="218" t="n">
        <f aca="false">SUM('32025'!G23)</f>
        <v>0</v>
      </c>
      <c r="M66" s="218" t="n">
        <f aca="false">SUM('32025'!G24)</f>
        <v>0</v>
      </c>
      <c r="N66" s="218" t="n">
        <f aca="false">SUM('32025'!G25)</f>
        <v>0</v>
      </c>
      <c r="O66" s="218" t="n">
        <f aca="false">SUM('32025'!G26:G27)</f>
        <v>0</v>
      </c>
      <c r="P66" s="218" t="n">
        <f aca="false">SUM(O66,N66,M66,L66,K66,J66,I66,H66,G66,F66,E66,D66)</f>
        <v>91527</v>
      </c>
    </row>
    <row r="67" customFormat="false" ht="15" hidden="false" customHeight="false" outlineLevel="0" collapsed="false">
      <c r="A67" s="274" t="n">
        <v>63</v>
      </c>
      <c r="B67" s="274" t="n">
        <v>32026</v>
      </c>
      <c r="C67" s="318" t="s">
        <v>298</v>
      </c>
      <c r="D67" s="218" t="n">
        <f aca="false">SUM('32026'!G15)</f>
        <v>25068</v>
      </c>
      <c r="E67" s="218" t="n">
        <f aca="false">SUM('32026'!G16)</f>
        <v>25068</v>
      </c>
      <c r="F67" s="218" t="n">
        <f aca="false">SUM('32026'!G17)</f>
        <v>25068</v>
      </c>
      <c r="G67" s="218" t="n">
        <f aca="false">SUM('32026'!G18)</f>
        <v>7550</v>
      </c>
      <c r="H67" s="218" t="n">
        <f aca="false">SUM('32026'!G19)</f>
        <v>0</v>
      </c>
      <c r="I67" s="218" t="n">
        <f aca="false">SUM('32026'!G20)</f>
        <v>25068</v>
      </c>
      <c r="J67" s="218" t="n">
        <f aca="false">SUM('32026'!G21)</f>
        <v>25068</v>
      </c>
      <c r="K67" s="218" t="n">
        <f aca="false">SUM('32026'!G22)</f>
        <v>0</v>
      </c>
      <c r="L67" s="218" t="n">
        <f aca="false">SUM('32026'!G23)</f>
        <v>0</v>
      </c>
      <c r="M67" s="218" t="n">
        <f aca="false">SUM('32026'!G24)</f>
        <v>0</v>
      </c>
      <c r="N67" s="218" t="n">
        <f aca="false">SUM('32026'!G25)</f>
        <v>0</v>
      </c>
      <c r="O67" s="218" t="n">
        <f aca="false">SUM('32026'!G26:G27)</f>
        <v>0</v>
      </c>
      <c r="P67" s="218" t="n">
        <f aca="false">SUM(O67,N67,M67,L67,K67,J67,I67,H67,G67,F67,E67,D67)</f>
        <v>132890</v>
      </c>
    </row>
    <row r="68" customFormat="false" ht="15" hidden="false" customHeight="false" outlineLevel="0" collapsed="false">
      <c r="A68" s="274" t="n">
        <v>64</v>
      </c>
      <c r="B68" s="274" t="n">
        <v>32027</v>
      </c>
      <c r="C68" s="318" t="s">
        <v>299</v>
      </c>
      <c r="D68" s="218" t="n">
        <f aca="false">SUM('32027'!G15)</f>
        <v>15673</v>
      </c>
      <c r="E68" s="218" t="n">
        <f aca="false">SUM('32027'!G16)</f>
        <v>15673</v>
      </c>
      <c r="F68" s="218" t="n">
        <f aca="false">SUM('32027'!G17)</f>
        <v>15673</v>
      </c>
      <c r="G68" s="218" t="n">
        <f aca="false">SUM('32027'!G18)</f>
        <v>0</v>
      </c>
      <c r="H68" s="218" t="n">
        <f aca="false">SUM('32027'!G19)</f>
        <v>0</v>
      </c>
      <c r="I68" s="218" t="n">
        <f aca="false">SUM('32027'!G20)</f>
        <v>16073</v>
      </c>
      <c r="J68" s="218" t="n">
        <f aca="false">SUM('32027'!G21)</f>
        <v>16363</v>
      </c>
      <c r="K68" s="218" t="n">
        <f aca="false">SUM('32027'!G22)</f>
        <v>0</v>
      </c>
      <c r="L68" s="218" t="n">
        <f aca="false">SUM('32027'!G23)</f>
        <v>0</v>
      </c>
      <c r="M68" s="218" t="n">
        <f aca="false">SUM('32027'!G24)</f>
        <v>0</v>
      </c>
      <c r="N68" s="218" t="n">
        <f aca="false">SUM('32027'!G25)</f>
        <v>0</v>
      </c>
      <c r="O68" s="218" t="n">
        <f aca="false">SUM('32027'!G26:G27)</f>
        <v>0</v>
      </c>
      <c r="P68" s="218" t="n">
        <f aca="false">SUM(O68,N68,M68,L68,K68,J68,I68,H68,G68,F68,E68,D68)</f>
        <v>79455</v>
      </c>
    </row>
    <row r="69" customFormat="false" ht="15" hidden="false" customHeight="false" outlineLevel="0" collapsed="false">
      <c r="A69" s="274" t="n">
        <v>65</v>
      </c>
      <c r="B69" s="274" t="n">
        <v>32028</v>
      </c>
      <c r="C69" s="318" t="s">
        <v>300</v>
      </c>
      <c r="D69" s="218" t="n">
        <f aca="false">SUM('32028'!G15)</f>
        <v>45393</v>
      </c>
      <c r="E69" s="218" t="n">
        <f aca="false">SUM('32028'!G16)</f>
        <v>33894.15</v>
      </c>
      <c r="F69" s="218" t="n">
        <f aca="false">SUM('32028'!G17)</f>
        <v>23993</v>
      </c>
      <c r="G69" s="218" t="n">
        <f aca="false">SUM('32028'!G18)</f>
        <v>10960</v>
      </c>
      <c r="H69" s="218" t="n">
        <f aca="false">SUM('32028'!G19)</f>
        <v>10960</v>
      </c>
      <c r="I69" s="218" t="n">
        <f aca="false">SUM('32028'!G20)</f>
        <v>57187.85</v>
      </c>
      <c r="J69" s="218" t="n">
        <f aca="false">SUM('32028'!G21)</f>
        <v>38014</v>
      </c>
      <c r="K69" s="218" t="n">
        <f aca="false">SUM('32028'!G22)</f>
        <v>0</v>
      </c>
      <c r="L69" s="218" t="n">
        <f aca="false">SUM('32028'!G23)</f>
        <v>0</v>
      </c>
      <c r="M69" s="218" t="n">
        <f aca="false">SUM('32028'!G24)</f>
        <v>0</v>
      </c>
      <c r="N69" s="218" t="n">
        <f aca="false">SUM('32028'!G25)</f>
        <v>0</v>
      </c>
      <c r="O69" s="218" t="n">
        <f aca="false">SUM('32028'!G26:G27)</f>
        <v>0</v>
      </c>
      <c r="P69" s="218" t="n">
        <f aca="false">SUM(O69,N69,M69,L69,K69,J69,I69,H69,G69,F69,E69,D69)</f>
        <v>220402</v>
      </c>
    </row>
    <row r="70" customFormat="false" ht="15" hidden="false" customHeight="false" outlineLevel="0" collapsed="false">
      <c r="A70" s="274" t="n">
        <v>66</v>
      </c>
      <c r="B70" s="274" t="n">
        <v>32029</v>
      </c>
      <c r="C70" s="318" t="s">
        <v>301</v>
      </c>
      <c r="D70" s="218" t="n">
        <f aca="false">SUM('32029'!G15)</f>
        <v>10044</v>
      </c>
      <c r="E70" s="218" t="n">
        <f aca="false">SUM('32029'!G16)</f>
        <v>10044</v>
      </c>
      <c r="F70" s="218" t="n">
        <f aca="false">SUM('32029'!G17)</f>
        <v>10044</v>
      </c>
      <c r="G70" s="218" t="n">
        <f aca="false">SUM('32029'!G18)</f>
        <v>0</v>
      </c>
      <c r="H70" s="218" t="n">
        <f aca="false">SUM('32029'!G19)</f>
        <v>0</v>
      </c>
      <c r="I70" s="218" t="n">
        <f aca="false">SUM('32029'!G20)</f>
        <v>10044</v>
      </c>
      <c r="J70" s="218" t="n">
        <f aca="false">SUM('32029'!G21)</f>
        <v>10044</v>
      </c>
      <c r="K70" s="218" t="n">
        <f aca="false">SUM('32029'!G22)</f>
        <v>0</v>
      </c>
      <c r="L70" s="218" t="n">
        <f aca="false">SUM('32029'!G23)</f>
        <v>0</v>
      </c>
      <c r="M70" s="218" t="n">
        <f aca="false">SUM('32029'!G24)</f>
        <v>0</v>
      </c>
      <c r="N70" s="218" t="n">
        <f aca="false">SUM('32029'!G25)</f>
        <v>0</v>
      </c>
      <c r="O70" s="218" t="n">
        <f aca="false">SUM('32029'!G26:G27)</f>
        <v>0</v>
      </c>
      <c r="P70" s="218" t="n">
        <f aca="false">SUM(O70,N70,M70,L70,K70,J70,I70,H70,G70,F70,E70,D70)</f>
        <v>50220</v>
      </c>
    </row>
    <row r="71" customFormat="false" ht="15" hidden="false" customHeight="false" outlineLevel="0" collapsed="false">
      <c r="A71" s="274" t="n">
        <v>67</v>
      </c>
      <c r="B71" s="274" t="n">
        <v>32030</v>
      </c>
      <c r="C71" s="318" t="s">
        <v>302</v>
      </c>
      <c r="D71" s="218" t="n">
        <f aca="false">SUM('32030'!G15)</f>
        <v>9050</v>
      </c>
      <c r="E71" s="218" t="n">
        <f aca="false">SUM('32030'!G16)</f>
        <v>7800</v>
      </c>
      <c r="F71" s="218" t="n">
        <f aca="false">SUM('32030'!G17)</f>
        <v>7800</v>
      </c>
      <c r="G71" s="218" t="n">
        <f aca="false">SUM('32030'!G18)</f>
        <v>0</v>
      </c>
      <c r="H71" s="218" t="n">
        <f aca="false">SUM('32030'!G19)</f>
        <v>0</v>
      </c>
      <c r="I71" s="218" t="n">
        <f aca="false">SUM('32030'!G20)</f>
        <v>10800</v>
      </c>
      <c r="J71" s="218" t="n">
        <f aca="false">SUM('32030'!G21)</f>
        <v>10800</v>
      </c>
      <c r="K71" s="218" t="n">
        <f aca="false">SUM('32030'!G22)</f>
        <v>0</v>
      </c>
      <c r="L71" s="218" t="n">
        <f aca="false">SUM('32030'!G23)</f>
        <v>0</v>
      </c>
      <c r="M71" s="218" t="n">
        <f aca="false">SUM('32030'!G24)</f>
        <v>0</v>
      </c>
      <c r="N71" s="218" t="n">
        <f aca="false">SUM('32030'!G25)</f>
        <v>0</v>
      </c>
      <c r="O71" s="218" t="n">
        <f aca="false">SUM('32030'!G26:G27)</f>
        <v>0</v>
      </c>
      <c r="P71" s="218" t="n">
        <f aca="false">SUM(O71,N71,M71,L71,K71,J71,I71,H71,G71,F71,E71,D71)</f>
        <v>46250</v>
      </c>
    </row>
    <row r="72" customFormat="false" ht="15" hidden="false" customHeight="false" outlineLevel="0" collapsed="false">
      <c r="A72" s="274" t="n">
        <v>68</v>
      </c>
      <c r="B72" s="274" t="n">
        <v>32031</v>
      </c>
      <c r="C72" s="318" t="s">
        <v>303</v>
      </c>
      <c r="D72" s="218" t="n">
        <f aca="false">SUM('32031'!G15)</f>
        <v>16021</v>
      </c>
      <c r="E72" s="218" t="n">
        <f aca="false">SUM('32031'!G16)</f>
        <v>37271</v>
      </c>
      <c r="F72" s="218" t="n">
        <f aca="false">SUM('32031'!G17)</f>
        <v>18521</v>
      </c>
      <c r="G72" s="218" t="n">
        <f aca="false">SUM('32031'!G18)</f>
        <v>0</v>
      </c>
      <c r="H72" s="218" t="n">
        <f aca="false">SUM('32031'!G19)</f>
        <v>2500</v>
      </c>
      <c r="I72" s="218" t="n">
        <f aca="false">SUM('32031'!G20)</f>
        <v>16021</v>
      </c>
      <c r="J72" s="218" t="n">
        <f aca="false">SUM('32031'!G21)</f>
        <v>226241</v>
      </c>
      <c r="K72" s="218" t="n">
        <f aca="false">SUM('32031'!G22)</f>
        <v>0</v>
      </c>
      <c r="L72" s="218" t="n">
        <f aca="false">SUM('32031'!G23)</f>
        <v>0</v>
      </c>
      <c r="M72" s="218" t="n">
        <f aca="false">SUM('32031'!G24)</f>
        <v>0</v>
      </c>
      <c r="N72" s="218" t="n">
        <f aca="false">SUM('32031'!G25)</f>
        <v>0</v>
      </c>
      <c r="O72" s="218" t="n">
        <f aca="false">SUM('32031'!G26:G27)</f>
        <v>0</v>
      </c>
      <c r="P72" s="218" t="n">
        <f aca="false">SUM(O72,N72,M72,L72,K72,J72,I72,H72,G72,F72,E72,D72)</f>
        <v>316575</v>
      </c>
    </row>
    <row r="73" customFormat="false" ht="15" hidden="false" customHeight="false" outlineLevel="0" collapsed="false">
      <c r="A73" s="274" t="n">
        <v>69</v>
      </c>
      <c r="B73" s="274" t="n">
        <v>32032</v>
      </c>
      <c r="C73" s="318" t="s">
        <v>304</v>
      </c>
      <c r="D73" s="218" t="n">
        <f aca="false">SUM('32032'!G15)</f>
        <v>13175</v>
      </c>
      <c r="E73" s="218" t="n">
        <f aca="false">SUM('32032'!G16)</f>
        <v>13175</v>
      </c>
      <c r="F73" s="218" t="n">
        <f aca="false">SUM('32032'!G17)</f>
        <v>13175</v>
      </c>
      <c r="G73" s="218" t="n">
        <f aca="false">SUM('32032'!G18)</f>
        <v>20000</v>
      </c>
      <c r="H73" s="218" t="n">
        <f aca="false">SUM('32032'!G19)</f>
        <v>0</v>
      </c>
      <c r="I73" s="218" t="n">
        <f aca="false">SUM('32032'!G20)</f>
        <v>13175</v>
      </c>
      <c r="J73" s="218" t="n">
        <f aca="false">SUM('32032'!G21)</f>
        <v>24000</v>
      </c>
      <c r="K73" s="218" t="n">
        <f aca="false">SUM('32032'!G22)</f>
        <v>0</v>
      </c>
      <c r="L73" s="218" t="n">
        <f aca="false">SUM('32032'!G23)</f>
        <v>0</v>
      </c>
      <c r="M73" s="218" t="n">
        <f aca="false">SUM('32032'!G24)</f>
        <v>0</v>
      </c>
      <c r="N73" s="218" t="n">
        <f aca="false">SUM('32032'!G25)</f>
        <v>0</v>
      </c>
      <c r="O73" s="218" t="n">
        <f aca="false">SUM('32032'!G26:G27)</f>
        <v>0</v>
      </c>
      <c r="P73" s="218" t="n">
        <f aca="false">SUM(O73,N73,M73,L73,K73,J73,I73,H73,G73,F73,E73,D73)</f>
        <v>96700</v>
      </c>
    </row>
    <row r="74" customFormat="false" ht="15" hidden="false" customHeight="false" outlineLevel="0" collapsed="false">
      <c r="A74" s="274" t="n">
        <v>70</v>
      </c>
      <c r="B74" s="274" t="n">
        <v>32033</v>
      </c>
      <c r="C74" s="318" t="s">
        <v>305</v>
      </c>
      <c r="D74" s="218" t="n">
        <f aca="false">SUM('32033'!G15)</f>
        <v>24228.5</v>
      </c>
      <c r="E74" s="218" t="n">
        <f aca="false">SUM('32033'!G16)</f>
        <v>24228.5</v>
      </c>
      <c r="F74" s="218" t="n">
        <f aca="false">SUM('32033'!G17)</f>
        <v>24228.5</v>
      </c>
      <c r="G74" s="218" t="n">
        <f aca="false">SUM('32033'!G18)</f>
        <v>8268.17</v>
      </c>
      <c r="H74" s="218" t="n">
        <f aca="false">SUM('32033'!G19)</f>
        <v>0</v>
      </c>
      <c r="I74" s="218" t="n">
        <f aca="false">SUM('32033'!G20)</f>
        <v>24228.5</v>
      </c>
      <c r="J74" s="218" t="n">
        <f aca="false">SUM('32033'!G21)</f>
        <v>24228.5</v>
      </c>
      <c r="K74" s="218" t="n">
        <f aca="false">SUM('32033'!G22)</f>
        <v>0</v>
      </c>
      <c r="L74" s="218" t="n">
        <f aca="false">SUM('32033'!G23)</f>
        <v>0</v>
      </c>
      <c r="M74" s="218" t="n">
        <f aca="false">SUM('32033'!G24)</f>
        <v>0</v>
      </c>
      <c r="N74" s="218" t="n">
        <f aca="false">SUM('32033'!G25)</f>
        <v>0</v>
      </c>
      <c r="O74" s="218" t="n">
        <f aca="false">SUM('32033'!G26:G27)</f>
        <v>0</v>
      </c>
      <c r="P74" s="218" t="n">
        <f aca="false">SUM(O74,N74,M74,L74,K74,J74,I74,H74,G74,F74,E74,D74)</f>
        <v>129410.67</v>
      </c>
    </row>
    <row r="75" customFormat="false" ht="15" hidden="false" customHeight="false" outlineLevel="0" collapsed="false">
      <c r="A75" s="274" t="n">
        <v>71</v>
      </c>
      <c r="B75" s="274" t="n">
        <v>32034</v>
      </c>
      <c r="C75" s="318" t="s">
        <v>306</v>
      </c>
      <c r="D75" s="218" t="n">
        <f aca="false">SUM('32034'!G15)</f>
        <v>11991</v>
      </c>
      <c r="E75" s="218" t="n">
        <f aca="false">SUM('32034'!G16)</f>
        <v>11991</v>
      </c>
      <c r="F75" s="218" t="n">
        <f aca="false">SUM('32034'!G17)</f>
        <v>11991</v>
      </c>
      <c r="G75" s="218" t="n">
        <f aca="false">SUM('32034'!G18)</f>
        <v>3000</v>
      </c>
      <c r="H75" s="218" t="n">
        <f aca="false">SUM('32034'!G19)</f>
        <v>0</v>
      </c>
      <c r="I75" s="218" t="n">
        <f aca="false">SUM('32034'!G20)</f>
        <v>10591</v>
      </c>
      <c r="J75" s="218" t="n">
        <f aca="false">SUM('32034'!G21)</f>
        <v>20557</v>
      </c>
      <c r="K75" s="218" t="n">
        <f aca="false">SUM('32034'!G22)</f>
        <v>0</v>
      </c>
      <c r="L75" s="218" t="n">
        <f aca="false">SUM('32034'!G23)</f>
        <v>0</v>
      </c>
      <c r="M75" s="218" t="n">
        <f aca="false">SUM('32034'!G24)</f>
        <v>0</v>
      </c>
      <c r="N75" s="218" t="n">
        <f aca="false">SUM('32034'!G25)</f>
        <v>0</v>
      </c>
      <c r="O75" s="218" t="n">
        <f aca="false">SUM('32034'!G26:G27)</f>
        <v>0</v>
      </c>
      <c r="P75" s="218" t="n">
        <f aca="false">SUM(O75,N75,M75,L75,K75,J75,I75,H75,G75,F75,E75,D75)</f>
        <v>70121</v>
      </c>
    </row>
    <row r="76" customFormat="false" ht="15" hidden="false" customHeight="false" outlineLevel="0" collapsed="false">
      <c r="A76" s="274" t="n">
        <v>72</v>
      </c>
      <c r="B76" s="274" t="n">
        <v>32035</v>
      </c>
      <c r="C76" s="318" t="s">
        <v>307</v>
      </c>
      <c r="D76" s="218" t="n">
        <f aca="false">SUM('32035'!G15)</f>
        <v>16630</v>
      </c>
      <c r="E76" s="218" t="n">
        <f aca="false">SUM('32035'!G16)</f>
        <v>22880</v>
      </c>
      <c r="F76" s="218" t="n">
        <f aca="false">SUM('32035'!G17)</f>
        <v>17430</v>
      </c>
      <c r="G76" s="218" t="n">
        <f aca="false">SUM('32035'!G18)</f>
        <v>7197</v>
      </c>
      <c r="H76" s="218" t="n">
        <f aca="false">SUM('32035'!G19)</f>
        <v>0</v>
      </c>
      <c r="I76" s="218" t="n">
        <f aca="false">SUM('32035'!G20)</f>
        <v>17430</v>
      </c>
      <c r="J76" s="218" t="n">
        <f aca="false">SUM('32035'!G21)</f>
        <v>17430</v>
      </c>
      <c r="K76" s="218" t="n">
        <f aca="false">SUM('32035'!G22)</f>
        <v>0</v>
      </c>
      <c r="L76" s="218" t="n">
        <f aca="false">SUM('32035'!G23)</f>
        <v>0</v>
      </c>
      <c r="M76" s="218" t="n">
        <f aca="false">SUM('32035'!G24)</f>
        <v>0</v>
      </c>
      <c r="N76" s="218" t="n">
        <f aca="false">SUM('32035'!G25)</f>
        <v>0</v>
      </c>
      <c r="O76" s="218" t="n">
        <f aca="false">SUM('32035'!G26:G27)</f>
        <v>0</v>
      </c>
      <c r="P76" s="218" t="n">
        <f aca="false">SUM(O76,N76,M76,L76,K76,J76,I76,H76,G76,F76,E76,D76)</f>
        <v>98997</v>
      </c>
    </row>
    <row r="77" customFormat="false" ht="15" hidden="false" customHeight="false" outlineLevel="0" collapsed="false">
      <c r="A77" s="274" t="n">
        <v>73</v>
      </c>
      <c r="B77" s="274" t="n">
        <v>32036</v>
      </c>
      <c r="C77" s="318" t="s">
        <v>308</v>
      </c>
      <c r="D77" s="218" t="n">
        <f aca="false">SUM('32036'!G15)</f>
        <v>13165</v>
      </c>
      <c r="E77" s="218" t="n">
        <f aca="false">SUM('32036'!G16)</f>
        <v>13165</v>
      </c>
      <c r="F77" s="218" t="n">
        <f aca="false">SUM('32036'!G17)</f>
        <v>9965</v>
      </c>
      <c r="G77" s="218" t="n">
        <f aca="false">SUM('32036'!G18)</f>
        <v>2600</v>
      </c>
      <c r="H77" s="218" t="n">
        <f aca="false">SUM('32036'!G19)</f>
        <v>0</v>
      </c>
      <c r="I77" s="218" t="n">
        <f aca="false">SUM('32036'!G20)</f>
        <v>9965</v>
      </c>
      <c r="J77" s="218" t="n">
        <f aca="false">SUM('32036'!G21)</f>
        <v>9965</v>
      </c>
      <c r="K77" s="218" t="n">
        <f aca="false">SUM('32036'!G22)</f>
        <v>0</v>
      </c>
      <c r="L77" s="218" t="n">
        <f aca="false">SUM('32036'!G23)</f>
        <v>0</v>
      </c>
      <c r="M77" s="218" t="n">
        <f aca="false">SUM('32036'!G24)</f>
        <v>0</v>
      </c>
      <c r="N77" s="218" t="n">
        <f aca="false">SUM('32036'!G25)</f>
        <v>0</v>
      </c>
      <c r="O77" s="218" t="n">
        <f aca="false">SUM('32036'!G26:G27)</f>
        <v>0</v>
      </c>
      <c r="P77" s="218" t="n">
        <f aca="false">SUM(O77,N77,M77,L77,K77,J77,I77,H77,G77,F77,E77,D77)</f>
        <v>58825</v>
      </c>
    </row>
    <row r="78" customFormat="false" ht="15" hidden="false" customHeight="false" outlineLevel="0" collapsed="false">
      <c r="A78" s="274" t="n">
        <v>74</v>
      </c>
      <c r="B78" s="274" t="n">
        <v>32037</v>
      </c>
      <c r="C78" s="318" t="s">
        <v>309</v>
      </c>
      <c r="D78" s="218" t="n">
        <f aca="false">SUM('32037'!G15)</f>
        <v>11950</v>
      </c>
      <c r="E78" s="218" t="n">
        <f aca="false">SUM('32037'!G16)</f>
        <v>11950</v>
      </c>
      <c r="F78" s="218" t="n">
        <f aca="false">SUM('32037'!G17)</f>
        <v>11950</v>
      </c>
      <c r="G78" s="218" t="n">
        <f aca="false">SUM('32037'!G18)</f>
        <v>2500</v>
      </c>
      <c r="H78" s="218" t="n">
        <f aca="false">SUM('32037'!G19)</f>
        <v>2500</v>
      </c>
      <c r="I78" s="218" t="n">
        <f aca="false">SUM('32037'!G20)</f>
        <v>11950</v>
      </c>
      <c r="J78" s="218" t="n">
        <f aca="false">SUM('32037'!G21)</f>
        <v>11950</v>
      </c>
      <c r="K78" s="218" t="n">
        <f aca="false">SUM('32037'!G22)</f>
        <v>0</v>
      </c>
      <c r="L78" s="218" t="n">
        <f aca="false">SUM('32037'!G23)</f>
        <v>0</v>
      </c>
      <c r="M78" s="218" t="n">
        <f aca="false">SUM('32037'!G24)</f>
        <v>0</v>
      </c>
      <c r="N78" s="218" t="n">
        <f aca="false">SUM('32037'!G25)</f>
        <v>0</v>
      </c>
      <c r="O78" s="218" t="n">
        <f aca="false">SUM('32037'!G26:G27)</f>
        <v>0</v>
      </c>
      <c r="P78" s="218" t="n">
        <f aca="false">SUM(O78,N78,M78,L78,K78,J78,I78,H78,G78,F78,E78,D78)</f>
        <v>64750</v>
      </c>
    </row>
    <row r="79" customFormat="false" ht="15" hidden="false" customHeight="false" outlineLevel="0" collapsed="false">
      <c r="A79" s="274" t="n">
        <v>75</v>
      </c>
      <c r="B79" s="274" t="n">
        <v>32038</v>
      </c>
      <c r="C79" s="318" t="s">
        <v>310</v>
      </c>
      <c r="D79" s="218" t="n">
        <f aca="false">SUM('32038'!G15)</f>
        <v>8115</v>
      </c>
      <c r="E79" s="218" t="n">
        <f aca="false">SUM('32038'!G16)</f>
        <v>8115</v>
      </c>
      <c r="F79" s="218" t="n">
        <f aca="false">SUM('32038'!G17)</f>
        <v>10935</v>
      </c>
      <c r="G79" s="218" t="n">
        <f aca="false">SUM('32038'!G18)</f>
        <v>3260</v>
      </c>
      <c r="H79" s="218" t="n">
        <f aca="false">SUM('32038'!G19)</f>
        <v>0</v>
      </c>
      <c r="I79" s="218" t="n">
        <f aca="false">SUM('32038'!G20)</f>
        <v>10935</v>
      </c>
      <c r="J79" s="218" t="n">
        <f aca="false">SUM('32038'!G21)</f>
        <v>10935</v>
      </c>
      <c r="K79" s="218" t="n">
        <f aca="false">SUM('32038'!G22)</f>
        <v>0</v>
      </c>
      <c r="L79" s="218" t="n">
        <f aca="false">SUM('32038'!G23)</f>
        <v>0</v>
      </c>
      <c r="M79" s="218" t="n">
        <f aca="false">SUM('32038'!G24)</f>
        <v>0</v>
      </c>
      <c r="N79" s="218" t="n">
        <f aca="false">SUM('32038'!G25)</f>
        <v>0</v>
      </c>
      <c r="O79" s="218" t="n">
        <f aca="false">SUM('32038'!G26:G27)</f>
        <v>0</v>
      </c>
      <c r="P79" s="218" t="n">
        <f aca="false">SUM(O79,N79,M79,L79,K79,J79,I79,H79,G79,F79,E79,D79)</f>
        <v>52295</v>
      </c>
    </row>
    <row r="80" customFormat="false" ht="15" hidden="false" customHeight="false" outlineLevel="0" collapsed="false">
      <c r="A80" s="274" t="n">
        <v>76</v>
      </c>
      <c r="B80" s="274" t="n">
        <v>32039</v>
      </c>
      <c r="C80" s="318" t="s">
        <v>311</v>
      </c>
      <c r="D80" s="218" t="n">
        <f aca="false">SUM('32039'!G15)</f>
        <v>15796.16</v>
      </c>
      <c r="E80" s="218" t="n">
        <f aca="false">SUM('32039'!G16)</f>
        <v>15796.16</v>
      </c>
      <c r="F80" s="218" t="n">
        <f aca="false">SUM('32039'!G17)</f>
        <v>15796.16</v>
      </c>
      <c r="G80" s="218" t="n">
        <f aca="false">SUM('32039'!G18)</f>
        <v>0</v>
      </c>
      <c r="H80" s="218" t="n">
        <f aca="false">SUM('32039'!G19)</f>
        <v>0</v>
      </c>
      <c r="I80" s="218" t="n">
        <f aca="false">SUM('32039'!G20)</f>
        <v>22569.16</v>
      </c>
      <c r="J80" s="218" t="n">
        <f aca="false">SUM('32039'!G21)</f>
        <v>22569.16</v>
      </c>
      <c r="K80" s="218" t="n">
        <f aca="false">SUM('32039'!G22)</f>
        <v>0</v>
      </c>
      <c r="L80" s="218" t="n">
        <f aca="false">SUM('32039'!G23)</f>
        <v>0</v>
      </c>
      <c r="M80" s="218" t="n">
        <f aca="false">SUM('32039'!G24)</f>
        <v>0</v>
      </c>
      <c r="N80" s="218" t="n">
        <f aca="false">SUM('32039'!G25)</f>
        <v>0</v>
      </c>
      <c r="O80" s="218" t="n">
        <f aca="false">SUM('32039'!G26:G27)</f>
        <v>0</v>
      </c>
      <c r="P80" s="218" t="n">
        <f aca="false">SUM(O80,N80,M80,L80,K80,J80,I80,H80,G80,F80,E80,D80)</f>
        <v>92526.8</v>
      </c>
    </row>
    <row r="81" customFormat="false" ht="15" hidden="false" customHeight="false" outlineLevel="0" collapsed="false">
      <c r="A81" s="274" t="n">
        <v>77</v>
      </c>
      <c r="B81" s="274" t="n">
        <v>32040</v>
      </c>
      <c r="C81" s="318" t="s">
        <v>312</v>
      </c>
      <c r="D81" s="218" t="n">
        <f aca="false">SUM('32040'!G15)</f>
        <v>21576</v>
      </c>
      <c r="E81" s="218" t="n">
        <f aca="false">SUM('32040'!G16)</f>
        <v>21576</v>
      </c>
      <c r="F81" s="218" t="n">
        <f aca="false">SUM('32040'!G17)</f>
        <v>24876</v>
      </c>
      <c r="G81" s="218" t="n">
        <f aca="false">SUM('32040'!G18)</f>
        <v>2651</v>
      </c>
      <c r="H81" s="218" t="n">
        <f aca="false">SUM('32040'!G19)</f>
        <v>0</v>
      </c>
      <c r="I81" s="218" t="n">
        <f aca="false">SUM('32040'!G20)</f>
        <v>24876</v>
      </c>
      <c r="J81" s="218" t="n">
        <f aca="false">SUM('32040'!G21)</f>
        <v>24876</v>
      </c>
      <c r="K81" s="218" t="n">
        <f aca="false">SUM('32040'!G22)</f>
        <v>0</v>
      </c>
      <c r="L81" s="218" t="n">
        <f aca="false">SUM('32040'!G23)</f>
        <v>0</v>
      </c>
      <c r="M81" s="218" t="n">
        <f aca="false">SUM('32040'!G24)</f>
        <v>0</v>
      </c>
      <c r="N81" s="218" t="n">
        <f aca="false">SUM('32040'!G25)</f>
        <v>0</v>
      </c>
      <c r="O81" s="218" t="n">
        <f aca="false">SUM('32040'!G26:G27)</f>
        <v>0</v>
      </c>
      <c r="P81" s="218" t="n">
        <f aca="false">SUM(O81,N81,M81,L81,K81,J81,I81,H81,G81,F81,E81,D81)</f>
        <v>120431</v>
      </c>
    </row>
    <row r="82" customFormat="false" ht="15" hidden="false" customHeight="false" outlineLevel="0" collapsed="false">
      <c r="A82" s="274" t="n">
        <v>78</v>
      </c>
      <c r="B82" s="274" t="n">
        <v>32041</v>
      </c>
      <c r="C82" s="318" t="s">
        <v>313</v>
      </c>
      <c r="D82" s="218" t="n">
        <f aca="false">SUM('32041'!G15)</f>
        <v>6082</v>
      </c>
      <c r="E82" s="218" t="n">
        <f aca="false">SUM('32041'!G16)</f>
        <v>8905</v>
      </c>
      <c r="F82" s="218" t="n">
        <f aca="false">SUM('32041'!G17)</f>
        <v>10535</v>
      </c>
      <c r="G82" s="218" t="n">
        <f aca="false">SUM('32041'!G18)</f>
        <v>0</v>
      </c>
      <c r="H82" s="218" t="n">
        <f aca="false">SUM('32041'!G19)</f>
        <v>0</v>
      </c>
      <c r="I82" s="218" t="n">
        <f aca="false">SUM('32041'!G20)</f>
        <v>10935</v>
      </c>
      <c r="J82" s="218" t="n">
        <f aca="false">SUM('32041'!G21)</f>
        <v>11356</v>
      </c>
      <c r="K82" s="218" t="n">
        <f aca="false">SUM('32041'!G22)</f>
        <v>0</v>
      </c>
      <c r="L82" s="218" t="n">
        <f aca="false">SUM('32041'!G23)</f>
        <v>0</v>
      </c>
      <c r="M82" s="218" t="n">
        <f aca="false">SUM('32041'!G24)</f>
        <v>0</v>
      </c>
      <c r="N82" s="218" t="n">
        <f aca="false">SUM('32041'!G25)</f>
        <v>0</v>
      </c>
      <c r="O82" s="218" t="n">
        <f aca="false">SUM('32041'!G26:G27)</f>
        <v>0</v>
      </c>
      <c r="P82" s="218" t="n">
        <f aca="false">SUM(O82,N82,M82,L82,K82,J82,I82,H82,G82,F82,E82,D82)</f>
        <v>47813</v>
      </c>
    </row>
    <row r="83" customFormat="false" ht="15" hidden="false" customHeight="false" outlineLevel="0" collapsed="false">
      <c r="A83" s="274" t="n">
        <v>79</v>
      </c>
      <c r="B83" s="274" t="n">
        <v>32042</v>
      </c>
      <c r="C83" s="318" t="s">
        <v>314</v>
      </c>
      <c r="D83" s="218" t="n">
        <f aca="false">SUM('32042'!G15)</f>
        <v>16778</v>
      </c>
      <c r="E83" s="218" t="n">
        <f aca="false">SUM('32042'!G16)</f>
        <v>16778</v>
      </c>
      <c r="F83" s="218" t="n">
        <f aca="false">SUM('32042'!G17)</f>
        <v>16778</v>
      </c>
      <c r="G83" s="218" t="n">
        <f aca="false">SUM('32042'!G18)</f>
        <v>6761</v>
      </c>
      <c r="H83" s="218" t="n">
        <f aca="false">SUM('32042'!G19)</f>
        <v>6761</v>
      </c>
      <c r="I83" s="218" t="n">
        <f aca="false">SUM('32042'!G20)</f>
        <v>16778</v>
      </c>
      <c r="J83" s="218" t="n">
        <f aca="false">SUM('32042'!G21)</f>
        <v>14278</v>
      </c>
      <c r="K83" s="218" t="n">
        <f aca="false">SUM('32042'!G22)</f>
        <v>0</v>
      </c>
      <c r="L83" s="218" t="n">
        <f aca="false">SUM('32042'!G23)</f>
        <v>0</v>
      </c>
      <c r="M83" s="218" t="n">
        <f aca="false">SUM('32042'!G24)</f>
        <v>0</v>
      </c>
      <c r="N83" s="218" t="n">
        <f aca="false">SUM('32042'!G25)</f>
        <v>0</v>
      </c>
      <c r="O83" s="218" t="n">
        <f aca="false">SUM('32042'!G26:G27)</f>
        <v>0</v>
      </c>
      <c r="P83" s="218" t="n">
        <f aca="false">SUM(O83,N83,M83,L83,K83,J83,I83,H83,G83,F83,E83,D83)</f>
        <v>94912</v>
      </c>
    </row>
    <row r="84" customFormat="false" ht="15" hidden="false" customHeight="false" outlineLevel="0" collapsed="false">
      <c r="A84" s="274" t="n">
        <v>80</v>
      </c>
      <c r="B84" s="274" t="n">
        <v>32043</v>
      </c>
      <c r="C84" s="318" t="s">
        <v>315</v>
      </c>
      <c r="D84" s="218" t="n">
        <f aca="false">SUM('32043'!G15)</f>
        <v>13537</v>
      </c>
      <c r="E84" s="218" t="n">
        <f aca="false">SUM('32043'!G16)</f>
        <v>13537</v>
      </c>
      <c r="F84" s="218" t="n">
        <f aca="false">SUM('32043'!G17)</f>
        <v>13537</v>
      </c>
      <c r="G84" s="218" t="n">
        <f aca="false">SUM('32043'!G18)</f>
        <v>0</v>
      </c>
      <c r="H84" s="218" t="n">
        <f aca="false">SUM('32043'!G19)</f>
        <v>0</v>
      </c>
      <c r="I84" s="218" t="n">
        <f aca="false">SUM('32043'!G20)</f>
        <v>13537</v>
      </c>
      <c r="J84" s="218" t="n">
        <f aca="false">SUM('32043'!G21)</f>
        <v>13537</v>
      </c>
      <c r="K84" s="218" t="n">
        <f aca="false">SUM('32043'!G22)</f>
        <v>0</v>
      </c>
      <c r="L84" s="218" t="n">
        <f aca="false">SUM('32043'!G23)</f>
        <v>0</v>
      </c>
      <c r="M84" s="218" t="n">
        <f aca="false">SUM('32043'!G24)</f>
        <v>0</v>
      </c>
      <c r="N84" s="218" t="n">
        <f aca="false">SUM('32043'!G25)</f>
        <v>0</v>
      </c>
      <c r="O84" s="218" t="n">
        <f aca="false">SUM('32043'!G26:G27)</f>
        <v>0</v>
      </c>
      <c r="P84" s="218" t="n">
        <f aca="false">SUM(O84,N84,M84,L84,K84,J84,I84,H84,G84,F84,E84,D84)</f>
        <v>67685</v>
      </c>
    </row>
    <row r="85" customFormat="false" ht="15" hidden="false" customHeight="false" outlineLevel="0" collapsed="false">
      <c r="A85" s="274" t="n">
        <v>81</v>
      </c>
      <c r="B85" s="274" t="n">
        <v>32044</v>
      </c>
      <c r="C85" s="318" t="s">
        <v>316</v>
      </c>
      <c r="D85" s="218" t="n">
        <f aca="false">SUM('32044'!G15)</f>
        <v>12521</v>
      </c>
      <c r="E85" s="218" t="n">
        <f aca="false">SUM('32044'!G16)</f>
        <v>12521</v>
      </c>
      <c r="F85" s="218" t="n">
        <f aca="false">SUM('32044'!G17)</f>
        <v>12521</v>
      </c>
      <c r="G85" s="218" t="n">
        <f aca="false">SUM('32044'!G18)</f>
        <v>5000</v>
      </c>
      <c r="H85" s="218" t="n">
        <f aca="false">SUM('32044'!G19)</f>
        <v>5000</v>
      </c>
      <c r="I85" s="218" t="n">
        <f aca="false">SUM('32044'!G20)</f>
        <v>12521</v>
      </c>
      <c r="J85" s="218" t="n">
        <f aca="false">SUM('32044'!G21)</f>
        <v>12521</v>
      </c>
      <c r="K85" s="218" t="n">
        <f aca="false">SUM('32044'!G22)</f>
        <v>0</v>
      </c>
      <c r="L85" s="218" t="n">
        <f aca="false">SUM('32044'!G23)</f>
        <v>0</v>
      </c>
      <c r="M85" s="218" t="n">
        <f aca="false">SUM('32044'!G24)</f>
        <v>0</v>
      </c>
      <c r="N85" s="218" t="n">
        <f aca="false">SUM('32044'!G25)</f>
        <v>0</v>
      </c>
      <c r="O85" s="218" t="n">
        <f aca="false">SUM('32044'!G26:G27)</f>
        <v>0</v>
      </c>
      <c r="P85" s="218" t="n">
        <f aca="false">SUM(O85,N85,M85,L85,K85,J85,I85,H85,G85,F85,E85,D85)</f>
        <v>72605</v>
      </c>
    </row>
    <row r="86" customFormat="false" ht="15" hidden="false" customHeight="false" outlineLevel="0" collapsed="false">
      <c r="A86" s="274" t="n">
        <v>82</v>
      </c>
      <c r="B86" s="274" t="n">
        <v>32045</v>
      </c>
      <c r="C86" s="318" t="s">
        <v>317</v>
      </c>
      <c r="D86" s="218" t="n">
        <f aca="false">SUM('32045'!G15)</f>
        <v>6900</v>
      </c>
      <c r="E86" s="218" t="n">
        <f aca="false">SUM('32045'!G16)</f>
        <v>6900</v>
      </c>
      <c r="F86" s="218" t="n">
        <f aca="false">SUM('32045'!G17)</f>
        <v>6900</v>
      </c>
      <c r="G86" s="218" t="n">
        <f aca="false">SUM('32045'!G18)</f>
        <v>0</v>
      </c>
      <c r="H86" s="218" t="n">
        <f aca="false">SUM('32045'!G19)</f>
        <v>0</v>
      </c>
      <c r="I86" s="218" t="n">
        <f aca="false">SUM('32045'!G20)</f>
        <v>6900</v>
      </c>
      <c r="J86" s="218" t="n">
        <f aca="false">SUM('32045'!G21)</f>
        <v>6900</v>
      </c>
      <c r="K86" s="218" t="n">
        <f aca="false">SUM('32045'!G22)</f>
        <v>0</v>
      </c>
      <c r="L86" s="218" t="n">
        <f aca="false">SUM('32045'!G23)</f>
        <v>0</v>
      </c>
      <c r="M86" s="218" t="n">
        <f aca="false">SUM('32045'!G24)</f>
        <v>0</v>
      </c>
      <c r="N86" s="218" t="n">
        <f aca="false">SUM('32045'!G25)</f>
        <v>0</v>
      </c>
      <c r="O86" s="218" t="n">
        <f aca="false">SUM('32045'!G26:G27)</f>
        <v>0</v>
      </c>
      <c r="P86" s="218" t="n">
        <f aca="false">SUM(O86,N86,M86,L86,K86,J86,I86,H86,G86,F86,E86,D86)</f>
        <v>34500</v>
      </c>
    </row>
    <row r="87" customFormat="false" ht="15" hidden="false" customHeight="false" outlineLevel="0" collapsed="false">
      <c r="A87" s="274" t="n">
        <v>83</v>
      </c>
      <c r="B87" s="274" t="n">
        <v>32046</v>
      </c>
      <c r="C87" s="318" t="s">
        <v>318</v>
      </c>
      <c r="D87" s="218" t="n">
        <f aca="false">SUM('32046'!G15)</f>
        <v>15588.15</v>
      </c>
      <c r="E87" s="218" t="n">
        <f aca="false">SUM('32046'!G16)</f>
        <v>15404</v>
      </c>
      <c r="F87" s="218" t="n">
        <f aca="false">SUM('32046'!G17)</f>
        <v>15404</v>
      </c>
      <c r="G87" s="218" t="n">
        <f aca="false">SUM('32046'!G18)</f>
        <v>1595</v>
      </c>
      <c r="H87" s="218" t="n">
        <f aca="false">SUM('32046'!G19)</f>
        <v>0</v>
      </c>
      <c r="I87" s="218" t="n">
        <f aca="false">SUM('32046'!G20)</f>
        <v>15404</v>
      </c>
      <c r="J87" s="218" t="n">
        <f aca="false">SUM('32046'!G21)</f>
        <v>15404</v>
      </c>
      <c r="K87" s="218" t="n">
        <f aca="false">SUM('32046'!G22)</f>
        <v>0</v>
      </c>
      <c r="L87" s="218" t="n">
        <f aca="false">SUM('32046'!G23)</f>
        <v>0</v>
      </c>
      <c r="M87" s="218" t="n">
        <f aca="false">SUM('32046'!G24)</f>
        <v>0</v>
      </c>
      <c r="N87" s="218" t="n">
        <f aca="false">SUM('32046'!G25)</f>
        <v>0</v>
      </c>
      <c r="O87" s="218" t="n">
        <f aca="false">SUM('32046'!G26:G27)</f>
        <v>0</v>
      </c>
      <c r="P87" s="218" t="n">
        <f aca="false">SUM(O87,N87,M87,L87,K87,J87,I87,H87,G87,F87,E87,D87)</f>
        <v>78799.15</v>
      </c>
    </row>
    <row r="88" customFormat="false" ht="15" hidden="false" customHeight="false" outlineLevel="0" collapsed="false">
      <c r="A88" s="274" t="n">
        <v>84</v>
      </c>
      <c r="B88" s="274" t="n">
        <v>32047</v>
      </c>
      <c r="C88" s="318" t="s">
        <v>319</v>
      </c>
      <c r="D88" s="218" t="n">
        <f aca="false">SUM('32047'!G15)</f>
        <v>23916</v>
      </c>
      <c r="E88" s="218" t="n">
        <f aca="false">SUM('32047'!G16)</f>
        <v>23916</v>
      </c>
      <c r="F88" s="218" t="n">
        <f aca="false">SUM('32047'!G17)</f>
        <v>17143</v>
      </c>
      <c r="G88" s="218" t="n">
        <f aca="false">SUM('32047'!G18)</f>
        <v>0</v>
      </c>
      <c r="H88" s="218" t="n">
        <f aca="false">SUM('32047'!G19)</f>
        <v>0</v>
      </c>
      <c r="I88" s="218" t="n">
        <f aca="false">SUM('32047'!G20)</f>
        <v>213163.29</v>
      </c>
      <c r="J88" s="218" t="n">
        <f aca="false">SUM('32047'!G21)</f>
        <v>20677.29</v>
      </c>
      <c r="K88" s="218" t="n">
        <f aca="false">SUM('32047'!G22)</f>
        <v>0</v>
      </c>
      <c r="L88" s="218" t="n">
        <f aca="false">SUM('32047'!G23)</f>
        <v>0</v>
      </c>
      <c r="M88" s="218" t="n">
        <f aca="false">SUM('32047'!G24)</f>
        <v>0</v>
      </c>
      <c r="N88" s="218" t="n">
        <f aca="false">SUM('32047'!G25)</f>
        <v>0</v>
      </c>
      <c r="O88" s="218" t="n">
        <f aca="false">SUM('32047'!G26:G27)</f>
        <v>0</v>
      </c>
      <c r="P88" s="218" t="n">
        <f aca="false">SUM(O88,N88,M88,L88,K88,J88,I88,H88,G88,F88,E88,D88)</f>
        <v>298815.58</v>
      </c>
    </row>
    <row r="89" customFormat="false" ht="15" hidden="false" customHeight="false" outlineLevel="0" collapsed="false">
      <c r="A89" s="274" t="n">
        <v>85</v>
      </c>
      <c r="B89" s="274" t="n">
        <v>32050</v>
      </c>
      <c r="C89" s="318" t="s">
        <v>320</v>
      </c>
      <c r="D89" s="218" t="n">
        <f aca="false">SUM('32050'!G15)</f>
        <v>17526</v>
      </c>
      <c r="E89" s="218" t="n">
        <f aca="false">SUM('32050'!G16)</f>
        <v>17526</v>
      </c>
      <c r="F89" s="218" t="n">
        <f aca="false">SUM('32050'!G17)</f>
        <v>17526</v>
      </c>
      <c r="G89" s="218" t="n">
        <f aca="false">SUM('32050'!G18)</f>
        <v>0</v>
      </c>
      <c r="H89" s="218" t="n">
        <f aca="false">SUM('32050'!G19)</f>
        <v>0</v>
      </c>
      <c r="I89" s="218" t="n">
        <f aca="false">SUM('32050'!G20)</f>
        <v>17526</v>
      </c>
      <c r="J89" s="218" t="n">
        <f aca="false">SUM('32050'!G21)</f>
        <v>17526</v>
      </c>
      <c r="K89" s="218" t="n">
        <f aca="false">SUM('32050'!G22)</f>
        <v>0</v>
      </c>
      <c r="L89" s="218" t="n">
        <f aca="false">SUM('32050'!G23)</f>
        <v>0</v>
      </c>
      <c r="M89" s="218" t="n">
        <f aca="false">SUM('32050'!G24)</f>
        <v>0</v>
      </c>
      <c r="N89" s="218" t="n">
        <f aca="false">SUM('32050'!G25)</f>
        <v>0</v>
      </c>
      <c r="O89" s="218" t="n">
        <f aca="false">SUM('32050'!G26:G27)</f>
        <v>0</v>
      </c>
      <c r="P89" s="218" t="n">
        <f aca="false">SUM(O89,N89,M89,L89,K89,J89,I89,H89,G89,F89,E89,D89)</f>
        <v>87630</v>
      </c>
    </row>
    <row r="90" customFormat="false" ht="15" hidden="false" customHeight="false" outlineLevel="0" collapsed="false">
      <c r="A90" s="274" t="n">
        <v>86</v>
      </c>
      <c r="B90" s="274" t="n">
        <v>32101</v>
      </c>
      <c r="C90" s="318" t="s">
        <v>321</v>
      </c>
      <c r="D90" s="226" t="n">
        <f aca="false">SUM('32101'!G15)</f>
        <v>164272.16</v>
      </c>
      <c r="E90" s="226" t="n">
        <f aca="false">SUM('32101'!G16)</f>
        <v>248816.42</v>
      </c>
      <c r="F90" s="226" t="n">
        <f aca="false">SUM('32101'!G17)</f>
        <v>169011.16</v>
      </c>
      <c r="G90" s="226" t="n">
        <f aca="false">SUM('32101'!G18)</f>
        <v>77532.43</v>
      </c>
      <c r="H90" s="226" t="n">
        <f aca="false">SUM('32101'!G19)</f>
        <v>53345</v>
      </c>
      <c r="I90" s="226" t="n">
        <f aca="false">SUM('32101'!G20)</f>
        <v>191590.83</v>
      </c>
      <c r="J90" s="226" t="n">
        <f aca="false">SUM('32101'!G21)</f>
        <v>199855.97</v>
      </c>
      <c r="K90" s="226" t="n">
        <f aca="false">SUM('32101'!G22)</f>
        <v>0</v>
      </c>
      <c r="L90" s="226" t="n">
        <f aca="false">SUM('32101'!G23)</f>
        <v>0</v>
      </c>
      <c r="M90" s="226" t="n">
        <f aca="false">SUM('32101'!G24)</f>
        <v>0</v>
      </c>
      <c r="N90" s="226" t="n">
        <f aca="false">SUM('32101'!G25)</f>
        <v>0</v>
      </c>
      <c r="O90" s="226" t="n">
        <f aca="false">SUM('32101'!G26:G27)</f>
        <v>0</v>
      </c>
      <c r="P90" s="226" t="n">
        <f aca="false">SUM(O90,N90,M90,L90,K90,J90,I90,H90,G90,F90,E90,D90)</f>
        <v>1104423.97</v>
      </c>
    </row>
    <row r="91" customFormat="false" ht="15" hidden="false" customHeight="false" outlineLevel="0" collapsed="false">
      <c r="A91" s="274" t="n">
        <v>87</v>
      </c>
      <c r="B91" s="274" t="n">
        <v>32201</v>
      </c>
      <c r="C91" s="318" t="s">
        <v>322</v>
      </c>
      <c r="D91" s="218" t="n">
        <f aca="false">SUM('32201'!G15)</f>
        <v>579829.3</v>
      </c>
      <c r="E91" s="218" t="n">
        <f aca="false">SUM('32201'!G16)</f>
        <v>586317.3</v>
      </c>
      <c r="F91" s="218" t="n">
        <f aca="false">SUM('32201'!G17)</f>
        <v>616279.3</v>
      </c>
      <c r="G91" s="218" t="n">
        <f aca="false">SUM('32201'!G18)</f>
        <v>596635.3</v>
      </c>
      <c r="H91" s="218" t="n">
        <f aca="false">SUM('32201'!G19)</f>
        <v>13063</v>
      </c>
      <c r="I91" s="218" t="n">
        <f aca="false">SUM('32201'!G20)</f>
        <v>791948.38</v>
      </c>
      <c r="J91" s="218" t="n">
        <f aca="false">SUM('32201'!G21)</f>
        <v>898514.38</v>
      </c>
      <c r="K91" s="218" t="n">
        <f aca="false">SUM('32201'!G22)</f>
        <v>0</v>
      </c>
      <c r="L91" s="218" t="n">
        <f aca="false">SUM('32201'!G23)</f>
        <v>0</v>
      </c>
      <c r="M91" s="218" t="n">
        <f aca="false">SUM('32201'!G24)</f>
        <v>0</v>
      </c>
      <c r="N91" s="218" t="n">
        <f aca="false">SUM('32201'!G25)</f>
        <v>0</v>
      </c>
      <c r="O91" s="218" t="n">
        <f aca="false">SUM('32201'!G26:G27)</f>
        <v>0</v>
      </c>
      <c r="P91" s="218" t="n">
        <f aca="false">SUM(O91,N91,M91,L91,K91,J91,I91,H91,G91,F91,E91,D91)</f>
        <v>4082586.96</v>
      </c>
    </row>
    <row r="92" customFormat="false" ht="15" hidden="false" customHeight="false" outlineLevel="0" collapsed="false">
      <c r="A92" s="274" t="n">
        <v>88</v>
      </c>
      <c r="B92" s="274" t="n">
        <v>32301</v>
      </c>
      <c r="C92" s="318" t="s">
        <v>323</v>
      </c>
      <c r="D92" s="218" t="n">
        <f aca="false">SUM('32301'!G15)</f>
        <v>102349.77</v>
      </c>
      <c r="E92" s="218" t="n">
        <f aca="false">SUM('32301'!G16)</f>
        <v>106341.77</v>
      </c>
      <c r="F92" s="218" t="n">
        <f aca="false">SUM('32301'!G17)</f>
        <v>104481.77</v>
      </c>
      <c r="G92" s="218" t="n">
        <f aca="false">SUM('32301'!G18)</f>
        <v>100281.77</v>
      </c>
      <c r="H92" s="218" t="n">
        <f aca="false">SUM('32301'!G19)</f>
        <v>2296</v>
      </c>
      <c r="I92" s="218" t="n">
        <f aca="false">SUM('32301'!G20)</f>
        <v>151442.75</v>
      </c>
      <c r="J92" s="218" t="n">
        <f aca="false">SUM('32301'!G21)</f>
        <v>148263.79</v>
      </c>
      <c r="K92" s="218" t="n">
        <f aca="false">SUM('32301'!G22)</f>
        <v>0</v>
      </c>
      <c r="L92" s="218" t="n">
        <f aca="false">SUM('32301'!G23)</f>
        <v>0</v>
      </c>
      <c r="M92" s="218" t="n">
        <f aca="false">SUM('32301'!G24)</f>
        <v>0</v>
      </c>
      <c r="N92" s="218" t="n">
        <f aca="false">SUM('32301'!G25)</f>
        <v>0</v>
      </c>
      <c r="O92" s="218" t="n">
        <f aca="false">SUM('32301'!G26:G27)</f>
        <v>0</v>
      </c>
      <c r="P92" s="218" t="n">
        <f aca="false">SUM(O92,N92,M92,L92,K92,J92,I92,H92,G92,F92,E92,D92)</f>
        <v>715457.62</v>
      </c>
    </row>
    <row r="93" customFormat="false" ht="15.75" hidden="false" customHeight="false" outlineLevel="0" collapsed="false">
      <c r="A93" s="274" t="n">
        <v>89</v>
      </c>
      <c r="B93" s="277" t="n">
        <v>32401</v>
      </c>
      <c r="C93" s="320" t="s">
        <v>231</v>
      </c>
      <c r="D93" s="230" t="n">
        <f aca="false">SUM('32401'!G15)</f>
        <v>539500.86</v>
      </c>
      <c r="E93" s="230" t="n">
        <f aca="false">SUM('32401'!G16)</f>
        <v>339300.86</v>
      </c>
      <c r="F93" s="230" t="n">
        <f aca="false">SUM('32401'!G17)</f>
        <v>328300.86</v>
      </c>
      <c r="G93" s="230" t="n">
        <f aca="false">SUM('32401'!G18)</f>
        <v>328300.86</v>
      </c>
      <c r="H93" s="230" t="n">
        <f aca="false">SUM('32401'!G19)</f>
        <v>12900</v>
      </c>
      <c r="I93" s="230" t="n">
        <f aca="false">SUM('32401'!G20)</f>
        <v>388460.86</v>
      </c>
      <c r="J93" s="230" t="n">
        <f aca="false">SUM('32401'!G21)</f>
        <v>616856.73</v>
      </c>
      <c r="K93" s="230" t="n">
        <f aca="false">SUM('32401'!G22)</f>
        <v>0</v>
      </c>
      <c r="L93" s="230" t="n">
        <f aca="false">SUM('32401'!G23)</f>
        <v>0</v>
      </c>
      <c r="M93" s="230" t="n">
        <f aca="false">SUM('32401'!G24)</f>
        <v>0</v>
      </c>
      <c r="N93" s="230" t="n">
        <f aca="false">SUM('32401'!G25)</f>
        <v>0</v>
      </c>
      <c r="O93" s="230" t="n">
        <f aca="false">SUM('32401'!G26:G27)</f>
        <v>0</v>
      </c>
      <c r="P93" s="218" t="n">
        <f aca="false">SUM(O93,N93,M93,L93,K93,J93,I93,H93,G93,F93,E93,D93)</f>
        <v>2553621.03</v>
      </c>
    </row>
    <row r="94" customFormat="false" ht="16.5" hidden="false" customHeight="false" outlineLevel="0" collapsed="false">
      <c r="C94" s="397" t="s">
        <v>38</v>
      </c>
      <c r="D94" s="231" t="e">
        <f aca="false">SUM(D5:D93)</f>
        <v>#REF!</v>
      </c>
      <c r="E94" s="231" t="e">
        <f aca="false">SUM(E5:E93)</f>
        <v>#REF!</v>
      </c>
      <c r="F94" s="231" t="e">
        <f aca="false">SUM(F5:F93)</f>
        <v>#REF!</v>
      </c>
      <c r="G94" s="231" t="e">
        <f aca="false">SUM(G5:G93)</f>
        <v>#REF!</v>
      </c>
      <c r="H94" s="231" t="e">
        <f aca="false">SUM(H5:H93)</f>
        <v>#REF!</v>
      </c>
      <c r="I94" s="231" t="e">
        <f aca="false">SUM(I5:I93)</f>
        <v>#REF!</v>
      </c>
      <c r="J94" s="231" t="e">
        <f aca="false">SUM(J5:J93)</f>
        <v>#REF!</v>
      </c>
      <c r="K94" s="231" t="e">
        <f aca="false">SUM(K5:K93)</f>
        <v>#REF!</v>
      </c>
      <c r="L94" s="231" t="e">
        <f aca="false">SUM(L5:L93)</f>
        <v>#REF!</v>
      </c>
      <c r="M94" s="231" t="e">
        <f aca="false">SUM(M5:M93)</f>
        <v>#REF!</v>
      </c>
      <c r="N94" s="231" t="e">
        <f aca="false">SUM(N5:N93)</f>
        <v>#REF!</v>
      </c>
      <c r="O94" s="231" t="e">
        <f aca="false">SUM(O5:O93)</f>
        <v>#REF!</v>
      </c>
      <c r="P94" s="231" t="e">
        <f aca="false">SUM(P5:P93)</f>
        <v>#REF!</v>
      </c>
    </row>
    <row r="95" customFormat="false" ht="13.5" hidden="false" customHeight="false" outlineLevel="0" collapsed="false">
      <c r="D95" s="295"/>
      <c r="E95" s="295"/>
      <c r="F95" s="295"/>
      <c r="G95" s="295"/>
      <c r="H95" s="295"/>
      <c r="I95" s="295"/>
      <c r="J95" s="296"/>
      <c r="K95" s="296"/>
      <c r="L95" s="296"/>
      <c r="M95" s="296"/>
      <c r="N95" s="296"/>
      <c r="O95" s="296"/>
      <c r="P95" s="296"/>
    </row>
    <row r="96" s="235" customFormat="true" ht="12.75" hidden="false" customHeight="false" outlineLevel="0" collapsed="false">
      <c r="N96" s="235" t="e">
        <f aca="false">N94-71336516.58</f>
        <v>#REF!</v>
      </c>
    </row>
    <row r="97" s="235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35" customFormat="true" ht="12.75" hidden="false" customHeight="false" outlineLevel="0" collapsed="false"/>
    <row r="108" s="235" customFormat="true" ht="12.75" hidden="false" customHeight="false" outlineLevel="0" collapsed="false"/>
    <row r="109" s="235" customFormat="true" ht="12.75" hidden="false" customHeight="false" outlineLevel="0" collapsed="false"/>
    <row r="110" s="235" customFormat="true" ht="12.75" hidden="false" customHeight="false" outlineLevel="0" collapsed="false"/>
    <row r="111" customFormat="false" ht="12.75" hidden="false" customHeight="false" outlineLevel="0" collapsed="false">
      <c r="C111" s="285"/>
    </row>
    <row r="112" customFormat="false" ht="12.75" hidden="false" customHeight="false" outlineLevel="0" collapsed="false">
      <c r="C112" s="285"/>
    </row>
    <row r="113" customFormat="false" ht="12.75" hidden="false" customHeight="false" outlineLevel="0" collapsed="false">
      <c r="C113" s="285"/>
    </row>
    <row r="114" customFormat="false" ht="12.75" hidden="false" customHeight="false" outlineLevel="0" collapsed="false">
      <c r="C114" s="285"/>
    </row>
    <row r="115" customFormat="false" ht="12.75" hidden="false" customHeight="false" outlineLevel="0" collapsed="false">
      <c r="C115" s="285"/>
    </row>
    <row r="116" customFormat="false" ht="12.75" hidden="false" customHeight="false" outlineLevel="0" collapsed="false">
      <c r="C116" s="285"/>
    </row>
    <row r="117" customFormat="false" ht="12.75" hidden="false" customHeight="false" outlineLevel="0" collapsed="false">
      <c r="C117" s="285"/>
    </row>
    <row r="118" customFormat="false" ht="12.75" hidden="false" customHeight="false" outlineLevel="0" collapsed="false">
      <c r="C118" s="285"/>
    </row>
    <row r="119" customFormat="false" ht="12.75" hidden="false" customHeight="false" outlineLevel="0" collapsed="false">
      <c r="C119" s="285"/>
    </row>
    <row r="120" customFormat="false" ht="12.75" hidden="false" customHeight="false" outlineLevel="0" collapsed="false">
      <c r="C120" s="285"/>
    </row>
    <row r="121" customFormat="false" ht="12.75" hidden="false" customHeight="false" outlineLevel="0" collapsed="false">
      <c r="C121" s="285"/>
    </row>
    <row r="122" customFormat="false" ht="12.75" hidden="false" customHeight="false" outlineLevel="0" collapsed="false">
      <c r="C122" s="285"/>
    </row>
    <row r="123" customFormat="false" ht="12.75" hidden="false" customHeight="false" outlineLevel="0" collapsed="false">
      <c r="C123" s="285"/>
    </row>
    <row r="124" customFormat="false" ht="12.75" hidden="false" customHeight="false" outlineLevel="0" collapsed="false">
      <c r="C124" s="285"/>
    </row>
    <row r="125" customFormat="false" ht="12.75" hidden="false" customHeight="false" outlineLevel="0" collapsed="false">
      <c r="C125" s="285"/>
    </row>
    <row r="126" customFormat="false" ht="12.75" hidden="false" customHeight="false" outlineLevel="0" collapsed="false">
      <c r="C126" s="285"/>
    </row>
    <row r="127" customFormat="false" ht="12.75" hidden="false" customHeight="false" outlineLevel="0" collapsed="false">
      <c r="C127" s="285"/>
    </row>
    <row r="128" customFormat="false" ht="12.75" hidden="false" customHeight="false" outlineLevel="0" collapsed="false">
      <c r="C128" s="285"/>
    </row>
    <row r="129" customFormat="false" ht="12.75" hidden="false" customHeight="false" outlineLevel="0" collapsed="false">
      <c r="C129" s="285"/>
    </row>
    <row r="130" customFormat="false" ht="12.75" hidden="false" customHeight="false" outlineLevel="0" collapsed="false">
      <c r="C130" s="285"/>
    </row>
    <row r="131" customFormat="false" ht="12.75" hidden="false" customHeight="false" outlineLevel="0" collapsed="false">
      <c r="C131" s="285"/>
    </row>
    <row r="132" customFormat="false" ht="12.75" hidden="false" customHeight="false" outlineLevel="0" collapsed="false">
      <c r="C132" s="285"/>
    </row>
    <row r="133" customFormat="false" ht="12.75" hidden="false" customHeight="false" outlineLevel="0" collapsed="false">
      <c r="C133" s="285"/>
    </row>
    <row r="134" customFormat="false" ht="12.75" hidden="false" customHeight="false" outlineLevel="0" collapsed="false">
      <c r="C134" s="285"/>
    </row>
    <row r="135" customFormat="false" ht="12.75" hidden="false" customHeight="false" outlineLevel="0" collapsed="false">
      <c r="C135" s="285"/>
    </row>
    <row r="136" customFormat="false" ht="12.75" hidden="false" customHeight="false" outlineLevel="0" collapsed="false">
      <c r="C136" s="285"/>
    </row>
    <row r="137" customFormat="false" ht="12.75" hidden="false" customHeight="false" outlineLevel="0" collapsed="false">
      <c r="C137" s="285"/>
    </row>
    <row r="138" customFormat="false" ht="12.75" hidden="false" customHeight="false" outlineLevel="0" collapsed="false">
      <c r="C138" s="285"/>
    </row>
    <row r="139" customFormat="false" ht="12.75" hidden="false" customHeight="false" outlineLevel="0" collapsed="false">
      <c r="C139" s="285"/>
    </row>
    <row r="140" customFormat="false" ht="12.75" hidden="false" customHeight="false" outlineLevel="0" collapsed="false">
      <c r="C140" s="285"/>
    </row>
    <row r="141" customFormat="false" ht="12.75" hidden="false" customHeight="false" outlineLevel="0" collapsed="false">
      <c r="C141" s="285"/>
    </row>
    <row r="142" customFormat="false" ht="12.75" hidden="false" customHeight="false" outlineLevel="0" collapsed="false">
      <c r="C142" s="285"/>
    </row>
    <row r="143" customFormat="false" ht="12.75" hidden="false" customHeight="false" outlineLevel="0" collapsed="false">
      <c r="C143" s="285"/>
    </row>
    <row r="144" customFormat="false" ht="12.75" hidden="false" customHeight="false" outlineLevel="0" collapsed="false">
      <c r="C144" s="285"/>
    </row>
    <row r="145" customFormat="false" ht="12.75" hidden="false" customHeight="false" outlineLevel="0" collapsed="false">
      <c r="C145" s="285"/>
    </row>
    <row r="146" customFormat="false" ht="12.75" hidden="false" customHeight="false" outlineLevel="0" collapsed="false">
      <c r="C146" s="285"/>
    </row>
    <row r="147" customFormat="false" ht="12.75" hidden="false" customHeight="false" outlineLevel="0" collapsed="false">
      <c r="C147" s="285"/>
    </row>
    <row r="148" customFormat="false" ht="12.75" hidden="false" customHeight="false" outlineLevel="0" collapsed="false">
      <c r="C148" s="285"/>
    </row>
    <row r="149" customFormat="false" ht="12.75" hidden="false" customHeight="false" outlineLevel="0" collapsed="false">
      <c r="C149" s="285"/>
    </row>
    <row r="150" customFormat="false" ht="12.75" hidden="false" customHeight="false" outlineLevel="0" collapsed="false">
      <c r="C150" s="285"/>
    </row>
    <row r="151" customFormat="false" ht="12.75" hidden="false" customHeight="false" outlineLevel="0" collapsed="false">
      <c r="C151" s="285"/>
    </row>
    <row r="152" customFormat="false" ht="12.75" hidden="false" customHeight="false" outlineLevel="0" collapsed="false">
      <c r="C152" s="285"/>
    </row>
    <row r="153" customFormat="false" ht="12.75" hidden="false" customHeight="false" outlineLevel="0" collapsed="false">
      <c r="C153" s="285"/>
    </row>
    <row r="154" customFormat="false" ht="12.75" hidden="false" customHeight="false" outlineLevel="0" collapsed="false">
      <c r="C154" s="285"/>
    </row>
    <row r="155" customFormat="false" ht="12.75" hidden="false" customHeight="false" outlineLevel="0" collapsed="false">
      <c r="C155" s="285"/>
    </row>
    <row r="156" customFormat="false" ht="12.75" hidden="false" customHeight="false" outlineLevel="0" collapsed="false">
      <c r="C156" s="285"/>
    </row>
    <row r="157" customFormat="false" ht="12.75" hidden="false" customHeight="false" outlineLevel="0" collapsed="false">
      <c r="C157" s="285"/>
    </row>
    <row r="158" customFormat="false" ht="12.75" hidden="false" customHeight="false" outlineLevel="0" collapsed="false">
      <c r="C158" s="285"/>
    </row>
    <row r="159" customFormat="false" ht="12.75" hidden="false" customHeight="false" outlineLevel="0" collapsed="false">
      <c r="C159" s="285"/>
    </row>
    <row r="160" customFormat="false" ht="12.75" hidden="false" customHeight="false" outlineLevel="0" collapsed="false">
      <c r="C160" s="285"/>
    </row>
    <row r="161" customFormat="false" ht="12.75" hidden="false" customHeight="false" outlineLevel="0" collapsed="false">
      <c r="C161" s="285"/>
    </row>
    <row r="162" customFormat="false" ht="12.75" hidden="false" customHeight="false" outlineLevel="0" collapsed="false">
      <c r="C162" s="285"/>
    </row>
    <row r="163" customFormat="false" ht="12.75" hidden="false" customHeight="false" outlineLevel="0" collapsed="false">
      <c r="C163" s="285"/>
    </row>
    <row r="164" customFormat="false" ht="12.75" hidden="false" customHeight="false" outlineLevel="0" collapsed="false">
      <c r="C164" s="285"/>
    </row>
    <row r="165" customFormat="false" ht="12.75" hidden="false" customHeight="false" outlineLevel="0" collapsed="false">
      <c r="C165" s="285"/>
    </row>
    <row r="166" customFormat="false" ht="12.75" hidden="false" customHeight="false" outlineLevel="0" collapsed="false">
      <c r="C166" s="285"/>
    </row>
    <row r="167" customFormat="false" ht="12.75" hidden="false" customHeight="false" outlineLevel="0" collapsed="false">
      <c r="C167" s="285"/>
    </row>
    <row r="168" customFormat="false" ht="12.75" hidden="false" customHeight="false" outlineLevel="0" collapsed="false">
      <c r="C168" s="285"/>
    </row>
    <row r="169" customFormat="false" ht="12.75" hidden="false" customHeight="false" outlineLevel="0" collapsed="false">
      <c r="C169" s="285"/>
    </row>
    <row r="170" customFormat="false" ht="12.75" hidden="false" customHeight="false" outlineLevel="0" collapsed="false">
      <c r="C170" s="285"/>
    </row>
    <row r="171" customFormat="false" ht="12.75" hidden="false" customHeight="false" outlineLevel="0" collapsed="false">
      <c r="C171" s="285"/>
    </row>
    <row r="172" customFormat="false" ht="12.75" hidden="false" customHeight="false" outlineLevel="0" collapsed="false">
      <c r="C172" s="285"/>
    </row>
    <row r="173" customFormat="false" ht="12.75" hidden="false" customHeight="false" outlineLevel="0" collapsed="false">
      <c r="C173" s="285"/>
    </row>
    <row r="174" customFormat="false" ht="12.75" hidden="false" customHeight="false" outlineLevel="0" collapsed="false">
      <c r="C174" s="285"/>
    </row>
    <row r="175" customFormat="false" ht="12.75" hidden="false" customHeight="false" outlineLevel="0" collapsed="false">
      <c r="C175" s="285"/>
    </row>
    <row r="176" customFormat="false" ht="12.75" hidden="false" customHeight="false" outlineLevel="0" collapsed="false">
      <c r="C176" s="285"/>
    </row>
    <row r="177" customFormat="false" ht="12.75" hidden="false" customHeight="false" outlineLevel="0" collapsed="false">
      <c r="C177" s="285"/>
    </row>
    <row r="178" customFormat="false" ht="12.75" hidden="false" customHeight="false" outlineLevel="0" collapsed="false">
      <c r="C178" s="285"/>
    </row>
    <row r="179" customFormat="false" ht="12.75" hidden="false" customHeight="false" outlineLevel="0" collapsed="false">
      <c r="C179" s="285"/>
    </row>
    <row r="180" customFormat="false" ht="12.75" hidden="false" customHeight="false" outlineLevel="0" collapsed="false">
      <c r="C180" s="285"/>
    </row>
    <row r="181" customFormat="false" ht="12.75" hidden="false" customHeight="false" outlineLevel="0" collapsed="false">
      <c r="C181" s="285"/>
    </row>
    <row r="182" customFormat="false" ht="12.75" hidden="false" customHeight="false" outlineLevel="0" collapsed="false">
      <c r="C182" s="285"/>
    </row>
    <row r="183" customFormat="false" ht="12.75" hidden="false" customHeight="false" outlineLevel="0" collapsed="false">
      <c r="C183" s="285"/>
    </row>
    <row r="184" customFormat="false" ht="12.75" hidden="false" customHeight="false" outlineLevel="0" collapsed="false">
      <c r="C184" s="285"/>
    </row>
    <row r="185" customFormat="false" ht="12.75" hidden="false" customHeight="false" outlineLevel="0" collapsed="false">
      <c r="C185" s="285"/>
    </row>
    <row r="186" customFormat="false" ht="12.75" hidden="false" customHeight="false" outlineLevel="0" collapsed="false">
      <c r="C186" s="285"/>
    </row>
    <row r="187" customFormat="false" ht="12.75" hidden="false" customHeight="false" outlineLevel="0" collapsed="false">
      <c r="C187" s="285"/>
    </row>
    <row r="188" customFormat="false" ht="12.75" hidden="false" customHeight="false" outlineLevel="0" collapsed="false">
      <c r="C188" s="285"/>
    </row>
    <row r="189" customFormat="false" ht="12.75" hidden="false" customHeight="false" outlineLevel="0" collapsed="false">
      <c r="C189" s="285"/>
    </row>
    <row r="190" customFormat="false" ht="12.75" hidden="false" customHeight="false" outlineLevel="0" collapsed="false">
      <c r="C190" s="285"/>
    </row>
    <row r="191" customFormat="false" ht="12.75" hidden="false" customHeight="false" outlineLevel="0" collapsed="false">
      <c r="C191" s="285"/>
    </row>
    <row r="192" customFormat="false" ht="12.75" hidden="false" customHeight="false" outlineLevel="0" collapsed="false">
      <c r="C192" s="285"/>
    </row>
    <row r="193" customFormat="false" ht="12.75" hidden="false" customHeight="false" outlineLevel="0" collapsed="false">
      <c r="C193" s="285"/>
    </row>
    <row r="194" customFormat="false" ht="12.75" hidden="false" customHeight="false" outlineLevel="0" collapsed="false">
      <c r="C194" s="285"/>
    </row>
    <row r="195" customFormat="false" ht="12.75" hidden="false" customHeight="false" outlineLevel="0" collapsed="false">
      <c r="C195" s="285"/>
    </row>
    <row r="196" customFormat="false" ht="12.75" hidden="false" customHeight="false" outlineLevel="0" collapsed="false">
      <c r="C196" s="285"/>
    </row>
    <row r="197" customFormat="false" ht="12.75" hidden="false" customHeight="false" outlineLevel="0" collapsed="false">
      <c r="C197" s="285"/>
    </row>
    <row r="198" customFormat="false" ht="12.75" hidden="false" customHeight="false" outlineLevel="0" collapsed="false">
      <c r="C198" s="285"/>
    </row>
    <row r="199" customFormat="false" ht="12.75" hidden="false" customHeight="false" outlineLevel="0" collapsed="false">
      <c r="C199" s="285"/>
    </row>
    <row r="200" customFormat="false" ht="12.75" hidden="false" customHeight="false" outlineLevel="0" collapsed="false">
      <c r="C200" s="285"/>
    </row>
    <row r="201" customFormat="false" ht="12.75" hidden="false" customHeight="false" outlineLevel="0" collapsed="false">
      <c r="C201" s="285"/>
    </row>
    <row r="202" customFormat="false" ht="12.75" hidden="false" customHeight="false" outlineLevel="0" collapsed="false">
      <c r="C202" s="285"/>
    </row>
    <row r="203" customFormat="false" ht="12.75" hidden="false" customHeight="false" outlineLevel="0" collapsed="false">
      <c r="C203" s="285"/>
    </row>
    <row r="204" customFormat="false" ht="12.75" hidden="false" customHeight="false" outlineLevel="0" collapsed="false">
      <c r="C204" s="285"/>
    </row>
    <row r="205" customFormat="false" ht="12.75" hidden="false" customHeight="false" outlineLevel="0" collapsed="false">
      <c r="C205" s="285"/>
    </row>
    <row r="206" customFormat="false" ht="12.75" hidden="false" customHeight="false" outlineLevel="0" collapsed="false">
      <c r="C206" s="285"/>
    </row>
    <row r="207" customFormat="false" ht="12.75" hidden="false" customHeight="false" outlineLevel="0" collapsed="false">
      <c r="C207" s="285"/>
    </row>
    <row r="208" customFormat="false" ht="12.75" hidden="false" customHeight="false" outlineLevel="0" collapsed="false">
      <c r="C208" s="285"/>
    </row>
    <row r="209" customFormat="false" ht="12.75" hidden="false" customHeight="false" outlineLevel="0" collapsed="false">
      <c r="C209" s="285"/>
    </row>
    <row r="210" customFormat="false" ht="12.75" hidden="false" customHeight="false" outlineLevel="0" collapsed="false">
      <c r="C210" s="285"/>
    </row>
    <row r="211" customFormat="false" ht="12.75" hidden="false" customHeight="false" outlineLevel="0" collapsed="false">
      <c r="C211" s="285"/>
    </row>
    <row r="212" customFormat="false" ht="12.75" hidden="false" customHeight="false" outlineLevel="0" collapsed="false">
      <c r="C212" s="285"/>
    </row>
    <row r="213" customFormat="false" ht="12.75" hidden="false" customHeight="false" outlineLevel="0" collapsed="false">
      <c r="C213" s="285"/>
    </row>
    <row r="214" customFormat="false" ht="12.75" hidden="false" customHeight="false" outlineLevel="0" collapsed="false">
      <c r="C214" s="285"/>
    </row>
    <row r="215" customFormat="false" ht="12.75" hidden="false" customHeight="false" outlineLevel="0" collapsed="false">
      <c r="C215" s="285"/>
    </row>
    <row r="216" customFormat="false" ht="12.75" hidden="false" customHeight="false" outlineLevel="0" collapsed="false">
      <c r="C216" s="285"/>
    </row>
    <row r="217" customFormat="false" ht="12.75" hidden="false" customHeight="false" outlineLevel="0" collapsed="false">
      <c r="C217" s="285"/>
    </row>
    <row r="218" customFormat="false" ht="12.75" hidden="false" customHeight="false" outlineLevel="0" collapsed="false">
      <c r="C218" s="285"/>
    </row>
    <row r="219" customFormat="false" ht="12.75" hidden="false" customHeight="false" outlineLevel="0" collapsed="false">
      <c r="C219" s="285"/>
    </row>
    <row r="220" customFormat="false" ht="12.75" hidden="false" customHeight="false" outlineLevel="0" collapsed="false">
      <c r="C220" s="285"/>
    </row>
    <row r="221" customFormat="false" ht="12.75" hidden="false" customHeight="false" outlineLevel="0" collapsed="false">
      <c r="C221" s="285"/>
    </row>
    <row r="222" customFormat="false" ht="12.75" hidden="false" customHeight="false" outlineLevel="0" collapsed="false">
      <c r="C222" s="285"/>
    </row>
    <row r="223" customFormat="false" ht="12.75" hidden="false" customHeight="false" outlineLevel="0" collapsed="false">
      <c r="C223" s="285"/>
    </row>
    <row r="224" customFormat="false" ht="12.75" hidden="false" customHeight="false" outlineLevel="0" collapsed="false">
      <c r="C224" s="285"/>
    </row>
    <row r="225" customFormat="false" ht="12.75" hidden="false" customHeight="false" outlineLevel="0" collapsed="false">
      <c r="C225" s="285"/>
    </row>
    <row r="226" customFormat="false" ht="12.75" hidden="false" customHeight="false" outlineLevel="0" collapsed="false">
      <c r="C226" s="285"/>
    </row>
    <row r="227" customFormat="false" ht="12.75" hidden="false" customHeight="false" outlineLevel="0" collapsed="false">
      <c r="C227" s="285"/>
    </row>
    <row r="228" customFormat="false" ht="12.75" hidden="false" customHeight="false" outlineLevel="0" collapsed="false">
      <c r="C228" s="285"/>
    </row>
    <row r="229" customFormat="false" ht="12.75" hidden="false" customHeight="false" outlineLevel="0" collapsed="false">
      <c r="C229" s="285"/>
    </row>
    <row r="230" customFormat="false" ht="12.75" hidden="false" customHeight="false" outlineLevel="0" collapsed="false">
      <c r="C230" s="285"/>
    </row>
    <row r="231" customFormat="false" ht="12.75" hidden="false" customHeight="false" outlineLevel="0" collapsed="false">
      <c r="C231" s="285"/>
    </row>
    <row r="232" customFormat="false" ht="12.75" hidden="false" customHeight="false" outlineLevel="0" collapsed="false">
      <c r="C232" s="285"/>
    </row>
    <row r="233" customFormat="false" ht="12.75" hidden="false" customHeight="false" outlineLevel="0" collapsed="false">
      <c r="C233" s="285"/>
    </row>
    <row r="234" customFormat="false" ht="12.75" hidden="false" customHeight="false" outlineLevel="0" collapsed="false">
      <c r="C234" s="285"/>
    </row>
    <row r="235" customFormat="false" ht="12.75" hidden="false" customHeight="false" outlineLevel="0" collapsed="false">
      <c r="C235" s="285"/>
    </row>
    <row r="236" customFormat="false" ht="12.75" hidden="false" customHeight="false" outlineLevel="0" collapsed="false">
      <c r="C236" s="285"/>
    </row>
    <row r="237" customFormat="false" ht="12.75" hidden="false" customHeight="false" outlineLevel="0" collapsed="false">
      <c r="C237" s="285"/>
    </row>
    <row r="238" customFormat="false" ht="12.75" hidden="false" customHeight="false" outlineLevel="0" collapsed="false">
      <c r="C238" s="285"/>
    </row>
    <row r="239" customFormat="false" ht="12.75" hidden="false" customHeight="false" outlineLevel="0" collapsed="false">
      <c r="C239" s="285"/>
    </row>
    <row r="240" customFormat="false" ht="12.75" hidden="false" customHeight="false" outlineLevel="0" collapsed="false">
      <c r="C240" s="285"/>
    </row>
    <row r="241" customFormat="false" ht="12.75" hidden="false" customHeight="false" outlineLevel="0" collapsed="false">
      <c r="C241" s="285"/>
    </row>
    <row r="242" customFormat="false" ht="12.75" hidden="false" customHeight="false" outlineLevel="0" collapsed="false">
      <c r="C242" s="285"/>
    </row>
    <row r="243" customFormat="false" ht="12.75" hidden="false" customHeight="false" outlineLevel="0" collapsed="false">
      <c r="C243" s="285"/>
    </row>
    <row r="244" customFormat="false" ht="12.75" hidden="false" customHeight="false" outlineLevel="0" collapsed="false">
      <c r="C244" s="285"/>
    </row>
    <row r="245" customFormat="false" ht="12.75" hidden="false" customHeight="false" outlineLevel="0" collapsed="false">
      <c r="C245" s="285"/>
    </row>
    <row r="246" customFormat="false" ht="12.75" hidden="false" customHeight="false" outlineLevel="0" collapsed="false">
      <c r="C246" s="285"/>
    </row>
    <row r="247" customFormat="false" ht="12.75" hidden="false" customHeight="false" outlineLevel="0" collapsed="false">
      <c r="C247" s="285"/>
    </row>
    <row r="248" customFormat="false" ht="12.75" hidden="false" customHeight="false" outlineLevel="0" collapsed="false">
      <c r="C248" s="285"/>
    </row>
    <row r="249" customFormat="false" ht="12.75" hidden="false" customHeight="false" outlineLevel="0" collapsed="false">
      <c r="C249" s="285"/>
    </row>
    <row r="250" customFormat="false" ht="12.75" hidden="false" customHeight="false" outlineLevel="0" collapsed="false">
      <c r="C250" s="285"/>
    </row>
    <row r="251" customFormat="false" ht="12.75" hidden="false" customHeight="false" outlineLevel="0" collapsed="false">
      <c r="C251" s="285"/>
    </row>
    <row r="252" customFormat="false" ht="12.75" hidden="false" customHeight="false" outlineLevel="0" collapsed="false">
      <c r="C252" s="285"/>
    </row>
    <row r="253" customFormat="false" ht="12.75" hidden="false" customHeight="false" outlineLevel="0" collapsed="false">
      <c r="C253" s="285"/>
    </row>
    <row r="254" customFormat="false" ht="12.75" hidden="false" customHeight="false" outlineLevel="0" collapsed="false">
      <c r="C254" s="285"/>
    </row>
    <row r="255" customFormat="false" ht="12.75" hidden="false" customHeight="false" outlineLevel="0" collapsed="false">
      <c r="C255" s="285"/>
    </row>
    <row r="256" customFormat="false" ht="12.75" hidden="false" customHeight="false" outlineLevel="0" collapsed="false">
      <c r="C256" s="285"/>
    </row>
    <row r="257" customFormat="false" ht="12.75" hidden="false" customHeight="false" outlineLevel="0" collapsed="false">
      <c r="C257" s="285"/>
    </row>
    <row r="258" customFormat="false" ht="12.75" hidden="false" customHeight="false" outlineLevel="0" collapsed="false">
      <c r="C258" s="285"/>
    </row>
    <row r="259" customFormat="false" ht="12.75" hidden="false" customHeight="false" outlineLevel="0" collapsed="false">
      <c r="C259" s="285"/>
    </row>
    <row r="260" customFormat="false" ht="12.75" hidden="false" customHeight="false" outlineLevel="0" collapsed="false">
      <c r="C260" s="285"/>
    </row>
    <row r="261" customFormat="false" ht="12.75" hidden="false" customHeight="false" outlineLevel="0" collapsed="false">
      <c r="C261" s="285"/>
    </row>
    <row r="262" customFormat="false" ht="12.75" hidden="false" customHeight="false" outlineLevel="0" collapsed="false">
      <c r="C262" s="285"/>
    </row>
    <row r="263" customFormat="false" ht="12.75" hidden="false" customHeight="false" outlineLevel="0" collapsed="false">
      <c r="C263" s="285"/>
    </row>
    <row r="264" customFormat="false" ht="12.75" hidden="false" customHeight="false" outlineLevel="0" collapsed="false">
      <c r="C264" s="285"/>
    </row>
    <row r="265" customFormat="false" ht="12.75" hidden="false" customHeight="false" outlineLevel="0" collapsed="false">
      <c r="C265" s="285"/>
    </row>
    <row r="266" customFormat="false" ht="12.75" hidden="false" customHeight="false" outlineLevel="0" collapsed="false">
      <c r="C266" s="285"/>
    </row>
    <row r="267" customFormat="false" ht="12.75" hidden="false" customHeight="false" outlineLevel="0" collapsed="false">
      <c r="C267" s="285"/>
    </row>
    <row r="268" customFormat="false" ht="12.75" hidden="false" customHeight="false" outlineLevel="0" collapsed="false">
      <c r="C268" s="285"/>
    </row>
    <row r="269" customFormat="false" ht="12.75" hidden="false" customHeight="false" outlineLevel="0" collapsed="false">
      <c r="C269" s="285"/>
    </row>
    <row r="270" customFormat="false" ht="12.75" hidden="false" customHeight="false" outlineLevel="0" collapsed="false">
      <c r="C270" s="285"/>
    </row>
    <row r="271" customFormat="false" ht="12.75" hidden="false" customHeight="false" outlineLevel="0" collapsed="false">
      <c r="C271" s="285"/>
    </row>
    <row r="272" customFormat="false" ht="12.75" hidden="false" customHeight="false" outlineLevel="0" collapsed="false">
      <c r="C272" s="285"/>
    </row>
    <row r="273" customFormat="false" ht="12.75" hidden="false" customHeight="false" outlineLevel="0" collapsed="false">
      <c r="C273" s="285"/>
    </row>
    <row r="274" customFormat="false" ht="12.75" hidden="false" customHeight="false" outlineLevel="0" collapsed="false">
      <c r="C274" s="285"/>
    </row>
    <row r="275" customFormat="false" ht="12.75" hidden="false" customHeight="false" outlineLevel="0" collapsed="false">
      <c r="C275" s="285"/>
    </row>
    <row r="276" customFormat="false" ht="12.75" hidden="false" customHeight="false" outlineLevel="0" collapsed="false">
      <c r="C276" s="285"/>
    </row>
    <row r="277" customFormat="false" ht="12.75" hidden="false" customHeight="false" outlineLevel="0" collapsed="false">
      <c r="C277" s="285"/>
    </row>
    <row r="278" customFormat="false" ht="12.75" hidden="false" customHeight="false" outlineLevel="0" collapsed="false">
      <c r="C278" s="285"/>
    </row>
    <row r="279" customFormat="false" ht="12.75" hidden="false" customHeight="false" outlineLevel="0" collapsed="false">
      <c r="C279" s="285"/>
    </row>
    <row r="280" customFormat="false" ht="12.75" hidden="false" customHeight="false" outlineLevel="0" collapsed="false">
      <c r="C280" s="285"/>
    </row>
    <row r="281" customFormat="false" ht="12.75" hidden="false" customHeight="false" outlineLevel="0" collapsed="false">
      <c r="C281" s="285"/>
    </row>
    <row r="282" customFormat="false" ht="12.75" hidden="false" customHeight="false" outlineLevel="0" collapsed="false">
      <c r="C282" s="285"/>
    </row>
    <row r="283" customFormat="false" ht="12.75" hidden="false" customHeight="false" outlineLevel="0" collapsed="false">
      <c r="C283" s="285"/>
    </row>
    <row r="284" customFormat="false" ht="12.75" hidden="false" customHeight="false" outlineLevel="0" collapsed="false">
      <c r="C284" s="285"/>
    </row>
    <row r="285" customFormat="false" ht="12.75" hidden="false" customHeight="false" outlineLevel="0" collapsed="false">
      <c r="C285" s="285"/>
    </row>
    <row r="286" customFormat="false" ht="12.75" hidden="false" customHeight="false" outlineLevel="0" collapsed="false">
      <c r="C286" s="285"/>
    </row>
    <row r="287" customFormat="false" ht="12.75" hidden="false" customHeight="false" outlineLevel="0" collapsed="false">
      <c r="C287" s="285"/>
    </row>
    <row r="288" customFormat="false" ht="12.75" hidden="false" customHeight="false" outlineLevel="0" collapsed="false">
      <c r="C288" s="285"/>
    </row>
    <row r="289" customFormat="false" ht="12.75" hidden="false" customHeight="false" outlineLevel="0" collapsed="false">
      <c r="C289" s="285"/>
    </row>
    <row r="290" customFormat="false" ht="12.75" hidden="false" customHeight="false" outlineLevel="0" collapsed="false">
      <c r="C290" s="285"/>
    </row>
    <row r="291" customFormat="false" ht="12.75" hidden="false" customHeight="false" outlineLevel="0" collapsed="false">
      <c r="C291" s="285"/>
    </row>
    <row r="292" customFormat="false" ht="12.75" hidden="false" customHeight="false" outlineLevel="0" collapsed="false">
      <c r="C292" s="285"/>
    </row>
    <row r="293" customFormat="false" ht="12.75" hidden="false" customHeight="false" outlineLevel="0" collapsed="false">
      <c r="C293" s="285"/>
    </row>
    <row r="294" customFormat="false" ht="12.75" hidden="false" customHeight="false" outlineLevel="0" collapsed="false">
      <c r="C294" s="285"/>
    </row>
    <row r="295" customFormat="false" ht="12.75" hidden="false" customHeight="false" outlineLevel="0" collapsed="false">
      <c r="C295" s="285"/>
    </row>
    <row r="296" customFormat="false" ht="12.75" hidden="false" customHeight="false" outlineLevel="0" collapsed="false">
      <c r="C296" s="285"/>
    </row>
    <row r="297" customFormat="false" ht="12.75" hidden="false" customHeight="false" outlineLevel="0" collapsed="false">
      <c r="C297" s="285"/>
    </row>
    <row r="298" customFormat="false" ht="12.75" hidden="false" customHeight="false" outlineLevel="0" collapsed="false">
      <c r="C298" s="285"/>
    </row>
    <row r="299" customFormat="false" ht="12.75" hidden="false" customHeight="false" outlineLevel="0" collapsed="false">
      <c r="C299" s="285"/>
    </row>
    <row r="300" customFormat="false" ht="12.75" hidden="false" customHeight="false" outlineLevel="0" collapsed="false">
      <c r="C300" s="285"/>
    </row>
    <row r="301" customFormat="false" ht="12.75" hidden="false" customHeight="false" outlineLevel="0" collapsed="false">
      <c r="C301" s="285"/>
    </row>
    <row r="302" customFormat="false" ht="12.75" hidden="false" customHeight="false" outlineLevel="0" collapsed="false">
      <c r="C302" s="285"/>
    </row>
    <row r="303" customFormat="false" ht="12.75" hidden="false" customHeight="false" outlineLevel="0" collapsed="false">
      <c r="C303" s="285"/>
    </row>
    <row r="304" customFormat="false" ht="12.75" hidden="false" customHeight="false" outlineLevel="0" collapsed="false">
      <c r="C304" s="285"/>
    </row>
    <row r="305" customFormat="false" ht="12.75" hidden="false" customHeight="false" outlineLevel="0" collapsed="false">
      <c r="C305" s="285"/>
    </row>
    <row r="306" customFormat="false" ht="12.75" hidden="false" customHeight="false" outlineLevel="0" collapsed="false">
      <c r="C306" s="285"/>
    </row>
    <row r="307" customFormat="false" ht="12.75" hidden="false" customHeight="false" outlineLevel="0" collapsed="false">
      <c r="C307" s="285"/>
    </row>
    <row r="308" customFormat="false" ht="12.75" hidden="false" customHeight="false" outlineLevel="0" collapsed="false">
      <c r="C308" s="285"/>
    </row>
    <row r="309" customFormat="false" ht="12.75" hidden="false" customHeight="false" outlineLevel="0" collapsed="false">
      <c r="C309" s="285"/>
    </row>
    <row r="310" customFormat="false" ht="12.75" hidden="false" customHeight="false" outlineLevel="0" collapsed="false">
      <c r="C310" s="285"/>
    </row>
    <row r="311" customFormat="false" ht="12.75" hidden="false" customHeight="false" outlineLevel="0" collapsed="false">
      <c r="C311" s="285"/>
    </row>
    <row r="312" customFormat="false" ht="12.75" hidden="false" customHeight="false" outlineLevel="0" collapsed="false">
      <c r="C312" s="285"/>
    </row>
    <row r="313" customFormat="false" ht="12.75" hidden="false" customHeight="false" outlineLevel="0" collapsed="false">
      <c r="C313" s="285"/>
    </row>
    <row r="314" customFormat="false" ht="12.75" hidden="false" customHeight="false" outlineLevel="0" collapsed="false">
      <c r="C314" s="285"/>
    </row>
    <row r="315" customFormat="false" ht="12.75" hidden="false" customHeight="false" outlineLevel="0" collapsed="false">
      <c r="C315" s="285"/>
    </row>
    <row r="316" customFormat="false" ht="12.75" hidden="false" customHeight="false" outlineLevel="0" collapsed="false">
      <c r="C316" s="285"/>
    </row>
    <row r="317" customFormat="false" ht="12.75" hidden="false" customHeight="false" outlineLevel="0" collapsed="false">
      <c r="C317" s="285"/>
    </row>
    <row r="318" customFormat="false" ht="12.75" hidden="false" customHeight="false" outlineLevel="0" collapsed="false">
      <c r="C318" s="285"/>
    </row>
    <row r="319" customFormat="false" ht="12.75" hidden="false" customHeight="false" outlineLevel="0" collapsed="false">
      <c r="C319" s="285"/>
    </row>
    <row r="320" customFormat="false" ht="12.75" hidden="false" customHeight="false" outlineLevel="0" collapsed="false">
      <c r="C320" s="285"/>
    </row>
    <row r="321" customFormat="false" ht="12.75" hidden="false" customHeight="false" outlineLevel="0" collapsed="false">
      <c r="C321" s="285"/>
    </row>
    <row r="322" customFormat="false" ht="12.75" hidden="false" customHeight="false" outlineLevel="0" collapsed="false">
      <c r="C322" s="285"/>
    </row>
    <row r="323" customFormat="false" ht="12.75" hidden="false" customHeight="false" outlineLevel="0" collapsed="false">
      <c r="C323" s="285"/>
    </row>
    <row r="324" customFormat="false" ht="12.75" hidden="false" customHeight="false" outlineLevel="0" collapsed="false">
      <c r="C324" s="285"/>
    </row>
    <row r="325" customFormat="false" ht="12.75" hidden="false" customHeight="false" outlineLevel="0" collapsed="false">
      <c r="C325" s="285"/>
    </row>
    <row r="326" customFormat="false" ht="12.75" hidden="false" customHeight="false" outlineLevel="0" collapsed="false">
      <c r="C326" s="285"/>
    </row>
    <row r="327" customFormat="false" ht="12.75" hidden="false" customHeight="false" outlineLevel="0" collapsed="false">
      <c r="C327" s="285"/>
    </row>
    <row r="328" customFormat="false" ht="12.75" hidden="false" customHeight="false" outlineLevel="0" collapsed="false">
      <c r="C328" s="285"/>
    </row>
    <row r="329" customFormat="false" ht="12.75" hidden="false" customHeight="false" outlineLevel="0" collapsed="false">
      <c r="C329" s="285"/>
    </row>
    <row r="330" customFormat="false" ht="12.75" hidden="false" customHeight="false" outlineLevel="0" collapsed="false">
      <c r="C330" s="285"/>
    </row>
  </sheetData>
  <mergeCells count="4">
    <mergeCell ref="A1:P1"/>
    <mergeCell ref="R1:AG1"/>
    <mergeCell ref="A2:P2"/>
    <mergeCell ref="R2:AG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0" width="40.7"/>
    <col collapsed="false" customWidth="true" hidden="false" outlineLevel="0" max="3" min="3" style="200" width="7.14"/>
    <col collapsed="false" customWidth="true" hidden="false" outlineLevel="0" max="4" min="4" style="202" width="16.42"/>
    <col collapsed="false" customWidth="true" hidden="false" outlineLevel="0" max="5" min="5" style="202" width="15.28"/>
    <col collapsed="false" customWidth="true" hidden="false" outlineLevel="0" max="6" min="6" style="200" width="16.42"/>
    <col collapsed="false" customWidth="true" hidden="false" outlineLevel="0" max="7" min="7" style="200" width="15.28"/>
    <col collapsed="false" customWidth="true" hidden="false" outlineLevel="0" max="8" min="8" style="200" width="16.42"/>
    <col collapsed="false" customWidth="true" hidden="false" outlineLevel="0" max="9" min="9" style="200" width="15.28"/>
    <col collapsed="false" customWidth="false" hidden="false" outlineLevel="0" max="10" min="10" style="203" width="9.14"/>
    <col collapsed="false" customWidth="true" hidden="false" outlineLevel="0" max="11" min="11" style="203" width="14.99"/>
    <col collapsed="false" customWidth="false" hidden="false" outlineLevel="0" max="257" min="12" style="203" width="9.14"/>
  </cols>
  <sheetData>
    <row r="1" s="321" customFormat="true" ht="20.25" hidden="false" customHeight="false" outlineLevel="0" collapsed="false">
      <c r="B1" s="204" t="s">
        <v>397</v>
      </c>
      <c r="C1" s="204"/>
      <c r="D1" s="204"/>
      <c r="E1" s="204"/>
      <c r="F1" s="204"/>
      <c r="G1" s="204"/>
      <c r="H1" s="204"/>
      <c r="I1" s="204"/>
    </row>
    <row r="2" s="321" customFormat="true" ht="21" hidden="false" customHeight="false" outlineLevel="0" collapsed="false">
      <c r="B2" s="322"/>
      <c r="C2" s="322"/>
      <c r="D2" s="322"/>
      <c r="E2" s="322"/>
      <c r="F2" s="322"/>
      <c r="G2" s="322"/>
      <c r="H2" s="322"/>
      <c r="I2" s="322"/>
    </row>
    <row r="3" s="321" customFormat="true" ht="16.5" hidden="false" customHeight="false" outlineLevel="0" collapsed="false">
      <c r="B3" s="208" t="s">
        <v>238</v>
      </c>
      <c r="C3" s="266" t="s">
        <v>239</v>
      </c>
      <c r="D3" s="267" t="s">
        <v>347</v>
      </c>
      <c r="E3" s="267"/>
      <c r="F3" s="208" t="s">
        <v>41</v>
      </c>
      <c r="G3" s="208"/>
      <c r="H3" s="267" t="s">
        <v>341</v>
      </c>
      <c r="I3" s="267"/>
    </row>
    <row r="4" s="321" customFormat="true" ht="16.5" hidden="false" customHeight="false" outlineLevel="0" collapsed="false">
      <c r="B4" s="208"/>
      <c r="C4" s="269" t="s">
        <v>332</v>
      </c>
      <c r="D4" s="267" t="s">
        <v>333</v>
      </c>
      <c r="E4" s="267" t="s">
        <v>334</v>
      </c>
      <c r="F4" s="208" t="s">
        <v>335</v>
      </c>
      <c r="G4" s="208" t="s">
        <v>334</v>
      </c>
      <c r="H4" s="208" t="s">
        <v>335</v>
      </c>
      <c r="I4" s="208" t="s">
        <v>334</v>
      </c>
    </row>
    <row r="5" s="321" customFormat="true" ht="15.75" hidden="false" customHeight="false" outlineLevel="0" collapsed="false">
      <c r="B5" s="323" t="s">
        <v>246</v>
      </c>
      <c r="C5" s="324" t="n">
        <v>300</v>
      </c>
      <c r="D5" s="123" t="n">
        <f aca="false">SUM('30001'!$D$14)</f>
        <v>5392831</v>
      </c>
      <c r="E5" s="123" t="n">
        <f aca="false">SUM('30001'!$G$14)</f>
        <v>0</v>
      </c>
      <c r="F5" s="123" t="n">
        <f aca="false">SUM('30001'!$D$37)</f>
        <v>1122786</v>
      </c>
      <c r="G5" s="123" t="n">
        <f aca="false">SUM('30001'!$G$37)</f>
        <v>1802622</v>
      </c>
      <c r="H5" s="123" t="n">
        <f aca="false">SUM('30001'!$D$35)</f>
        <v>4712995</v>
      </c>
      <c r="I5" s="123" t="n">
        <f aca="false">SUM('30001'!$G$35)</f>
        <v>0</v>
      </c>
      <c r="K5" s="325"/>
      <c r="L5" s="325"/>
    </row>
    <row r="6" s="321" customFormat="true" ht="15" hidden="false" customHeight="false" outlineLevel="0" collapsed="false">
      <c r="B6" s="318" t="s">
        <v>247</v>
      </c>
      <c r="C6" s="326" t="n">
        <v>301</v>
      </c>
      <c r="D6" s="126" t="n">
        <f aca="false">SUM('30101'!$D$14)</f>
        <v>5159702.76</v>
      </c>
      <c r="E6" s="126" t="n">
        <f aca="false">SUM('30101'!$G$14)</f>
        <v>0</v>
      </c>
      <c r="F6" s="126" t="n">
        <f aca="false">SUM('30101'!$D$37)</f>
        <v>466000</v>
      </c>
      <c r="G6" s="126" t="n">
        <f aca="false">SUM('30101'!$G$37)</f>
        <v>807548.98</v>
      </c>
      <c r="H6" s="126" t="n">
        <f aca="false">SUM('30101'!$D$35)</f>
        <v>4818153.78</v>
      </c>
      <c r="I6" s="126" t="n">
        <f aca="false">SUM('30101'!$G$35)</f>
        <v>0</v>
      </c>
      <c r="K6" s="325"/>
      <c r="L6" s="325"/>
    </row>
    <row r="7" s="321" customFormat="true" ht="15" hidden="false" customHeight="false" outlineLevel="0" collapsed="false">
      <c r="B7" s="318" t="s">
        <v>56</v>
      </c>
      <c r="C7" s="326" t="n">
        <v>302</v>
      </c>
      <c r="D7" s="126" t="n">
        <f aca="false">SUM('30201'!$D$14)</f>
        <v>6226650.49</v>
      </c>
      <c r="E7" s="126" t="n">
        <f aca="false">SUM('30201'!$G$14)</f>
        <v>0</v>
      </c>
      <c r="F7" s="126" t="n">
        <f aca="false">SUM('30201'!$D$37)</f>
        <v>1650589.1</v>
      </c>
      <c r="G7" s="126" t="n">
        <f aca="false">SUM('30201'!$G$37)</f>
        <v>1556916.09</v>
      </c>
      <c r="H7" s="126" t="n">
        <f aca="false">SUM('30201'!$D$35)</f>
        <v>6320323.5</v>
      </c>
      <c r="I7" s="126" t="n">
        <f aca="false">SUM('30201'!$G$35)</f>
        <v>0</v>
      </c>
      <c r="K7" s="325"/>
      <c r="L7" s="325"/>
    </row>
    <row r="8" s="321" customFormat="true" ht="15" hidden="false" customHeight="false" outlineLevel="0" collapsed="false">
      <c r="B8" s="318" t="s">
        <v>248</v>
      </c>
      <c r="C8" s="326" t="n">
        <v>303</v>
      </c>
      <c r="D8" s="126" t="n">
        <f aca="false">SUM('30301'!$D$14)</f>
        <v>1878703.4</v>
      </c>
      <c r="E8" s="126" t="n">
        <f aca="false">SUM('30301'!$G$14)</f>
        <v>0</v>
      </c>
      <c r="F8" s="126" t="n">
        <f aca="false">SUM('30301'!$D$37)</f>
        <v>467389</v>
      </c>
      <c r="G8" s="126" t="n">
        <f aca="false">SUM('30301'!$G$37)</f>
        <v>597158.4</v>
      </c>
      <c r="H8" s="126" t="n">
        <f aca="false">SUM('30301'!$D$35)</f>
        <v>1748934</v>
      </c>
      <c r="I8" s="126" t="n">
        <f aca="false">SUM('30301'!$G$35)</f>
        <v>0</v>
      </c>
      <c r="K8" s="325"/>
      <c r="L8" s="325"/>
    </row>
    <row r="9" s="321" customFormat="true" ht="15" hidden="false" customHeight="false" outlineLevel="0" collapsed="false">
      <c r="B9" s="318" t="s">
        <v>249</v>
      </c>
      <c r="C9" s="326" t="n">
        <v>304</v>
      </c>
      <c r="D9" s="126" t="n">
        <f aca="false">SUM('30401'!$D$14)</f>
        <v>29847230.39</v>
      </c>
      <c r="E9" s="126" t="n">
        <f aca="false">SUM('30401'!$G$14)</f>
        <v>0</v>
      </c>
      <c r="F9" s="126" t="n">
        <f aca="false">SUM('30401'!$D$37)</f>
        <v>3168528</v>
      </c>
      <c r="G9" s="126" t="n">
        <f aca="false">SUM('30401'!$G$37)</f>
        <v>3797465.92</v>
      </c>
      <c r="H9" s="126" t="n">
        <f aca="false">SUM('30401'!$D$35)</f>
        <v>29218292.47</v>
      </c>
      <c r="I9" s="126" t="n">
        <f aca="false">SUM('30401'!$G$35)</f>
        <v>0</v>
      </c>
      <c r="K9" s="325"/>
      <c r="L9" s="325"/>
    </row>
    <row r="10" s="321" customFormat="true" ht="15" hidden="true" customHeight="false" outlineLevel="0" collapsed="false">
      <c r="B10" s="318" t="s">
        <v>64</v>
      </c>
      <c r="C10" s="326" t="n">
        <v>30501</v>
      </c>
      <c r="D10" s="126" t="n">
        <f aca="false">SUM('30501'!$D$14)</f>
        <v>19207916.36</v>
      </c>
      <c r="E10" s="126" t="n">
        <f aca="false">SUM('30501'!$G$14)</f>
        <v>0</v>
      </c>
      <c r="F10" s="126" t="n">
        <f aca="false">SUM('30501'!$D$37)</f>
        <v>1342305</v>
      </c>
      <c r="G10" s="126" t="n">
        <f aca="false">SUM('30501'!$G$37)</f>
        <v>2529863</v>
      </c>
      <c r="H10" s="126" t="n">
        <f aca="false">SUM('30501'!$D$35)</f>
        <v>18020358.36</v>
      </c>
      <c r="I10" s="126" t="n">
        <f aca="false">SUM('30501'!$G$35)</f>
        <v>0</v>
      </c>
      <c r="K10" s="325"/>
      <c r="L10" s="325"/>
    </row>
    <row r="11" s="321" customFormat="true" ht="15" hidden="true" customHeight="false" outlineLevel="0" collapsed="false">
      <c r="B11" s="318" t="s">
        <v>343</v>
      </c>
      <c r="C11" s="326" t="n">
        <v>30502</v>
      </c>
      <c r="D11" s="126" t="n">
        <f aca="false">SUM('30502'!$D$14)</f>
        <v>64903732.73</v>
      </c>
      <c r="E11" s="126" t="n">
        <f aca="false">SUM('30502'!$G$14)</f>
        <v>0</v>
      </c>
      <c r="F11" s="126" t="n">
        <f aca="false">SUM('30502'!$D$37)</f>
        <v>42797345</v>
      </c>
      <c r="G11" s="126" t="n">
        <f aca="false">SUM('30502'!$G$37)</f>
        <v>25731006.02</v>
      </c>
      <c r="H11" s="126" t="n">
        <f aca="false">SUM('30502'!$D$35)</f>
        <v>81970071.71</v>
      </c>
      <c r="I11" s="126" t="n">
        <f aca="false">SUM('30502'!$G$35)</f>
        <v>0</v>
      </c>
      <c r="K11" s="325"/>
      <c r="L11" s="325"/>
    </row>
    <row r="12" s="321" customFormat="true" ht="15" hidden="true" customHeight="false" outlineLevel="0" collapsed="false">
      <c r="B12" s="318" t="s">
        <v>344</v>
      </c>
      <c r="C12" s="326" t="n">
        <v>30503</v>
      </c>
      <c r="D12" s="126" t="n">
        <f aca="false">SUM('30503'!$D$14)</f>
        <v>123315541.19</v>
      </c>
      <c r="E12" s="126" t="n">
        <f aca="false">SUM('30503'!$G$14)</f>
        <v>0</v>
      </c>
      <c r="F12" s="126" t="n">
        <f aca="false">SUM('30503'!$D$37)</f>
        <v>18103250</v>
      </c>
      <c r="G12" s="126" t="n">
        <f aca="false">SUM('30503'!$G$37)</f>
        <v>24920336.59</v>
      </c>
      <c r="H12" s="126" t="n">
        <f aca="false">SUM('30503'!$D$35)</f>
        <v>116498454.6</v>
      </c>
      <c r="I12" s="126" t="n">
        <f aca="false">SUM('30503'!$G$35)</f>
        <v>0</v>
      </c>
      <c r="K12" s="325"/>
      <c r="L12" s="325"/>
    </row>
    <row r="13" s="321" customFormat="true" ht="15" hidden="true" customHeight="false" outlineLevel="0" collapsed="false">
      <c r="B13" s="318" t="s">
        <v>345</v>
      </c>
      <c r="C13" s="326" t="n">
        <v>30504</v>
      </c>
      <c r="D13" s="126" t="n">
        <f aca="false">SUM('30504'!$D$14)</f>
        <v>98964745.04</v>
      </c>
      <c r="E13" s="126" t="n">
        <f aca="false">SUM('30504'!$G$14)</f>
        <v>0</v>
      </c>
      <c r="F13" s="126" t="n">
        <f aca="false">SUM('30504'!$D$37)</f>
        <v>18187526.72</v>
      </c>
      <c r="G13" s="126" t="n">
        <f aca="false">SUM('30504'!$G$37)</f>
        <v>11344053.07</v>
      </c>
      <c r="H13" s="126" t="n">
        <f aca="false">SUM('30504'!$D$35)</f>
        <v>105808218.69</v>
      </c>
      <c r="I13" s="126" t="n">
        <f aca="false">SUM('30504'!$G$35)</f>
        <v>0</v>
      </c>
      <c r="K13" s="325"/>
      <c r="L13" s="325"/>
    </row>
    <row r="14" s="321" customFormat="true" ht="15" hidden="true" customHeight="false" outlineLevel="0" collapsed="false">
      <c r="B14" s="318" t="s">
        <v>74</v>
      </c>
      <c r="C14" s="326" t="n">
        <v>30505</v>
      </c>
      <c r="D14" s="126" t="n">
        <f aca="false">SUM('30505'!$D$14)</f>
        <v>21953039.21</v>
      </c>
      <c r="E14" s="126" t="n">
        <f aca="false">SUM('30505'!$G$14)</f>
        <v>0</v>
      </c>
      <c r="F14" s="126" t="n">
        <f aca="false">SUM('30505'!$D$37)</f>
        <v>4702000</v>
      </c>
      <c r="G14" s="126" t="n">
        <f aca="false">SUM('30505'!$G$37)</f>
        <v>4199795.66</v>
      </c>
      <c r="H14" s="126" t="n">
        <f aca="false">SUM('30505'!$D$35)</f>
        <v>22455243.55</v>
      </c>
      <c r="I14" s="126" t="n">
        <f aca="false">SUM('30505'!$G$35)</f>
        <v>0</v>
      </c>
      <c r="K14" s="325"/>
      <c r="L14" s="325"/>
    </row>
    <row r="15" s="321" customFormat="true" ht="15" hidden="true" customHeight="false" outlineLevel="0" collapsed="false">
      <c r="B15" s="318" t="s">
        <v>75</v>
      </c>
      <c r="C15" s="326" t="n">
        <v>30506</v>
      </c>
      <c r="D15" s="126" t="n">
        <f aca="false">SUM('30506'!$D$14)</f>
        <v>28126240.33</v>
      </c>
      <c r="E15" s="126" t="n">
        <f aca="false">SUM('30506'!$G$14)</f>
        <v>0</v>
      </c>
      <c r="F15" s="126" t="n">
        <f aca="false">SUM('30506'!$D$37)</f>
        <v>5376891</v>
      </c>
      <c r="G15" s="126" t="n">
        <f aca="false">SUM('30506'!$G$37)</f>
        <v>4751888</v>
      </c>
      <c r="H15" s="126" t="n">
        <f aca="false">SUM('30506'!$D$35)</f>
        <v>28751243.33</v>
      </c>
      <c r="I15" s="126" t="n">
        <f aca="false">SUM('30506'!$G$35)</f>
        <v>0</v>
      </c>
      <c r="K15" s="325"/>
      <c r="L15" s="325"/>
    </row>
    <row r="16" s="321" customFormat="true" ht="15" hidden="false" customHeight="false" outlineLevel="0" collapsed="false">
      <c r="B16" s="318" t="s">
        <v>64</v>
      </c>
      <c r="C16" s="326" t="n">
        <v>305</v>
      </c>
      <c r="D16" s="126" t="n">
        <f aca="false">SUM(D10:D15)</f>
        <v>356471214.86</v>
      </c>
      <c r="E16" s="126" t="n">
        <f aca="false">SUM(E10:E15)</f>
        <v>0</v>
      </c>
      <c r="F16" s="126" t="n">
        <f aca="false">SUM(F10:F15)</f>
        <v>90509317.72</v>
      </c>
      <c r="G16" s="126" t="n">
        <f aca="false">SUM(G10:G15)</f>
        <v>73476942.34</v>
      </c>
      <c r="H16" s="126" t="n">
        <f aca="false">SUM(H10:H15)</f>
        <v>373503590.24</v>
      </c>
      <c r="I16" s="126" t="n">
        <f aca="false">SUM(I10:I15)</f>
        <v>0</v>
      </c>
      <c r="K16" s="325"/>
      <c r="L16" s="325"/>
    </row>
    <row r="17" s="321" customFormat="true" ht="15" hidden="false" customHeight="false" outlineLevel="0" collapsed="false">
      <c r="B17" s="318" t="s">
        <v>76</v>
      </c>
      <c r="C17" s="326" t="n">
        <v>306</v>
      </c>
      <c r="D17" s="126" t="n">
        <f aca="false">SUM('30601'!$D$14)</f>
        <v>30727630.677</v>
      </c>
      <c r="E17" s="126" t="n">
        <f aca="false">SUM('30601'!$G$14)</f>
        <v>0</v>
      </c>
      <c r="F17" s="126" t="n">
        <f aca="false">SUM('30601'!$D$37)</f>
        <v>2434541</v>
      </c>
      <c r="G17" s="126" t="n">
        <f aca="false">SUM('30601'!$G$37)</f>
        <v>3325417.63</v>
      </c>
      <c r="H17" s="126" t="n">
        <f aca="false">SUM('30601'!$D$35)</f>
        <v>29836754.047</v>
      </c>
      <c r="I17" s="126" t="n">
        <f aca="false">SUM('30601'!$G$35)</f>
        <v>0</v>
      </c>
      <c r="K17" s="325"/>
      <c r="L17" s="325"/>
    </row>
    <row r="18" s="321" customFormat="true" ht="15" hidden="false" customHeight="false" outlineLevel="0" collapsed="false">
      <c r="B18" s="318" t="s">
        <v>77</v>
      </c>
      <c r="C18" s="326" t="n">
        <v>307</v>
      </c>
      <c r="D18" s="126" t="n">
        <f aca="false">SUM('30701'!$D$14)</f>
        <v>70164756.03</v>
      </c>
      <c r="E18" s="126" t="n">
        <f aca="false">SUM('30701'!$G$14)</f>
        <v>0</v>
      </c>
      <c r="F18" s="126" t="n">
        <f aca="false">SUM('30701'!$D$37)</f>
        <v>6885461</v>
      </c>
      <c r="G18" s="126" t="n">
        <f aca="false">SUM('30701'!$G$37)</f>
        <v>13269595.77</v>
      </c>
      <c r="H18" s="126" t="n">
        <f aca="false">SUM('30701'!$D$35)</f>
        <v>63780621.26</v>
      </c>
      <c r="I18" s="126" t="n">
        <f aca="false">SUM('30701'!$G$35)</f>
        <v>0</v>
      </c>
      <c r="K18" s="325"/>
      <c r="L18" s="325"/>
    </row>
    <row r="19" s="321" customFormat="true" ht="15" hidden="false" customHeight="false" outlineLevel="0" collapsed="false">
      <c r="B19" s="318" t="s">
        <v>253</v>
      </c>
      <c r="C19" s="326" t="n">
        <v>308</v>
      </c>
      <c r="D19" s="126" t="n">
        <f aca="false">SUM('30801'!$D$14)</f>
        <v>19358450.49</v>
      </c>
      <c r="E19" s="126" t="n">
        <f aca="false">SUM('30801'!$G$14)</f>
        <v>0</v>
      </c>
      <c r="F19" s="126" t="n">
        <f aca="false">SUM('30801'!$D$37)</f>
        <v>1759701</v>
      </c>
      <c r="G19" s="126" t="n">
        <f aca="false">SUM('30801'!$G$37)</f>
        <v>2371714.36</v>
      </c>
      <c r="H19" s="126" t="n">
        <f aca="false">SUM('30801'!$D$35)</f>
        <v>18746437.13</v>
      </c>
      <c r="I19" s="126" t="n">
        <f aca="false">SUM('30801'!$G$35)</f>
        <v>0</v>
      </c>
      <c r="K19" s="325"/>
      <c r="L19" s="325"/>
    </row>
    <row r="20" s="321" customFormat="true" ht="15" hidden="false" customHeight="false" outlineLevel="0" collapsed="false">
      <c r="B20" s="318" t="s">
        <v>84</v>
      </c>
      <c r="C20" s="326" t="n">
        <v>309</v>
      </c>
      <c r="D20" s="126" t="n">
        <f aca="false">SUM('30901'!$D$14)</f>
        <v>32857447.7</v>
      </c>
      <c r="E20" s="126" t="n">
        <f aca="false">SUM('30901'!$G$14)</f>
        <v>0</v>
      </c>
      <c r="F20" s="126" t="n">
        <f aca="false">SUM('30901'!$D$37)</f>
        <v>2740823.8</v>
      </c>
      <c r="G20" s="126" t="n">
        <f aca="false">SUM('30901'!$G$37)</f>
        <v>4818538.18</v>
      </c>
      <c r="H20" s="126" t="n">
        <f aca="false">SUM('30901'!$D$35)</f>
        <v>30779733.32</v>
      </c>
      <c r="I20" s="126" t="n">
        <f aca="false">SUM('30901'!$G$35)</f>
        <v>0</v>
      </c>
      <c r="K20" s="325"/>
      <c r="L20" s="325"/>
    </row>
    <row r="21" s="321" customFormat="true" ht="15" hidden="true" customHeight="false" outlineLevel="0" collapsed="false">
      <c r="B21" s="318" t="s">
        <v>254</v>
      </c>
      <c r="C21" s="326" t="n">
        <v>31001</v>
      </c>
      <c r="D21" s="327" t="n">
        <f aca="false">SUM('31001'!$D$14)</f>
        <v>26875974.86</v>
      </c>
      <c r="E21" s="327" t="n">
        <f aca="false">SUM('31001'!$G$14)</f>
        <v>0</v>
      </c>
      <c r="F21" s="327" t="n">
        <f aca="false">SUM('31001'!$D$37)</f>
        <v>7488836</v>
      </c>
      <c r="G21" s="327" t="n">
        <f aca="false">SUM('31001'!$G$37)</f>
        <v>3641901.29</v>
      </c>
      <c r="H21" s="327" t="n">
        <f aca="false">D21+F21-G21</f>
        <v>30722909.57</v>
      </c>
      <c r="I21" s="327" t="n">
        <f aca="false">SUM('31001'!$G$35)</f>
        <v>0</v>
      </c>
      <c r="K21" s="325"/>
      <c r="L21" s="325"/>
    </row>
    <row r="22" s="321" customFormat="true" ht="15" hidden="true" customHeight="false" outlineLevel="0" collapsed="false">
      <c r="B22" s="318" t="s">
        <v>255</v>
      </c>
      <c r="C22" s="326" t="n">
        <v>31002</v>
      </c>
      <c r="D22" s="126" t="n">
        <f aca="false">SUM('31002'!$D$14)</f>
        <v>47429118.81</v>
      </c>
      <c r="E22" s="126" t="n">
        <f aca="false">SUM('31002'!$G$14)</f>
        <v>0</v>
      </c>
      <c r="F22" s="126" t="n">
        <f aca="false">SUM('31002'!$D$37)</f>
        <v>49174509.06</v>
      </c>
      <c r="G22" s="126" t="n">
        <f aca="false">SUM('31002'!$G$37)</f>
        <v>23186889.33</v>
      </c>
      <c r="H22" s="126" t="n">
        <f aca="false">SUM('31002'!$D$35)</f>
        <v>73416738.54</v>
      </c>
      <c r="I22" s="126" t="n">
        <f aca="false">SUM('31002'!$G$35)</f>
        <v>0</v>
      </c>
      <c r="K22" s="325"/>
      <c r="L22" s="325"/>
    </row>
    <row r="23" s="321" customFormat="true" ht="15" hidden="true" customHeight="false" outlineLevel="0" collapsed="false">
      <c r="B23" s="318" t="s">
        <v>256</v>
      </c>
      <c r="C23" s="326" t="n">
        <v>31003</v>
      </c>
      <c r="D23" s="126" t="n">
        <f aca="false">SUM('31003'!$D$14)</f>
        <v>37122125.47</v>
      </c>
      <c r="E23" s="126" t="n">
        <f aca="false">SUM('31003'!$G$14)</f>
        <v>0</v>
      </c>
      <c r="F23" s="126" t="n">
        <f aca="false">SUM('31003'!$D$37)</f>
        <v>5039262.1</v>
      </c>
      <c r="G23" s="126" t="n">
        <f aca="false">SUM('31003'!$G$37)</f>
        <v>11576676.4</v>
      </c>
      <c r="H23" s="126" t="n">
        <f aca="false">SUM('31003'!$D$35)</f>
        <v>30584711.17</v>
      </c>
      <c r="I23" s="126" t="n">
        <f aca="false">SUM('31003'!$G$35)</f>
        <v>0</v>
      </c>
      <c r="K23" s="325"/>
      <c r="L23" s="325"/>
    </row>
    <row r="24" s="321" customFormat="true" ht="15" hidden="true" customHeight="false" outlineLevel="0" collapsed="false">
      <c r="B24" s="318" t="s">
        <v>257</v>
      </c>
      <c r="C24" s="326" t="n">
        <v>31004</v>
      </c>
      <c r="D24" s="126" t="n">
        <f aca="false">SUM('31004'!$D$14)</f>
        <v>26280622.37</v>
      </c>
      <c r="E24" s="126" t="n">
        <f aca="false">SUM('31004'!$G$14)</f>
        <v>0</v>
      </c>
      <c r="F24" s="126" t="n">
        <f aca="false">SUM('31004'!$D$37)</f>
        <v>19253808.69</v>
      </c>
      <c r="G24" s="126" t="n">
        <f aca="false">SUM('31004'!$G$37)</f>
        <v>11252368.6</v>
      </c>
      <c r="H24" s="126" t="n">
        <f aca="false">SUM('31004'!$D$35)</f>
        <v>34282062.46</v>
      </c>
      <c r="I24" s="126" t="n">
        <f aca="false">SUM('31004'!$G$35)</f>
        <v>0</v>
      </c>
      <c r="K24" s="325"/>
      <c r="L24" s="325"/>
    </row>
    <row r="25" s="321" customFormat="true" ht="15" hidden="true" customHeight="false" outlineLevel="0" collapsed="false">
      <c r="B25" s="318" t="s">
        <v>258</v>
      </c>
      <c r="C25" s="326" t="n">
        <v>31005</v>
      </c>
      <c r="D25" s="126" t="n">
        <f aca="false">SUM('31005'!$D$14)</f>
        <v>34471882.85</v>
      </c>
      <c r="E25" s="126" t="n">
        <f aca="false">SUM('31005'!$G$14)</f>
        <v>0</v>
      </c>
      <c r="F25" s="126" t="n">
        <f aca="false">SUM('31005'!$D$37)</f>
        <v>27374701</v>
      </c>
      <c r="G25" s="126" t="n">
        <f aca="false">SUM('31005'!$G$37)</f>
        <v>14965871.51</v>
      </c>
      <c r="H25" s="126" t="n">
        <f aca="false">SUM('31005'!$D$35)</f>
        <v>46880712.34</v>
      </c>
      <c r="I25" s="126" t="n">
        <f aca="false">SUM('31005'!$G$35)</f>
        <v>0</v>
      </c>
      <c r="K25" s="325"/>
      <c r="L25" s="325"/>
    </row>
    <row r="26" s="321" customFormat="true" ht="15" hidden="true" customHeight="false" outlineLevel="0" collapsed="false">
      <c r="B26" s="318" t="s">
        <v>259</v>
      </c>
      <c r="C26" s="326" t="n">
        <v>31006</v>
      </c>
      <c r="D26" s="126" t="n">
        <f aca="false">SUM('31006'!$D$14)</f>
        <v>49494049.26</v>
      </c>
      <c r="E26" s="126" t="n">
        <f aca="false">SUM('31006'!$G$14)</f>
        <v>0</v>
      </c>
      <c r="F26" s="126" t="n">
        <f aca="false">SUM('31006'!$D$37)</f>
        <v>48848178</v>
      </c>
      <c r="G26" s="126" t="n">
        <f aca="false">SUM('31006'!$G$37)</f>
        <v>28043198.87</v>
      </c>
      <c r="H26" s="126" t="n">
        <f aca="false">SUM('31006'!$D$35)</f>
        <v>70299028.39</v>
      </c>
      <c r="I26" s="126" t="n">
        <f aca="false">SUM('31006'!$G$35)</f>
        <v>0</v>
      </c>
      <c r="K26" s="325"/>
      <c r="L26" s="325"/>
    </row>
    <row r="27" s="321" customFormat="true" ht="15" hidden="true" customHeight="false" outlineLevel="0" collapsed="false">
      <c r="B27" s="318" t="s">
        <v>260</v>
      </c>
      <c r="C27" s="326" t="n">
        <v>31007</v>
      </c>
      <c r="D27" s="126" t="n">
        <f aca="false">SUM('31007'!$D$14)</f>
        <v>27925494.79</v>
      </c>
      <c r="E27" s="126" t="n">
        <f aca="false">SUM('31007'!$G$14)</f>
        <v>0</v>
      </c>
      <c r="F27" s="126" t="n">
        <f aca="false">SUM('31007'!$D$37)</f>
        <v>21904913.21</v>
      </c>
      <c r="G27" s="126" t="n">
        <f aca="false">SUM('31007'!$G$37)</f>
        <v>13764126.67</v>
      </c>
      <c r="H27" s="126" t="n">
        <f aca="false">SUM('31007'!$D$35)</f>
        <v>36066281.33</v>
      </c>
      <c r="I27" s="126" t="n">
        <f aca="false">SUM('31007'!$G$35)</f>
        <v>0</v>
      </c>
      <c r="K27" s="325"/>
      <c r="L27" s="325"/>
    </row>
    <row r="28" s="321" customFormat="true" ht="15" hidden="true" customHeight="false" outlineLevel="0" collapsed="false">
      <c r="B28" s="318" t="s">
        <v>261</v>
      </c>
      <c r="C28" s="326" t="n">
        <v>31008</v>
      </c>
      <c r="D28" s="126" t="n">
        <f aca="false">SUM('31008'!$D$14)</f>
        <v>32638113.83</v>
      </c>
      <c r="E28" s="126" t="n">
        <f aca="false">SUM('31008'!$G$14)</f>
        <v>0</v>
      </c>
      <c r="F28" s="126" t="n">
        <f aca="false">SUM('31008'!$D$37)</f>
        <v>32514600.39</v>
      </c>
      <c r="G28" s="126" t="n">
        <f aca="false">SUM('31008'!$G$37)</f>
        <v>18827177.99</v>
      </c>
      <c r="H28" s="126" t="n">
        <f aca="false">SUM('31008'!$D$35)</f>
        <v>46325536.23</v>
      </c>
      <c r="I28" s="126" t="n">
        <f aca="false">SUM('31008'!$G$35)</f>
        <v>0</v>
      </c>
      <c r="K28" s="325"/>
      <c r="L28" s="325"/>
    </row>
    <row r="29" s="321" customFormat="true" ht="15" hidden="true" customHeight="false" outlineLevel="0" collapsed="false">
      <c r="B29" s="318" t="s">
        <v>262</v>
      </c>
      <c r="C29" s="326" t="n">
        <v>31009</v>
      </c>
      <c r="D29" s="126" t="n">
        <f aca="false">SUM('31009'!$D$14)</f>
        <v>32569334.17</v>
      </c>
      <c r="E29" s="126" t="n">
        <f aca="false">SUM('31009'!$G$14)</f>
        <v>0</v>
      </c>
      <c r="F29" s="126" t="n">
        <f aca="false">SUM('31009'!$D$37)</f>
        <v>23516858</v>
      </c>
      <c r="G29" s="126" t="n">
        <f aca="false">SUM('31009'!$G$37)</f>
        <v>16664986.18</v>
      </c>
      <c r="H29" s="126" t="n">
        <f aca="false">SUM('31009'!$D$35)</f>
        <v>39421205.99</v>
      </c>
      <c r="I29" s="126" t="n">
        <f aca="false">SUM('31009'!$G$35)</f>
        <v>0</v>
      </c>
      <c r="K29" s="325"/>
      <c r="L29" s="325"/>
    </row>
    <row r="30" s="321" customFormat="true" ht="15" hidden="true" customHeight="false" outlineLevel="0" collapsed="false">
      <c r="B30" s="318" t="s">
        <v>263</v>
      </c>
      <c r="C30" s="326" t="n">
        <v>31010</v>
      </c>
      <c r="D30" s="126" t="n">
        <f aca="false">SUM('31010'!$D$14)</f>
        <v>33023607.73</v>
      </c>
      <c r="E30" s="126" t="n">
        <f aca="false">SUM('31010'!$G$14)</f>
        <v>0</v>
      </c>
      <c r="F30" s="126" t="n">
        <f aca="false">SUM('31010'!$D$37)</f>
        <v>19963215</v>
      </c>
      <c r="G30" s="126" t="n">
        <f aca="false">SUM('31010'!$G$37)</f>
        <v>12398096.2</v>
      </c>
      <c r="H30" s="126" t="n">
        <f aca="false">SUM('31010'!$D$35)</f>
        <v>40588726.53</v>
      </c>
      <c r="I30" s="126" t="n">
        <f aca="false">SUM('31010'!$G$35)</f>
        <v>0</v>
      </c>
      <c r="K30" s="325"/>
      <c r="L30" s="325"/>
    </row>
    <row r="31" s="321" customFormat="true" ht="15" hidden="true" customHeight="false" outlineLevel="0" collapsed="false">
      <c r="B31" s="318" t="s">
        <v>264</v>
      </c>
      <c r="C31" s="326" t="n">
        <v>31011</v>
      </c>
      <c r="D31" s="126" t="n">
        <f aca="false">SUM('31011'!$D$14)</f>
        <v>25393217.86</v>
      </c>
      <c r="E31" s="126" t="n">
        <f aca="false">SUM('31011'!$G$14)</f>
        <v>0</v>
      </c>
      <c r="F31" s="126" t="n">
        <f aca="false">SUM('31011'!$D$37)</f>
        <v>29248662.51</v>
      </c>
      <c r="G31" s="126" t="n">
        <f aca="false">SUM('31011'!$G$37)</f>
        <v>13466423.14</v>
      </c>
      <c r="H31" s="126" t="n">
        <f aca="false">SUM('31011'!$D$35)</f>
        <v>41175457.23</v>
      </c>
      <c r="I31" s="126" t="n">
        <f aca="false">SUM('31011'!$G$35)</f>
        <v>0</v>
      </c>
      <c r="K31" s="325"/>
      <c r="L31" s="325"/>
    </row>
    <row r="32" s="321" customFormat="true" ht="15" hidden="true" customHeight="false" outlineLevel="0" collapsed="false">
      <c r="B32" s="318" t="s">
        <v>265</v>
      </c>
      <c r="C32" s="326" t="n">
        <v>31012</v>
      </c>
      <c r="D32" s="126" t="n">
        <f aca="false">SUM('31012'!$D$14)</f>
        <v>24914322.43</v>
      </c>
      <c r="E32" s="126" t="n">
        <f aca="false">SUM('31012'!$G$14)</f>
        <v>0</v>
      </c>
      <c r="F32" s="126" t="n">
        <f aca="false">SUM('31012'!$D$37)</f>
        <v>26150409</v>
      </c>
      <c r="G32" s="126" t="n">
        <f aca="false">SUM('31012'!$G$37)</f>
        <v>14032882.12</v>
      </c>
      <c r="H32" s="126" t="n">
        <f aca="false">SUM('31012'!$D$35)</f>
        <v>37031849.31</v>
      </c>
      <c r="I32" s="126" t="n">
        <f aca="false">SUM('31012'!$G$35)</f>
        <v>0</v>
      </c>
      <c r="K32" s="325"/>
      <c r="L32" s="325"/>
    </row>
    <row r="33" s="321" customFormat="true" ht="15" hidden="false" customHeight="false" outlineLevel="0" collapsed="false">
      <c r="B33" s="318" t="s">
        <v>254</v>
      </c>
      <c r="C33" s="326" t="n">
        <v>310</v>
      </c>
      <c r="D33" s="126" t="n">
        <f aca="false">SUM(D21:D32)</f>
        <v>398137864.43</v>
      </c>
      <c r="E33" s="126" t="n">
        <f aca="false">SUM(E21:E32)</f>
        <v>0</v>
      </c>
      <c r="F33" s="126" t="n">
        <f aca="false">SUM(F21:F32)</f>
        <v>310477952.96</v>
      </c>
      <c r="G33" s="126" t="n">
        <f aca="false">SUM(G21:G32)</f>
        <v>181820598.3</v>
      </c>
      <c r="H33" s="126" t="n">
        <f aca="false">SUM(H21:H32)</f>
        <v>526795219.09</v>
      </c>
      <c r="I33" s="126" t="n">
        <f aca="false">SUM(I21:I32)</f>
        <v>0</v>
      </c>
      <c r="K33" s="325"/>
      <c r="L33" s="325"/>
    </row>
    <row r="34" s="321" customFormat="true" ht="15" hidden="false" customHeight="false" outlineLevel="0" collapsed="false">
      <c r="B34" s="318" t="s">
        <v>266</v>
      </c>
      <c r="C34" s="326" t="n">
        <v>311</v>
      </c>
      <c r="D34" s="126" t="n">
        <f aca="false">SUM('31101'!$D$14)</f>
        <v>13179663</v>
      </c>
      <c r="E34" s="126" t="n">
        <f aca="false">SUM('31101'!$G$14)</f>
        <v>0</v>
      </c>
      <c r="F34" s="126" t="n">
        <f aca="false">SUM('31101'!$D$37)</f>
        <v>1504283</v>
      </c>
      <c r="G34" s="126" t="n">
        <f aca="false">SUM('31101'!$G$37)</f>
        <v>1610755.29</v>
      </c>
      <c r="H34" s="126" t="n">
        <f aca="false">SUM('31101'!$D$35)</f>
        <v>13073190.71</v>
      </c>
      <c r="I34" s="126" t="n">
        <f aca="false">SUM('31101'!$G$35)</f>
        <v>0</v>
      </c>
      <c r="K34" s="325"/>
      <c r="L34" s="325"/>
    </row>
    <row r="35" s="321" customFormat="true" ht="15" hidden="false" customHeight="false" outlineLevel="0" collapsed="false">
      <c r="B35" s="318" t="s">
        <v>267</v>
      </c>
      <c r="C35" s="326" t="n">
        <v>312</v>
      </c>
      <c r="D35" s="126" t="n">
        <f aca="false">SUM('31201'!$D$14)</f>
        <v>57391538.01</v>
      </c>
      <c r="E35" s="126" t="n">
        <f aca="false">SUM('31201'!$G$14)</f>
        <v>0</v>
      </c>
      <c r="F35" s="126" t="n">
        <f aca="false">SUM('31201'!$D$37)</f>
        <v>2809969</v>
      </c>
      <c r="G35" s="126" t="n">
        <f aca="false">SUM('31201'!$G$37)</f>
        <v>5918392.06</v>
      </c>
      <c r="H35" s="126" t="n">
        <f aca="false">SUM('31201'!$D$35)</f>
        <v>54283114.95</v>
      </c>
      <c r="I35" s="126" t="n">
        <f aca="false">SUM('31201'!$G$35)</f>
        <v>0</v>
      </c>
      <c r="K35" s="325"/>
      <c r="L35" s="325"/>
    </row>
    <row r="36" s="321" customFormat="true" ht="15" hidden="false" customHeight="false" outlineLevel="0" collapsed="false">
      <c r="B36" s="318" t="s">
        <v>268</v>
      </c>
      <c r="C36" s="326" t="n">
        <v>313</v>
      </c>
      <c r="D36" s="126" t="n">
        <f aca="false">SUM('31301'!$D$14)</f>
        <v>36134209.53</v>
      </c>
      <c r="E36" s="126" t="n">
        <f aca="false">SUM('31301'!$G$14)</f>
        <v>0</v>
      </c>
      <c r="F36" s="126" t="n">
        <f aca="false">SUM('31301'!$D$37)</f>
        <v>3586088.8</v>
      </c>
      <c r="G36" s="126" t="n">
        <f aca="false">SUM('31301'!$G$37)</f>
        <v>5096228.35</v>
      </c>
      <c r="H36" s="126" t="n">
        <f aca="false">SUM('31301'!$D$35)</f>
        <v>34624069.98</v>
      </c>
      <c r="I36" s="126" t="n">
        <f aca="false">SUM('31301'!$G$35)</f>
        <v>0</v>
      </c>
      <c r="K36" s="325"/>
      <c r="L36" s="325"/>
    </row>
    <row r="37" s="321" customFormat="true" ht="15" hidden="false" customHeight="false" outlineLevel="0" collapsed="false">
      <c r="B37" s="318" t="s">
        <v>269</v>
      </c>
      <c r="C37" s="326" t="n">
        <v>314</v>
      </c>
      <c r="D37" s="126" t="n">
        <f aca="false">SUM('31401'!$D$14)</f>
        <v>10634219.1</v>
      </c>
      <c r="E37" s="126" t="n">
        <f aca="false">SUM('31401'!$G$14)</f>
        <v>0</v>
      </c>
      <c r="F37" s="126" t="n">
        <f aca="false">SUM('31401'!$D$37)</f>
        <v>1919933.34</v>
      </c>
      <c r="G37" s="126" t="n">
        <f aca="false">SUM('31401'!$G$37)</f>
        <v>2929859</v>
      </c>
      <c r="H37" s="126" t="n">
        <f aca="false">SUM('31401'!$D$35)</f>
        <v>9624293.44</v>
      </c>
      <c r="I37" s="126" t="n">
        <f aca="false">SUM('31401'!$G$35)</f>
        <v>0</v>
      </c>
      <c r="K37" s="325"/>
      <c r="L37" s="325"/>
    </row>
    <row r="38" s="321" customFormat="true" ht="15" hidden="false" customHeight="false" outlineLevel="0" collapsed="false">
      <c r="B38" s="318" t="s">
        <v>133</v>
      </c>
      <c r="C38" s="326" t="n">
        <v>315</v>
      </c>
      <c r="D38" s="126" t="n">
        <f aca="false">SUM('31501'!$D$14)</f>
        <v>40919878.44</v>
      </c>
      <c r="E38" s="126" t="n">
        <f aca="false">SUM('31501'!$G$14)</f>
        <v>0</v>
      </c>
      <c r="F38" s="126" t="n">
        <f aca="false">SUM('31501'!$D$37)</f>
        <v>6830656.58</v>
      </c>
      <c r="G38" s="126" t="n">
        <f aca="false">SUM('31501'!$G$37)</f>
        <v>6952268.28</v>
      </c>
      <c r="H38" s="126" t="n">
        <f aca="false">SUM('31501'!$D$35)</f>
        <v>40798266.74</v>
      </c>
      <c r="I38" s="126" t="n">
        <f aca="false">SUM('31501'!$G$35)</f>
        <v>0</v>
      </c>
      <c r="K38" s="325"/>
      <c r="L38" s="325"/>
    </row>
    <row r="39" s="321" customFormat="true" ht="15" hidden="false" customHeight="false" outlineLevel="0" collapsed="false">
      <c r="B39" s="318" t="s">
        <v>141</v>
      </c>
      <c r="C39" s="326" t="n">
        <v>316</v>
      </c>
      <c r="D39" s="327" t="n">
        <f aca="false">SUM('31601'!$D$14)</f>
        <v>24788688.92</v>
      </c>
      <c r="E39" s="327" t="n">
        <f aca="false">SUM('31601'!$G$14)</f>
        <v>0</v>
      </c>
      <c r="F39" s="327" t="n">
        <f aca="false">SUM('31601'!$D$37)</f>
        <v>3010789.56</v>
      </c>
      <c r="G39" s="327" t="n">
        <f aca="false">SUM('31601'!$G$37)</f>
        <v>3888497.22</v>
      </c>
      <c r="H39" s="327" t="n">
        <f aca="false">SUM('31601'!$D$35)</f>
        <v>23910981.26</v>
      </c>
      <c r="I39" s="327" t="n">
        <f aca="false">SUM('31601'!$G$35)</f>
        <v>0</v>
      </c>
      <c r="K39" s="325"/>
      <c r="L39" s="325"/>
    </row>
    <row r="40" s="321" customFormat="true" ht="15" hidden="false" customHeight="false" outlineLevel="0" collapsed="false">
      <c r="B40" s="318" t="s">
        <v>146</v>
      </c>
      <c r="C40" s="326" t="n">
        <v>317</v>
      </c>
      <c r="D40" s="126" t="n">
        <f aca="false">SUM('31701'!$D$14)</f>
        <v>38631303.21</v>
      </c>
      <c r="E40" s="126" t="n">
        <f aca="false">SUM('31701'!$G$14)</f>
        <v>0</v>
      </c>
      <c r="F40" s="126" t="n">
        <f aca="false">SUM('31701'!$D$37)</f>
        <v>4634114.28</v>
      </c>
      <c r="G40" s="126" t="n">
        <f aca="false">SUM('31701'!$G$37)</f>
        <v>5056716.73</v>
      </c>
      <c r="H40" s="126" t="n">
        <f aca="false">SUM('31701'!$D$35)</f>
        <v>38208700.76</v>
      </c>
      <c r="I40" s="126" t="n">
        <f aca="false">SUM('31701'!$G$35)</f>
        <v>0</v>
      </c>
      <c r="K40" s="325"/>
      <c r="L40" s="325"/>
    </row>
    <row r="41" s="321" customFormat="true" ht="15" hidden="true" customHeight="false" outlineLevel="0" collapsed="false">
      <c r="B41" s="319" t="s">
        <v>270</v>
      </c>
      <c r="C41" s="326" t="n">
        <v>31801</v>
      </c>
      <c r="D41" s="126" t="n">
        <f aca="false">SUM('31801'!$D$14)</f>
        <v>29636559.85</v>
      </c>
      <c r="E41" s="126" t="n">
        <f aca="false">SUM('31801'!$G$14)</f>
        <v>0</v>
      </c>
      <c r="F41" s="126" t="n">
        <f aca="false">SUM('31801'!$D$37)</f>
        <v>4054471</v>
      </c>
      <c r="G41" s="126" t="n">
        <f aca="false">SUM('31801'!$G$37)</f>
        <v>3517435.9</v>
      </c>
      <c r="H41" s="126" t="n">
        <f aca="false">SUM('31801'!$D$35)</f>
        <v>30173594.95</v>
      </c>
      <c r="I41" s="126" t="n">
        <f aca="false">SUM('31801'!$G$35)</f>
        <v>0</v>
      </c>
      <c r="K41" s="325"/>
      <c r="L41" s="325"/>
    </row>
    <row r="42" s="321" customFormat="true" ht="15" hidden="true" customHeight="false" outlineLevel="0" collapsed="false">
      <c r="B42" s="319" t="s">
        <v>271</v>
      </c>
      <c r="C42" s="326" t="n">
        <v>31802</v>
      </c>
      <c r="D42" s="126" t="n">
        <f aca="false">SUM('31802'!$D$14)</f>
        <v>4436574.92</v>
      </c>
      <c r="E42" s="126" t="n">
        <f aca="false">SUM('31802'!$G$14)</f>
        <v>0</v>
      </c>
      <c r="F42" s="126" t="n">
        <f aca="false">SUM('31802'!$D$37)</f>
        <v>885226</v>
      </c>
      <c r="G42" s="126" t="n">
        <f aca="false">SUM('31802'!$G$37)</f>
        <v>997248.52</v>
      </c>
      <c r="H42" s="126" t="n">
        <f aca="false">SUM('31802'!$D$35)</f>
        <v>4324552.4</v>
      </c>
      <c r="I42" s="126" t="n">
        <f aca="false">SUM('31802'!$G$35)</f>
        <v>0</v>
      </c>
      <c r="K42" s="325"/>
      <c r="L42" s="325"/>
    </row>
    <row r="43" s="321" customFormat="true" ht="15" hidden="false" customHeight="false" outlineLevel="0" collapsed="false">
      <c r="B43" s="319" t="s">
        <v>270</v>
      </c>
      <c r="C43" s="326" t="n">
        <v>318</v>
      </c>
      <c r="D43" s="126" t="n">
        <f aca="false">SUM(D41:D42)</f>
        <v>34073134.77</v>
      </c>
      <c r="E43" s="126" t="n">
        <f aca="false">SUM(E41:E42)</f>
        <v>0</v>
      </c>
      <c r="F43" s="126" t="n">
        <f aca="false">SUM(F41:F42)</f>
        <v>4939697</v>
      </c>
      <c r="G43" s="126" t="n">
        <f aca="false">SUM(G41:G42)</f>
        <v>4514684.42</v>
      </c>
      <c r="H43" s="126" t="n">
        <f aca="false">SUM(H41:H42)</f>
        <v>34498147.35</v>
      </c>
      <c r="I43" s="126" t="n">
        <f aca="false">SUM(I41:I42)</f>
        <v>0</v>
      </c>
      <c r="K43" s="325"/>
      <c r="L43" s="325"/>
    </row>
    <row r="44" s="321" customFormat="true" ht="15" hidden="false" customHeight="false" outlineLevel="0" collapsed="false">
      <c r="B44" s="318" t="s">
        <v>272</v>
      </c>
      <c r="C44" s="326" t="n">
        <v>319</v>
      </c>
      <c r="D44" s="126" t="n">
        <f aca="false">SUM('31901'!$D$14)</f>
        <v>44610379.83</v>
      </c>
      <c r="E44" s="126" t="n">
        <f aca="false">SUM('31901'!$G$14)</f>
        <v>0</v>
      </c>
      <c r="F44" s="126" t="n">
        <f aca="false">SUM('31901'!$D$37)</f>
        <v>4494889.52</v>
      </c>
      <c r="G44" s="126" t="n">
        <f aca="false">SUM('31901'!$G$37)</f>
        <v>7352559.35</v>
      </c>
      <c r="H44" s="126" t="n">
        <f aca="false">SUM('31901'!$D$35)</f>
        <v>41752710</v>
      </c>
      <c r="I44" s="126" t="n">
        <f aca="false">SUM('31901'!$G$35)</f>
        <v>0</v>
      </c>
      <c r="K44" s="325"/>
      <c r="L44" s="325"/>
    </row>
    <row r="45" s="321" customFormat="true" ht="15" hidden="true" customHeight="false" outlineLevel="0" collapsed="false">
      <c r="B45" s="318" t="s">
        <v>273</v>
      </c>
      <c r="C45" s="326" t="n">
        <v>32001</v>
      </c>
      <c r="D45" s="126" t="n">
        <f aca="false">SUM('32001'!$D$14)</f>
        <v>39115832.37</v>
      </c>
      <c r="E45" s="126" t="n">
        <f aca="false">SUM('32001'!$G$14)</f>
        <v>0</v>
      </c>
      <c r="F45" s="126" t="n">
        <f aca="false">SUM('32001'!$D$37)</f>
        <v>7545888.45</v>
      </c>
      <c r="G45" s="126" t="n">
        <f aca="false">SUM('32001'!$G$37)</f>
        <v>6271269.66</v>
      </c>
      <c r="H45" s="126" t="n">
        <f aca="false">SUM('32001'!$D$35)</f>
        <v>40390451.16</v>
      </c>
      <c r="I45" s="126" t="n">
        <f aca="false">SUM('32001'!$G$35)</f>
        <v>0</v>
      </c>
      <c r="K45" s="325"/>
      <c r="L45" s="325"/>
    </row>
    <row r="46" s="321" customFormat="true" ht="15" hidden="true" customHeight="false" outlineLevel="0" collapsed="false">
      <c r="B46" s="318" t="s">
        <v>274</v>
      </c>
      <c r="C46" s="326" t="n">
        <v>32002</v>
      </c>
      <c r="D46" s="126" t="n">
        <f aca="false">SUM('32002'!$D$14)</f>
        <v>1397828</v>
      </c>
      <c r="E46" s="126" t="n">
        <f aca="false">SUM('32002'!$G$14)</f>
        <v>0</v>
      </c>
      <c r="F46" s="126" t="n">
        <f aca="false">SUM('32002'!$D$37)</f>
        <v>0</v>
      </c>
      <c r="G46" s="126" t="n">
        <f aca="false">SUM('32002'!$G$37)</f>
        <v>213705</v>
      </c>
      <c r="H46" s="126" t="n">
        <f aca="false">SUM('32002'!$D$35)</f>
        <v>1184123</v>
      </c>
      <c r="I46" s="126" t="n">
        <f aca="false">SUM('32002'!$G$35)</f>
        <v>0</v>
      </c>
      <c r="K46" s="325"/>
      <c r="L46" s="325"/>
    </row>
    <row r="47" s="321" customFormat="true" ht="15" hidden="true" customHeight="false" outlineLevel="0" collapsed="false">
      <c r="B47" s="318" t="s">
        <v>275</v>
      </c>
      <c r="C47" s="326" t="n">
        <v>32003</v>
      </c>
      <c r="D47" s="126" t="n">
        <f aca="false">SUM('32003'!$D$14)</f>
        <v>1166585</v>
      </c>
      <c r="E47" s="126" t="n">
        <f aca="false">SUM('32003'!$G$14)</f>
        <v>0</v>
      </c>
      <c r="F47" s="126" t="n">
        <f aca="false">SUM('32003'!$D$37)</f>
        <v>0</v>
      </c>
      <c r="G47" s="126" t="n">
        <f aca="false">SUM('32003'!$G$37)</f>
        <v>68075</v>
      </c>
      <c r="H47" s="126" t="n">
        <f aca="false">SUM('32003'!$D$35)</f>
        <v>1098510</v>
      </c>
      <c r="I47" s="126" t="n">
        <f aca="false">SUM('32003'!$G$35)</f>
        <v>0</v>
      </c>
      <c r="K47" s="325"/>
      <c r="L47" s="325"/>
    </row>
    <row r="48" s="321" customFormat="true" ht="15" hidden="true" customHeight="false" outlineLevel="0" collapsed="false">
      <c r="B48" s="318" t="s">
        <v>276</v>
      </c>
      <c r="C48" s="326" t="n">
        <v>32004</v>
      </c>
      <c r="D48" s="126" t="n">
        <f aca="false">SUM('32004'!$D$14)</f>
        <v>1343168</v>
      </c>
      <c r="E48" s="126" t="n">
        <f aca="false">SUM('32004'!$G$14)</f>
        <v>0</v>
      </c>
      <c r="F48" s="126" t="n">
        <f aca="false">SUM('32004'!$D$37)</f>
        <v>4000</v>
      </c>
      <c r="G48" s="126" t="n">
        <f aca="false">SUM('32004'!$G$37)</f>
        <v>117346</v>
      </c>
      <c r="H48" s="126" t="n">
        <f aca="false">SUM('32004'!$D$35)</f>
        <v>1229822</v>
      </c>
      <c r="I48" s="126" t="n">
        <f aca="false">SUM('32004'!$G$35)</f>
        <v>0</v>
      </c>
      <c r="K48" s="325"/>
      <c r="L48" s="325"/>
    </row>
    <row r="49" s="321" customFormat="true" ht="15" hidden="true" customHeight="false" outlineLevel="0" collapsed="false">
      <c r="B49" s="318" t="s">
        <v>277</v>
      </c>
      <c r="C49" s="326" t="n">
        <v>32005</v>
      </c>
      <c r="D49" s="126" t="n">
        <f aca="false">SUM('32005'!$D$14)</f>
        <v>1556534</v>
      </c>
      <c r="E49" s="126" t="n">
        <f aca="false">SUM('32005'!$G$14)</f>
        <v>0</v>
      </c>
      <c r="F49" s="126" t="n">
        <f aca="false">SUM('32005'!$D$37)</f>
        <v>141263</v>
      </c>
      <c r="G49" s="126" t="n">
        <f aca="false">SUM('32005'!$G$37)</f>
        <v>294866</v>
      </c>
      <c r="H49" s="126" t="n">
        <f aca="false">SUM('32005'!$D$35)</f>
        <v>1402931</v>
      </c>
      <c r="I49" s="126" t="n">
        <f aca="false">SUM('32005'!$G$35)</f>
        <v>0</v>
      </c>
      <c r="K49" s="325"/>
      <c r="L49" s="325"/>
    </row>
    <row r="50" s="321" customFormat="true" ht="15" hidden="true" customHeight="false" outlineLevel="0" collapsed="false">
      <c r="B50" s="318" t="s">
        <v>278</v>
      </c>
      <c r="C50" s="326" t="n">
        <v>32006</v>
      </c>
      <c r="D50" s="126" t="n">
        <f aca="false">SUM('32006'!$D$14)</f>
        <v>1013381</v>
      </c>
      <c r="E50" s="126" t="n">
        <f aca="false">SUM('32006'!$G$14)</f>
        <v>0</v>
      </c>
      <c r="F50" s="126" t="n">
        <f aca="false">SUM('32006'!$D$37)</f>
        <v>28000</v>
      </c>
      <c r="G50" s="126" t="n">
        <f aca="false">SUM('32006'!$G$37)</f>
        <v>229722</v>
      </c>
      <c r="H50" s="126" t="n">
        <f aca="false">SUM('32006'!$D$35)</f>
        <v>811659</v>
      </c>
      <c r="I50" s="126" t="n">
        <f aca="false">SUM('32006'!$G$35)</f>
        <v>0</v>
      </c>
      <c r="K50" s="325"/>
      <c r="L50" s="325"/>
    </row>
    <row r="51" s="321" customFormat="true" ht="15" hidden="true" customHeight="false" outlineLevel="0" collapsed="false">
      <c r="B51" s="318" t="s">
        <v>279</v>
      </c>
      <c r="C51" s="326" t="n">
        <v>32007</v>
      </c>
      <c r="D51" s="126" t="n">
        <f aca="false">SUM('32007'!$D$14)</f>
        <v>1086983</v>
      </c>
      <c r="E51" s="126" t="n">
        <f aca="false">SUM('32007'!$G$14)</f>
        <v>0</v>
      </c>
      <c r="F51" s="126" t="n">
        <f aca="false">SUM('32007'!$D$37)</f>
        <v>0</v>
      </c>
      <c r="G51" s="126" t="n">
        <f aca="false">SUM('32007'!$G$37)</f>
        <v>65721</v>
      </c>
      <c r="H51" s="126" t="n">
        <f aca="false">SUM('32007'!$D$35)</f>
        <v>1021262</v>
      </c>
      <c r="I51" s="126" t="n">
        <f aca="false">SUM('32007'!$G$35)</f>
        <v>0</v>
      </c>
      <c r="K51" s="325"/>
      <c r="L51" s="325"/>
    </row>
    <row r="52" s="321" customFormat="true" ht="15" hidden="true" customHeight="false" outlineLevel="0" collapsed="false">
      <c r="B52" s="318" t="s">
        <v>280</v>
      </c>
      <c r="C52" s="326" t="n">
        <v>32008</v>
      </c>
      <c r="D52" s="126" t="n">
        <f aca="false">SUM('32008'!$D$14)</f>
        <v>1370263</v>
      </c>
      <c r="E52" s="126" t="n">
        <f aca="false">SUM('32008'!$G$14)</f>
        <v>0</v>
      </c>
      <c r="F52" s="126" t="n">
        <f aca="false">SUM('32008'!$D$37)</f>
        <v>35021</v>
      </c>
      <c r="G52" s="126" t="n">
        <f aca="false">SUM('32008'!$G$37)</f>
        <v>277764</v>
      </c>
      <c r="H52" s="126" t="n">
        <f aca="false">SUM('32008'!$D$35)</f>
        <v>1127520</v>
      </c>
      <c r="I52" s="126" t="n">
        <f aca="false">SUM('32008'!$G$35)</f>
        <v>0</v>
      </c>
      <c r="K52" s="325"/>
      <c r="L52" s="325"/>
    </row>
    <row r="53" s="321" customFormat="true" ht="15" hidden="true" customHeight="false" outlineLevel="0" collapsed="false">
      <c r="B53" s="318" t="s">
        <v>281</v>
      </c>
      <c r="C53" s="326" t="n">
        <v>32009</v>
      </c>
      <c r="D53" s="126" t="n">
        <f aca="false">SUM('32009'!$D$14)</f>
        <v>1114238</v>
      </c>
      <c r="E53" s="126" t="n">
        <f aca="false">SUM('32009'!$G$14)</f>
        <v>0</v>
      </c>
      <c r="F53" s="126" t="n">
        <f aca="false">SUM('32009'!$D$37)</f>
        <v>0</v>
      </c>
      <c r="G53" s="126" t="n">
        <f aca="false">SUM('32009'!$G$37)</f>
        <v>93475</v>
      </c>
      <c r="H53" s="126" t="n">
        <f aca="false">SUM('32009'!$D$35)</f>
        <v>1020763</v>
      </c>
      <c r="I53" s="126" t="n">
        <f aca="false">SUM('32009'!$G$35)</f>
        <v>0</v>
      </c>
      <c r="K53" s="325"/>
      <c r="L53" s="325"/>
    </row>
    <row r="54" s="321" customFormat="true" ht="15" hidden="true" customHeight="false" outlineLevel="0" collapsed="false">
      <c r="B54" s="318" t="s">
        <v>282</v>
      </c>
      <c r="C54" s="326" t="n">
        <v>32010</v>
      </c>
      <c r="D54" s="126" t="n">
        <f aca="false">SUM('32010'!$D$14)</f>
        <v>701754</v>
      </c>
      <c r="E54" s="126" t="n">
        <f aca="false">SUM('32010'!$G$14)</f>
        <v>0</v>
      </c>
      <c r="F54" s="126" t="n">
        <f aca="false">SUM('32010'!$D$37)</f>
        <v>0</v>
      </c>
      <c r="G54" s="126" t="n">
        <f aca="false">SUM('32010'!$G$37)</f>
        <v>67592.5</v>
      </c>
      <c r="H54" s="126" t="n">
        <f aca="false">SUM('32010'!$D$35)</f>
        <v>634161.5</v>
      </c>
      <c r="I54" s="126" t="n">
        <f aca="false">SUM('32010'!$G$35)</f>
        <v>0</v>
      </c>
      <c r="K54" s="325"/>
      <c r="L54" s="325"/>
    </row>
    <row r="55" s="321" customFormat="true" ht="15" hidden="true" customHeight="false" outlineLevel="0" collapsed="false">
      <c r="B55" s="318" t="s">
        <v>283</v>
      </c>
      <c r="C55" s="326" t="n">
        <v>32011</v>
      </c>
      <c r="D55" s="126" t="n">
        <f aca="false">SUM('32011'!$D$14)</f>
        <v>848651</v>
      </c>
      <c r="E55" s="126" t="n">
        <f aca="false">SUM('32011'!$G$14)</f>
        <v>0</v>
      </c>
      <c r="F55" s="126" t="n">
        <f aca="false">SUM('32011'!$D$37)</f>
        <v>72041</v>
      </c>
      <c r="G55" s="126" t="n">
        <f aca="false">SUM('32011'!$G$37)</f>
        <v>48852.5</v>
      </c>
      <c r="H55" s="126" t="n">
        <f aca="false">SUM('32011'!$D$35)</f>
        <v>871839.5</v>
      </c>
      <c r="I55" s="126" t="n">
        <f aca="false">SUM('32011'!$G$35)</f>
        <v>0</v>
      </c>
      <c r="K55" s="325"/>
      <c r="L55" s="325"/>
    </row>
    <row r="56" s="321" customFormat="true" ht="15" hidden="true" customHeight="false" outlineLevel="0" collapsed="false">
      <c r="B56" s="318" t="s">
        <v>284</v>
      </c>
      <c r="C56" s="326" t="n">
        <v>32012</v>
      </c>
      <c r="D56" s="126" t="n">
        <f aca="false">SUM('32012'!$D$14)</f>
        <v>1392018</v>
      </c>
      <c r="E56" s="126" t="n">
        <f aca="false">SUM('32012'!$G$14)</f>
        <v>0</v>
      </c>
      <c r="F56" s="126" t="n">
        <f aca="false">SUM('32012'!$D$37)</f>
        <v>8000</v>
      </c>
      <c r="G56" s="126" t="n">
        <f aca="false">SUM('32012'!$G$37)</f>
        <v>106245</v>
      </c>
      <c r="H56" s="126" t="n">
        <f aca="false">SUM('32012'!$D$35)</f>
        <v>1293773</v>
      </c>
      <c r="I56" s="126" t="n">
        <f aca="false">SUM('32012'!$G$35)</f>
        <v>0</v>
      </c>
      <c r="K56" s="325"/>
      <c r="L56" s="325"/>
    </row>
    <row r="57" s="321" customFormat="true" ht="15" hidden="true" customHeight="false" outlineLevel="0" collapsed="false">
      <c r="B57" s="318" t="s">
        <v>285</v>
      </c>
      <c r="C57" s="326" t="n">
        <v>32013</v>
      </c>
      <c r="D57" s="126" t="n">
        <f aca="false">SUM('32013'!$D$14)</f>
        <v>1145741</v>
      </c>
      <c r="E57" s="126" t="n">
        <f aca="false">SUM('32013'!$G$14)</f>
        <v>0</v>
      </c>
      <c r="F57" s="126" t="n">
        <f aca="false">SUM('32013'!$D$37)</f>
        <v>571300</v>
      </c>
      <c r="G57" s="126" t="n">
        <f aca="false">SUM('32013'!$G$37)</f>
        <v>281564</v>
      </c>
      <c r="H57" s="126" t="n">
        <f aca="false">SUM('32013'!$D$35)</f>
        <v>1435477</v>
      </c>
      <c r="I57" s="126" t="n">
        <f aca="false">SUM('32013'!$G$35)</f>
        <v>0</v>
      </c>
      <c r="K57" s="325"/>
      <c r="L57" s="325"/>
    </row>
    <row r="58" s="321" customFormat="true" ht="15" hidden="true" customHeight="false" outlineLevel="0" collapsed="false">
      <c r="B58" s="318" t="s">
        <v>286</v>
      </c>
      <c r="C58" s="326" t="n">
        <v>32014</v>
      </c>
      <c r="D58" s="126" t="n">
        <f aca="false">SUM('32014'!$D$14)</f>
        <v>1285083.81</v>
      </c>
      <c r="E58" s="126" t="n">
        <f aca="false">SUM('32014'!$G$14)</f>
        <v>0</v>
      </c>
      <c r="F58" s="126" t="n">
        <f aca="false">SUM('32014'!$D$37)</f>
        <v>0</v>
      </c>
      <c r="G58" s="126" t="n">
        <f aca="false">SUM('32014'!$G$37)</f>
        <v>62500</v>
      </c>
      <c r="H58" s="126" t="n">
        <f aca="false">SUM('32014'!$D$35)</f>
        <v>1222583.81</v>
      </c>
      <c r="I58" s="126" t="n">
        <f aca="false">SUM('32014'!$G$35)</f>
        <v>0</v>
      </c>
      <c r="K58" s="325"/>
      <c r="L58" s="325"/>
    </row>
    <row r="59" s="321" customFormat="true" ht="15" hidden="true" customHeight="false" outlineLevel="0" collapsed="false">
      <c r="B59" s="318" t="s">
        <v>287</v>
      </c>
      <c r="C59" s="326" t="n">
        <v>32015</v>
      </c>
      <c r="D59" s="126" t="n">
        <f aca="false">SUM('32015'!$D$14)</f>
        <v>837329.2</v>
      </c>
      <c r="E59" s="126" t="n">
        <f aca="false">SUM('32015'!$G$14)</f>
        <v>0</v>
      </c>
      <c r="F59" s="126" t="n">
        <f aca="false">SUM('32015'!$D$37)</f>
        <v>82196</v>
      </c>
      <c r="G59" s="126" t="n">
        <f aca="false">SUM('32015'!$G$37)</f>
        <v>62500</v>
      </c>
      <c r="H59" s="126" t="n">
        <f aca="false">SUM('32015'!$D$35)</f>
        <v>857025.2</v>
      </c>
      <c r="I59" s="126" t="n">
        <f aca="false">SUM('32015'!$G$35)</f>
        <v>0</v>
      </c>
      <c r="K59" s="325"/>
      <c r="L59" s="325"/>
    </row>
    <row r="60" s="321" customFormat="true" ht="15" hidden="true" customHeight="false" outlineLevel="0" collapsed="false">
      <c r="B60" s="318" t="s">
        <v>288</v>
      </c>
      <c r="C60" s="326" t="n">
        <v>32016</v>
      </c>
      <c r="D60" s="126" t="n">
        <f aca="false">SUM('32016'!$D$14)</f>
        <v>1257350</v>
      </c>
      <c r="E60" s="126" t="n">
        <f aca="false">SUM('32016'!$G$14)</f>
        <v>0</v>
      </c>
      <c r="F60" s="126" t="n">
        <f aca="false">SUM('32016'!$D$37)</f>
        <v>0</v>
      </c>
      <c r="G60" s="126" t="n">
        <f aca="false">SUM('32016'!$G$37)</f>
        <v>94325</v>
      </c>
      <c r="H60" s="126" t="n">
        <f aca="false">SUM('32016'!$D$35)</f>
        <v>1163025</v>
      </c>
      <c r="I60" s="126" t="n">
        <f aca="false">SUM('32016'!$G$35)</f>
        <v>0</v>
      </c>
      <c r="K60" s="325"/>
      <c r="L60" s="325"/>
    </row>
    <row r="61" s="321" customFormat="true" ht="15" hidden="true" customHeight="false" outlineLevel="0" collapsed="false">
      <c r="B61" s="318" t="s">
        <v>289</v>
      </c>
      <c r="C61" s="326" t="n">
        <v>32017</v>
      </c>
      <c r="D61" s="126" t="n">
        <f aca="false">SUM('32017'!$D$14)</f>
        <v>1325390.1</v>
      </c>
      <c r="E61" s="126" t="n">
        <f aca="false">SUM('32017'!$G$14)</f>
        <v>0</v>
      </c>
      <c r="F61" s="126" t="n">
        <f aca="false">SUM('32017'!$D$37)</f>
        <v>0</v>
      </c>
      <c r="G61" s="126" t="n">
        <f aca="false">SUM('32017'!$G$37)</f>
        <v>312437</v>
      </c>
      <c r="H61" s="126" t="n">
        <f aca="false">SUM('32017'!$D$35)</f>
        <v>1012953.1</v>
      </c>
      <c r="I61" s="126" t="n">
        <f aca="false">SUM('32017'!$G$35)</f>
        <v>0</v>
      </c>
      <c r="K61" s="325"/>
      <c r="L61" s="325"/>
    </row>
    <row r="62" s="321" customFormat="true" ht="15" hidden="true" customHeight="false" outlineLevel="0" collapsed="false">
      <c r="B62" s="318" t="s">
        <v>290</v>
      </c>
      <c r="C62" s="326" t="n">
        <v>32018</v>
      </c>
      <c r="D62" s="126" t="n">
        <f aca="false">SUM('32018'!$D$14)</f>
        <v>964345</v>
      </c>
      <c r="E62" s="126" t="n">
        <f aca="false">SUM('32018'!$G$14)</f>
        <v>0</v>
      </c>
      <c r="F62" s="126" t="n">
        <f aca="false">SUM('32018'!$D$37)</f>
        <v>0</v>
      </c>
      <c r="G62" s="126" t="n">
        <f aca="false">SUM('32018'!$G$37)</f>
        <v>59300</v>
      </c>
      <c r="H62" s="126" t="n">
        <f aca="false">SUM('32018'!$D$35)</f>
        <v>905045</v>
      </c>
      <c r="I62" s="126" t="n">
        <f aca="false">SUM('32018'!$G$35)</f>
        <v>0</v>
      </c>
      <c r="K62" s="325"/>
      <c r="L62" s="325"/>
    </row>
    <row r="63" s="321" customFormat="true" ht="15" hidden="true" customHeight="false" outlineLevel="0" collapsed="false">
      <c r="B63" s="318" t="s">
        <v>291</v>
      </c>
      <c r="C63" s="326" t="n">
        <v>32019</v>
      </c>
      <c r="D63" s="126" t="n">
        <f aca="false">SUM('32019'!$D$14)</f>
        <v>1245269.24</v>
      </c>
      <c r="E63" s="126" t="n">
        <f aca="false">SUM('32019'!$G$14)</f>
        <v>0</v>
      </c>
      <c r="F63" s="126" t="n">
        <f aca="false">SUM('32019'!$D$37)</f>
        <v>0</v>
      </c>
      <c r="G63" s="126" t="n">
        <f aca="false">SUM('32019'!$G$37)</f>
        <v>118517.02</v>
      </c>
      <c r="H63" s="126" t="n">
        <f aca="false">SUM('32019'!$D$35)</f>
        <v>1126752.22</v>
      </c>
      <c r="I63" s="126" t="n">
        <f aca="false">SUM('32019'!$G$35)</f>
        <v>0</v>
      </c>
      <c r="K63" s="325"/>
      <c r="L63" s="325"/>
    </row>
    <row r="64" s="321" customFormat="true" ht="15" hidden="true" customHeight="false" outlineLevel="0" collapsed="false">
      <c r="B64" s="318" t="s">
        <v>292</v>
      </c>
      <c r="C64" s="326" t="n">
        <v>32020</v>
      </c>
      <c r="D64" s="126" t="n">
        <f aca="false">SUM('32020'!$D$14)</f>
        <v>1709324.84</v>
      </c>
      <c r="E64" s="126" t="n">
        <f aca="false">SUM('32020'!$G$14)</f>
        <v>0</v>
      </c>
      <c r="F64" s="126" t="n">
        <f aca="false">SUM('32020'!$D$37)</f>
        <v>195541</v>
      </c>
      <c r="G64" s="126" t="n">
        <f aca="false">SUM('32020'!$G$37)</f>
        <v>164988</v>
      </c>
      <c r="H64" s="126" t="n">
        <f aca="false">SUM('32020'!$D$35)</f>
        <v>1739877.84</v>
      </c>
      <c r="I64" s="126" t="n">
        <f aca="false">SUM('32020'!$G$35)</f>
        <v>0</v>
      </c>
      <c r="K64" s="325"/>
      <c r="L64" s="325"/>
    </row>
    <row r="65" s="321" customFormat="true" ht="15" hidden="true" customHeight="false" outlineLevel="0" collapsed="false">
      <c r="B65" s="318" t="s">
        <v>293</v>
      </c>
      <c r="C65" s="326" t="n">
        <v>32021</v>
      </c>
      <c r="D65" s="126" t="n">
        <f aca="false">SUM('32021'!$D$14)</f>
        <v>1157726</v>
      </c>
      <c r="E65" s="126" t="n">
        <f aca="false">SUM('32021'!$G$14)</f>
        <v>0</v>
      </c>
      <c r="F65" s="126" t="n">
        <f aca="false">SUM('32021'!$D$37)</f>
        <v>0</v>
      </c>
      <c r="G65" s="126" t="n">
        <f aca="false">SUM('32021'!$G$37)</f>
        <v>108251</v>
      </c>
      <c r="H65" s="126" t="n">
        <f aca="false">SUM('32021'!$D$35)</f>
        <v>1049475</v>
      </c>
      <c r="I65" s="126" t="n">
        <f aca="false">SUM('32021'!$G$35)</f>
        <v>0</v>
      </c>
      <c r="K65" s="325"/>
      <c r="L65" s="325"/>
    </row>
    <row r="66" s="321" customFormat="true" ht="15" hidden="true" customHeight="false" outlineLevel="0" collapsed="false">
      <c r="B66" s="318" t="s">
        <v>294</v>
      </c>
      <c r="C66" s="326" t="n">
        <v>32022</v>
      </c>
      <c r="D66" s="126" t="n">
        <f aca="false">SUM('32022'!$D$14)</f>
        <v>655737</v>
      </c>
      <c r="E66" s="126" t="n">
        <f aca="false">SUM('32022'!$G$14)</f>
        <v>0</v>
      </c>
      <c r="F66" s="126" t="n">
        <f aca="false">SUM('32022'!$D$37)</f>
        <v>250000</v>
      </c>
      <c r="G66" s="126" t="n">
        <f aca="false">SUM('32022'!$G$37)</f>
        <v>87015</v>
      </c>
      <c r="H66" s="126" t="n">
        <f aca="false">SUM('32022'!$D$35)</f>
        <v>818722</v>
      </c>
      <c r="I66" s="126" t="n">
        <f aca="false">SUM('32022'!$G$35)</f>
        <v>0</v>
      </c>
      <c r="K66" s="325"/>
      <c r="L66" s="325"/>
    </row>
    <row r="67" s="321" customFormat="true" ht="15" hidden="true" customHeight="false" outlineLevel="0" collapsed="false">
      <c r="B67" s="318" t="s">
        <v>295</v>
      </c>
      <c r="C67" s="326" t="n">
        <v>32023</v>
      </c>
      <c r="D67" s="126" t="n">
        <f aca="false">SUM('32023'!$D$14)</f>
        <v>1656666</v>
      </c>
      <c r="E67" s="126" t="n">
        <f aca="false">SUM('32023'!$G$14)</f>
        <v>0</v>
      </c>
      <c r="F67" s="126" t="n">
        <f aca="false">SUM('32023'!$D$37)</f>
        <v>0</v>
      </c>
      <c r="G67" s="126" t="n">
        <f aca="false">SUM('32023'!$G$37)</f>
        <v>313297</v>
      </c>
      <c r="H67" s="126" t="n">
        <f aca="false">SUM('32023'!$D$35)</f>
        <v>1343369</v>
      </c>
      <c r="I67" s="126" t="n">
        <f aca="false">SUM('32023'!$G$35)</f>
        <v>0</v>
      </c>
      <c r="K67" s="325"/>
      <c r="L67" s="325"/>
    </row>
    <row r="68" s="321" customFormat="true" ht="15" hidden="true" customHeight="false" outlineLevel="0" collapsed="false">
      <c r="B68" s="318" t="s">
        <v>296</v>
      </c>
      <c r="C68" s="326" t="n">
        <v>32024</v>
      </c>
      <c r="D68" s="126" t="n">
        <f aca="false">SUM('32024'!$D$14)</f>
        <v>1146820</v>
      </c>
      <c r="E68" s="126" t="n">
        <f aca="false">SUM('32024'!$G$14)</f>
        <v>0</v>
      </c>
      <c r="F68" s="126" t="n">
        <f aca="false">SUM('32024'!$D$37)</f>
        <v>0</v>
      </c>
      <c r="G68" s="126" t="n">
        <f aca="false">SUM('32024'!$G$37)</f>
        <v>83360</v>
      </c>
      <c r="H68" s="126" t="n">
        <f aca="false">SUM('32024'!$D$35)</f>
        <v>1063460</v>
      </c>
      <c r="I68" s="126" t="n">
        <f aca="false">SUM('32024'!$G$35)</f>
        <v>0</v>
      </c>
      <c r="K68" s="325"/>
      <c r="L68" s="325"/>
    </row>
    <row r="69" s="321" customFormat="true" ht="15" hidden="true" customHeight="false" outlineLevel="0" collapsed="false">
      <c r="B69" s="328" t="s">
        <v>297</v>
      </c>
      <c r="C69" s="326" t="n">
        <v>32025</v>
      </c>
      <c r="D69" s="126" t="n">
        <f aca="false">SUM('32025'!$D$14)</f>
        <v>1346937</v>
      </c>
      <c r="E69" s="126" t="n">
        <f aca="false">SUM('32025'!$G$14)</f>
        <v>0</v>
      </c>
      <c r="F69" s="126" t="n">
        <f aca="false">SUM('32025'!$D$37)</f>
        <v>40473</v>
      </c>
      <c r="G69" s="126" t="n">
        <f aca="false">SUM('32025'!$G$37)</f>
        <v>91527</v>
      </c>
      <c r="H69" s="126" t="n">
        <f aca="false">SUM('32025'!$D$35)</f>
        <v>1295883</v>
      </c>
      <c r="I69" s="126" t="n">
        <f aca="false">SUM('32025'!$G$35)</f>
        <v>0</v>
      </c>
      <c r="K69" s="325"/>
      <c r="L69" s="325"/>
    </row>
    <row r="70" s="321" customFormat="true" ht="15" hidden="true" customHeight="false" outlineLevel="0" collapsed="false">
      <c r="B70" s="318" t="s">
        <v>298</v>
      </c>
      <c r="C70" s="326" t="n">
        <v>32026</v>
      </c>
      <c r="D70" s="126" t="n">
        <f aca="false">SUM('32026'!$D$14)</f>
        <v>957285</v>
      </c>
      <c r="E70" s="126" t="n">
        <f aca="false">SUM('32026'!$G$14)</f>
        <v>0</v>
      </c>
      <c r="F70" s="126" t="n">
        <f aca="false">SUM('32026'!$D$37)</f>
        <v>114270</v>
      </c>
      <c r="G70" s="126" t="n">
        <f aca="false">SUM('32026'!$G$37)</f>
        <v>132890</v>
      </c>
      <c r="H70" s="126" t="n">
        <f aca="false">SUM('32026'!$D$35)</f>
        <v>938665</v>
      </c>
      <c r="I70" s="126" t="n">
        <f aca="false">SUM('32026'!$G$35)</f>
        <v>0</v>
      </c>
      <c r="K70" s="325"/>
      <c r="L70" s="325"/>
    </row>
    <row r="71" s="321" customFormat="true" ht="15" hidden="true" customHeight="false" outlineLevel="0" collapsed="false">
      <c r="B71" s="318" t="s">
        <v>299</v>
      </c>
      <c r="C71" s="326" t="n">
        <v>32027</v>
      </c>
      <c r="D71" s="126" t="n">
        <f aca="false">SUM('32027'!$D$14)</f>
        <v>1102858</v>
      </c>
      <c r="E71" s="126" t="n">
        <f aca="false">SUM('32027'!$G$14)</f>
        <v>0</v>
      </c>
      <c r="F71" s="126" t="n">
        <f aca="false">SUM('32027'!$D$37)</f>
        <v>248010</v>
      </c>
      <c r="G71" s="126" t="n">
        <f aca="false">SUM('32027'!$G$37)</f>
        <v>79455</v>
      </c>
      <c r="H71" s="126" t="n">
        <f aca="false">SUM('32027'!$D$35)</f>
        <v>1271413</v>
      </c>
      <c r="I71" s="126" t="n">
        <f aca="false">SUM('32027'!$G$35)</f>
        <v>0</v>
      </c>
      <c r="K71" s="325"/>
      <c r="L71" s="325"/>
    </row>
    <row r="72" s="321" customFormat="true" ht="15" hidden="true" customHeight="false" outlineLevel="0" collapsed="false">
      <c r="B72" s="318" t="s">
        <v>300</v>
      </c>
      <c r="C72" s="326" t="n">
        <v>32028</v>
      </c>
      <c r="D72" s="126" t="n">
        <f aca="false">SUM('32028'!$D$14)</f>
        <v>2017893</v>
      </c>
      <c r="E72" s="126" t="n">
        <f aca="false">SUM('32028'!$G$14)</f>
        <v>0</v>
      </c>
      <c r="F72" s="126" t="n">
        <f aca="false">SUM('32028'!$D$37)</f>
        <v>89020</v>
      </c>
      <c r="G72" s="126" t="n">
        <f aca="false">SUM('32028'!$G$37)</f>
        <v>220402</v>
      </c>
      <c r="H72" s="126" t="n">
        <f aca="false">SUM('32028'!$D$35)</f>
        <v>1886511</v>
      </c>
      <c r="I72" s="126" t="n">
        <f aca="false">SUM('32028'!$G$35)</f>
        <v>0</v>
      </c>
      <c r="K72" s="325"/>
      <c r="L72" s="325"/>
    </row>
    <row r="73" s="321" customFormat="true" ht="15" hidden="true" customHeight="false" outlineLevel="0" collapsed="false">
      <c r="B73" s="318" t="s">
        <v>301</v>
      </c>
      <c r="C73" s="326" t="n">
        <v>32029</v>
      </c>
      <c r="D73" s="126" t="n">
        <f aca="false">SUM('32029'!$D$14)</f>
        <v>505172</v>
      </c>
      <c r="E73" s="126" t="n">
        <f aca="false">SUM('32029'!$G$14)</f>
        <v>0</v>
      </c>
      <c r="F73" s="126" t="n">
        <f aca="false">SUM('32029'!$D$37)</f>
        <v>0</v>
      </c>
      <c r="G73" s="126" t="n">
        <f aca="false">SUM('32029'!$G$37)</f>
        <v>50220</v>
      </c>
      <c r="H73" s="126" t="n">
        <f aca="false">SUM('32029'!$D$35)</f>
        <v>454952</v>
      </c>
      <c r="I73" s="126" t="n">
        <f aca="false">SUM('32029'!$G$35)</f>
        <v>0</v>
      </c>
      <c r="K73" s="325"/>
      <c r="L73" s="325"/>
    </row>
    <row r="74" s="321" customFormat="true" ht="15" hidden="true" customHeight="false" outlineLevel="0" collapsed="false">
      <c r="B74" s="318" t="s">
        <v>302</v>
      </c>
      <c r="C74" s="326" t="n">
        <v>32030</v>
      </c>
      <c r="D74" s="126" t="n">
        <f aca="false">SUM('32030'!$D$14)</f>
        <v>717405</v>
      </c>
      <c r="E74" s="126" t="n">
        <f aca="false">SUM('32030'!$G$14)</f>
        <v>0</v>
      </c>
      <c r="F74" s="126" t="n">
        <f aca="false">SUM('32030'!$D$37)</f>
        <v>30000</v>
      </c>
      <c r="G74" s="126" t="n">
        <f aca="false">SUM('32030'!$G$37)</f>
        <v>46250</v>
      </c>
      <c r="H74" s="126" t="n">
        <f aca="false">SUM('32030'!$D$35)</f>
        <v>701155</v>
      </c>
      <c r="I74" s="126" t="n">
        <f aca="false">SUM('32030'!$G$35)</f>
        <v>0</v>
      </c>
      <c r="K74" s="325"/>
      <c r="L74" s="325"/>
    </row>
    <row r="75" s="321" customFormat="true" ht="15" hidden="true" customHeight="false" outlineLevel="0" collapsed="false">
      <c r="B75" s="318" t="s">
        <v>303</v>
      </c>
      <c r="C75" s="326" t="n">
        <v>32031</v>
      </c>
      <c r="D75" s="126" t="n">
        <f aca="false">SUM('32031'!$D$14)</f>
        <v>1131014</v>
      </c>
      <c r="E75" s="126" t="n">
        <f aca="false">SUM('32031'!$G$14)</f>
        <v>0</v>
      </c>
      <c r="F75" s="126" t="n">
        <f aca="false">SUM('32031'!$D$37)</f>
        <v>0</v>
      </c>
      <c r="G75" s="126" t="n">
        <f aca="false">SUM('32031'!$G$37)</f>
        <v>316575</v>
      </c>
      <c r="H75" s="126" t="n">
        <f aca="false">SUM('32031'!$D$35)</f>
        <v>814439</v>
      </c>
      <c r="I75" s="126" t="n">
        <f aca="false">SUM('32031'!$G$35)</f>
        <v>0</v>
      </c>
      <c r="K75" s="325"/>
      <c r="L75" s="325"/>
    </row>
    <row r="76" s="321" customFormat="true" ht="15" hidden="true" customHeight="false" outlineLevel="0" collapsed="false">
      <c r="B76" s="318" t="s">
        <v>304</v>
      </c>
      <c r="C76" s="326" t="n">
        <v>32032</v>
      </c>
      <c r="D76" s="126" t="n">
        <f aca="false">SUM('32032'!$D$14)</f>
        <v>820932</v>
      </c>
      <c r="E76" s="126" t="n">
        <f aca="false">SUM('32032'!$G$14)</f>
        <v>0</v>
      </c>
      <c r="F76" s="126" t="n">
        <f aca="false">SUM('32032'!$D$37)</f>
        <v>126950</v>
      </c>
      <c r="G76" s="126" t="n">
        <f aca="false">SUM('32032'!$G$37)</f>
        <v>96700</v>
      </c>
      <c r="H76" s="126" t="n">
        <f aca="false">SUM('32032'!$D$35)</f>
        <v>851182</v>
      </c>
      <c r="I76" s="126" t="n">
        <f aca="false">SUM('32032'!$G$35)</f>
        <v>0</v>
      </c>
      <c r="K76" s="325"/>
      <c r="L76" s="325"/>
    </row>
    <row r="77" s="321" customFormat="true" ht="15" hidden="true" customHeight="false" outlineLevel="0" collapsed="false">
      <c r="B77" s="318" t="s">
        <v>305</v>
      </c>
      <c r="C77" s="326" t="n">
        <v>32033</v>
      </c>
      <c r="D77" s="126" t="n">
        <f aca="false">SUM('32033'!$D$14)</f>
        <v>1376433</v>
      </c>
      <c r="E77" s="126" t="n">
        <f aca="false">SUM('32033'!$G$14)</f>
        <v>0</v>
      </c>
      <c r="F77" s="126" t="n">
        <f aca="false">SUM('32033'!$D$37)</f>
        <v>0</v>
      </c>
      <c r="G77" s="126" t="n">
        <f aca="false">SUM('32033'!$G$37)</f>
        <v>129410.67</v>
      </c>
      <c r="H77" s="126" t="n">
        <f aca="false">SUM('32033'!$D$35)</f>
        <v>1247022.33</v>
      </c>
      <c r="I77" s="126" t="n">
        <f aca="false">SUM('32033'!$G$35)</f>
        <v>0</v>
      </c>
      <c r="K77" s="325"/>
      <c r="L77" s="325"/>
    </row>
    <row r="78" s="321" customFormat="true" ht="15" hidden="true" customHeight="false" outlineLevel="0" collapsed="false">
      <c r="B78" s="318" t="s">
        <v>306</v>
      </c>
      <c r="C78" s="326" t="n">
        <v>32034</v>
      </c>
      <c r="D78" s="126" t="n">
        <f aca="false">SUM('32034'!$D$14)</f>
        <v>999059.5</v>
      </c>
      <c r="E78" s="126" t="n">
        <f aca="false">SUM('32034'!$G$14)</f>
        <v>0</v>
      </c>
      <c r="F78" s="126" t="n">
        <f aca="false">SUM('32034'!$D$37)</f>
        <v>8000</v>
      </c>
      <c r="G78" s="126" t="n">
        <f aca="false">SUM('32034'!$G$37)</f>
        <v>70121</v>
      </c>
      <c r="H78" s="126" t="n">
        <f aca="false">SUM('32034'!$D$35)</f>
        <v>936938.5</v>
      </c>
      <c r="I78" s="126" t="n">
        <f aca="false">SUM('32034'!$G$35)</f>
        <v>0</v>
      </c>
      <c r="K78" s="325"/>
      <c r="L78" s="325"/>
    </row>
    <row r="79" s="321" customFormat="true" ht="15" hidden="true" customHeight="false" outlineLevel="0" collapsed="false">
      <c r="B79" s="318" t="s">
        <v>307</v>
      </c>
      <c r="C79" s="326" t="n">
        <v>32035</v>
      </c>
      <c r="D79" s="126" t="n">
        <f aca="false">SUM('32035'!$D$14)</f>
        <v>1099318</v>
      </c>
      <c r="E79" s="126" t="n">
        <f aca="false">SUM('32035'!$G$14)</f>
        <v>0</v>
      </c>
      <c r="F79" s="126" t="n">
        <f aca="false">SUM('32035'!$D$37)</f>
        <v>8000</v>
      </c>
      <c r="G79" s="126" t="n">
        <f aca="false">SUM('32035'!$G$37)</f>
        <v>98997</v>
      </c>
      <c r="H79" s="126" t="n">
        <f aca="false">SUM('32035'!$D$35)</f>
        <v>1008321</v>
      </c>
      <c r="I79" s="126" t="n">
        <f aca="false">SUM('32035'!$G$35)</f>
        <v>0</v>
      </c>
      <c r="K79" s="325"/>
      <c r="L79" s="325"/>
    </row>
    <row r="80" s="321" customFormat="true" ht="15" hidden="true" customHeight="false" outlineLevel="0" collapsed="false">
      <c r="B80" s="318" t="s">
        <v>308</v>
      </c>
      <c r="C80" s="326" t="n">
        <v>32036</v>
      </c>
      <c r="D80" s="126" t="n">
        <f aca="false">SUM('32036'!$D$14)</f>
        <v>1099360</v>
      </c>
      <c r="E80" s="126" t="n">
        <f aca="false">SUM('32036'!$G$14)</f>
        <v>0</v>
      </c>
      <c r="F80" s="126" t="n">
        <f aca="false">SUM('32036'!$D$37)</f>
        <v>0</v>
      </c>
      <c r="G80" s="126" t="n">
        <f aca="false">SUM('32036'!$G$37)</f>
        <v>254425</v>
      </c>
      <c r="H80" s="126" t="n">
        <f aca="false">SUM('32036'!$D$35)</f>
        <v>844935</v>
      </c>
      <c r="I80" s="126" t="n">
        <f aca="false">SUM('32036'!$G$35)</f>
        <v>0</v>
      </c>
      <c r="K80" s="325"/>
      <c r="L80" s="325"/>
    </row>
    <row r="81" s="321" customFormat="true" ht="15" hidden="true" customHeight="false" outlineLevel="0" collapsed="false">
      <c r="B81" s="318" t="s">
        <v>309</v>
      </c>
      <c r="C81" s="326" t="n">
        <v>32037</v>
      </c>
      <c r="D81" s="126" t="n">
        <f aca="false">SUM('32037'!$D$14)</f>
        <v>865378</v>
      </c>
      <c r="E81" s="126" t="n">
        <f aca="false">SUM('32037'!$G$14)</f>
        <v>0</v>
      </c>
      <c r="F81" s="126" t="n">
        <f aca="false">SUM('32037'!$D$37)</f>
        <v>0</v>
      </c>
      <c r="G81" s="126" t="n">
        <f aca="false">SUM('32037'!$G$37)</f>
        <v>64750</v>
      </c>
      <c r="H81" s="126" t="n">
        <f aca="false">SUM('32037'!$D$35)</f>
        <v>800628</v>
      </c>
      <c r="I81" s="126" t="n">
        <f aca="false">SUM('32037'!$G$35)</f>
        <v>0</v>
      </c>
      <c r="K81" s="325"/>
      <c r="L81" s="325"/>
    </row>
    <row r="82" s="321" customFormat="true" ht="15" hidden="true" customHeight="false" outlineLevel="0" collapsed="false">
      <c r="B82" s="318" t="s">
        <v>310</v>
      </c>
      <c r="C82" s="326" t="n">
        <v>32038</v>
      </c>
      <c r="D82" s="126" t="n">
        <f aca="false">SUM('32038'!$D$14)</f>
        <v>614255</v>
      </c>
      <c r="E82" s="126" t="n">
        <f aca="false">SUM('32038'!$G$14)</f>
        <v>0</v>
      </c>
      <c r="F82" s="126" t="n">
        <f aca="false">SUM('32038'!$D$37)</f>
        <v>215960</v>
      </c>
      <c r="G82" s="126" t="n">
        <f aca="false">SUM('32038'!$G$37)</f>
        <v>52295</v>
      </c>
      <c r="H82" s="126" t="n">
        <f aca="false">SUM('32038'!$D$35)</f>
        <v>777920</v>
      </c>
      <c r="I82" s="126" t="n">
        <f aca="false">SUM('32038'!$G$35)</f>
        <v>0</v>
      </c>
      <c r="K82" s="325"/>
      <c r="L82" s="325"/>
    </row>
    <row r="83" s="321" customFormat="true" ht="15" hidden="true" customHeight="false" outlineLevel="0" collapsed="false">
      <c r="B83" s="318" t="s">
        <v>311</v>
      </c>
      <c r="C83" s="326" t="n">
        <v>32039</v>
      </c>
      <c r="D83" s="126" t="n">
        <f aca="false">SUM('32039'!$D$14)</f>
        <v>787541.79</v>
      </c>
      <c r="E83" s="126" t="n">
        <f aca="false">SUM('32039'!$G$14)</f>
        <v>0</v>
      </c>
      <c r="F83" s="126" t="n">
        <f aca="false">SUM('32039'!$D$37)</f>
        <v>192426</v>
      </c>
      <c r="G83" s="126" t="n">
        <f aca="false">SUM('32039'!$G$37)</f>
        <v>92526.8</v>
      </c>
      <c r="H83" s="126" t="n">
        <f aca="false">SUM('32039'!$D$35)</f>
        <v>887440.99</v>
      </c>
      <c r="I83" s="126" t="n">
        <f aca="false">SUM('32039'!$G$35)</f>
        <v>0</v>
      </c>
      <c r="K83" s="325"/>
      <c r="L83" s="325"/>
    </row>
    <row r="84" s="321" customFormat="true" ht="15" hidden="true" customHeight="false" outlineLevel="0" collapsed="false">
      <c r="B84" s="318" t="s">
        <v>312</v>
      </c>
      <c r="C84" s="326" t="n">
        <v>32040</v>
      </c>
      <c r="D84" s="126" t="n">
        <f aca="false">SUM('32040'!$D$14)</f>
        <v>1826461</v>
      </c>
      <c r="E84" s="126" t="n">
        <f aca="false">SUM('32040'!$G$14)</f>
        <v>0</v>
      </c>
      <c r="F84" s="126" t="n">
        <f aca="false">SUM('32040'!$D$37)</f>
        <v>294105</v>
      </c>
      <c r="G84" s="126" t="n">
        <f aca="false">SUM('32040'!$G$37)</f>
        <v>120431</v>
      </c>
      <c r="H84" s="126" t="n">
        <f aca="false">SUM('32040'!$D$35)</f>
        <v>2000135</v>
      </c>
      <c r="I84" s="126" t="n">
        <f aca="false">SUM('32040'!$G$35)</f>
        <v>0</v>
      </c>
      <c r="K84" s="325"/>
      <c r="L84" s="325"/>
    </row>
    <row r="85" s="321" customFormat="true" ht="15" hidden="true" customHeight="false" outlineLevel="0" collapsed="false">
      <c r="B85" s="318" t="s">
        <v>313</v>
      </c>
      <c r="C85" s="326" t="n">
        <v>32041</v>
      </c>
      <c r="D85" s="126" t="n">
        <f aca="false">SUM('32041'!$D$14)</f>
        <v>682449</v>
      </c>
      <c r="E85" s="126" t="n">
        <f aca="false">SUM('32041'!$G$14)</f>
        <v>0</v>
      </c>
      <c r="F85" s="126" t="n">
        <f aca="false">SUM('32041'!$D$37)</f>
        <v>229172</v>
      </c>
      <c r="G85" s="126" t="n">
        <f aca="false">SUM('32041'!$G$37)</f>
        <v>263773</v>
      </c>
      <c r="H85" s="126" t="n">
        <f aca="false">SUM('32041'!$D$35)</f>
        <v>647848</v>
      </c>
      <c r="I85" s="126" t="n">
        <f aca="false">SUM('32041'!$G$35)</f>
        <v>0</v>
      </c>
      <c r="K85" s="325"/>
      <c r="L85" s="325"/>
    </row>
    <row r="86" s="321" customFormat="true" ht="15" hidden="true" customHeight="false" outlineLevel="0" collapsed="false">
      <c r="B86" s="318" t="s">
        <v>314</v>
      </c>
      <c r="C86" s="326" t="n">
        <v>32042</v>
      </c>
      <c r="D86" s="126" t="n">
        <f aca="false">SUM('32042'!$D$14)</f>
        <v>1428420.09</v>
      </c>
      <c r="E86" s="126" t="n">
        <f aca="false">SUM('32042'!$G$14)</f>
        <v>0</v>
      </c>
      <c r="F86" s="126" t="n">
        <f aca="false">SUM('32042'!$D$37)</f>
        <v>0</v>
      </c>
      <c r="G86" s="126" t="n">
        <f aca="false">SUM('32042'!$G$37)</f>
        <v>94912</v>
      </c>
      <c r="H86" s="126" t="n">
        <f aca="false">SUM('32042'!$D$35)</f>
        <v>1333508.09</v>
      </c>
      <c r="I86" s="126" t="n">
        <f aca="false">SUM('32042'!$G$35)</f>
        <v>0</v>
      </c>
      <c r="K86" s="325"/>
      <c r="L86" s="325"/>
    </row>
    <row r="87" s="321" customFormat="true" ht="15" hidden="true" customHeight="false" outlineLevel="0" collapsed="false">
      <c r="B87" s="318" t="s">
        <v>315</v>
      </c>
      <c r="C87" s="326" t="n">
        <v>32043</v>
      </c>
      <c r="D87" s="126" t="n">
        <f aca="false">SUM('32043'!$D$14)</f>
        <v>922414.16</v>
      </c>
      <c r="E87" s="126" t="n">
        <f aca="false">SUM('32043'!$G$14)</f>
        <v>0</v>
      </c>
      <c r="F87" s="126" t="n">
        <f aca="false">SUM('32043'!$D$37)</f>
        <v>0</v>
      </c>
      <c r="G87" s="126" t="n">
        <f aca="false">SUM('32043'!$G$37)</f>
        <v>67685</v>
      </c>
      <c r="H87" s="126" t="n">
        <f aca="false">SUM('32043'!$D$35)</f>
        <v>854729.16</v>
      </c>
      <c r="I87" s="126" t="n">
        <f aca="false">SUM('32043'!$G$35)</f>
        <v>0</v>
      </c>
      <c r="K87" s="325"/>
      <c r="L87" s="325"/>
    </row>
    <row r="88" s="321" customFormat="true" ht="15" hidden="true" customHeight="false" outlineLevel="0" collapsed="false">
      <c r="B88" s="318" t="s">
        <v>316</v>
      </c>
      <c r="C88" s="326" t="n">
        <v>32044</v>
      </c>
      <c r="D88" s="126" t="n">
        <f aca="false">SUM('32044'!$D$14)</f>
        <v>1081659</v>
      </c>
      <c r="E88" s="126" t="n">
        <f aca="false">SUM('32044'!$G$14)</f>
        <v>0</v>
      </c>
      <c r="F88" s="126" t="n">
        <f aca="false">SUM('32044'!$D$37)</f>
        <v>0</v>
      </c>
      <c r="G88" s="126" t="n">
        <f aca="false">SUM('32044'!$G$37)</f>
        <v>72605</v>
      </c>
      <c r="H88" s="126" t="n">
        <f aca="false">SUM('32044'!$D$35)</f>
        <v>1009054</v>
      </c>
      <c r="I88" s="126" t="n">
        <f aca="false">SUM('32044'!$G$35)</f>
        <v>0</v>
      </c>
      <c r="K88" s="325"/>
      <c r="L88" s="325"/>
    </row>
    <row r="89" s="321" customFormat="true" ht="15" hidden="true" customHeight="false" outlineLevel="0" collapsed="false">
      <c r="B89" s="318" t="s">
        <v>317</v>
      </c>
      <c r="C89" s="326" t="n">
        <v>32045</v>
      </c>
      <c r="D89" s="126" t="n">
        <f aca="false">SUM('32045'!$D$14)</f>
        <v>530200</v>
      </c>
      <c r="E89" s="126" t="n">
        <f aca="false">SUM('32045'!$G$14)</f>
        <v>0</v>
      </c>
      <c r="F89" s="126" t="n">
        <f aca="false">SUM('32045'!$D$37)</f>
        <v>250000</v>
      </c>
      <c r="G89" s="126" t="n">
        <f aca="false">SUM('32045'!$G$37)</f>
        <v>34500</v>
      </c>
      <c r="H89" s="126" t="n">
        <f aca="false">SUM('32045'!$D$35)</f>
        <v>745700</v>
      </c>
      <c r="I89" s="126" t="n">
        <f aca="false">SUM('32045'!$G$35)</f>
        <v>0</v>
      </c>
      <c r="K89" s="325"/>
      <c r="L89" s="325"/>
    </row>
    <row r="90" s="321" customFormat="true" ht="15" hidden="true" customHeight="false" outlineLevel="0" collapsed="false">
      <c r="B90" s="318" t="s">
        <v>318</v>
      </c>
      <c r="C90" s="326" t="n">
        <v>32046</v>
      </c>
      <c r="D90" s="126" t="n">
        <f aca="false">SUM('32046'!$D$14)</f>
        <v>987559</v>
      </c>
      <c r="E90" s="126" t="n">
        <f aca="false">SUM('32046'!$G$14)</f>
        <v>0</v>
      </c>
      <c r="F90" s="126" t="n">
        <f aca="false">SUM('32046'!$D$37)</f>
        <v>184.15</v>
      </c>
      <c r="G90" s="126" t="n">
        <f aca="false">SUM('32046'!$G$37)</f>
        <v>78799.15</v>
      </c>
      <c r="H90" s="126" t="n">
        <f aca="false">SUM('32046'!$D$35)</f>
        <v>908944</v>
      </c>
      <c r="I90" s="126" t="n">
        <f aca="false">SUM('32046'!$G$35)</f>
        <v>0</v>
      </c>
      <c r="K90" s="325"/>
      <c r="L90" s="325"/>
    </row>
    <row r="91" s="321" customFormat="true" ht="15" hidden="true" customHeight="false" outlineLevel="0" collapsed="false">
      <c r="B91" s="318" t="s">
        <v>319</v>
      </c>
      <c r="C91" s="326" t="n">
        <v>32047</v>
      </c>
      <c r="D91" s="126" t="n">
        <f aca="false">SUM('32047'!$D$14)</f>
        <v>1301483</v>
      </c>
      <c r="E91" s="126" t="n">
        <f aca="false">SUM('32047'!$G$14)</f>
        <v>0</v>
      </c>
      <c r="F91" s="126" t="n">
        <f aca="false">SUM('32047'!$D$37)</f>
        <v>0</v>
      </c>
      <c r="G91" s="126" t="n">
        <f aca="false">SUM('32047'!$G$37)</f>
        <v>298815.58</v>
      </c>
      <c r="H91" s="126" t="n">
        <f aca="false">SUM('32047'!$D$35)</f>
        <v>1002667.42</v>
      </c>
      <c r="I91" s="126" t="n">
        <f aca="false">SUM('32047'!$G$35)</f>
        <v>0</v>
      </c>
      <c r="K91" s="325"/>
      <c r="L91" s="325"/>
    </row>
    <row r="92" s="321" customFormat="true" ht="15" hidden="true" customHeight="false" outlineLevel="0" collapsed="false">
      <c r="B92" s="318" t="s">
        <v>320</v>
      </c>
      <c r="C92" s="326" t="n">
        <v>32050</v>
      </c>
      <c r="D92" s="126" t="n">
        <f aca="false">SUM('32050'!$D$14)</f>
        <v>1120730</v>
      </c>
      <c r="E92" s="126" t="n">
        <f aca="false">SUM('32050'!$G$14)</f>
        <v>0</v>
      </c>
      <c r="F92" s="126" t="n">
        <f aca="false">SUM('32050'!$D$37)</f>
        <v>0</v>
      </c>
      <c r="G92" s="126" t="n">
        <f aca="false">SUM('32050'!$G$37)</f>
        <v>87630</v>
      </c>
      <c r="H92" s="126" t="n">
        <f aca="false">SUM('32050'!$D$35)</f>
        <v>1033100</v>
      </c>
      <c r="I92" s="126" t="n">
        <f aca="false">SUM('32050'!$G$35)</f>
        <v>0</v>
      </c>
      <c r="K92" s="325"/>
      <c r="L92" s="325"/>
    </row>
    <row r="93" s="321" customFormat="true" ht="15" hidden="false" customHeight="false" outlineLevel="0" collapsed="false">
      <c r="B93" s="318" t="s">
        <v>273</v>
      </c>
      <c r="C93" s="326" t="n">
        <v>320</v>
      </c>
      <c r="D93" s="126" t="n">
        <f aca="false">SUM(D45:D92)</f>
        <v>91816234.1</v>
      </c>
      <c r="E93" s="126" t="n">
        <f aca="false">SUM(E45:E92)</f>
        <v>0</v>
      </c>
      <c r="F93" s="126" t="n">
        <f aca="false">SUM(F45:F92)</f>
        <v>10779820.6</v>
      </c>
      <c r="G93" s="126" t="n">
        <f aca="false">SUM(G45:G92)</f>
        <v>12518382.88</v>
      </c>
      <c r="H93" s="126" t="n">
        <f aca="false">SUM(H45:H92)</f>
        <v>90077671.82</v>
      </c>
      <c r="I93" s="126" t="n">
        <f aca="false">SUM(I45:I92)</f>
        <v>0</v>
      </c>
      <c r="K93" s="325"/>
      <c r="L93" s="325"/>
    </row>
    <row r="94" s="321" customFormat="true" ht="15" hidden="false" customHeight="false" outlineLevel="0" collapsed="false">
      <c r="B94" s="318" t="s">
        <v>321</v>
      </c>
      <c r="C94" s="326" t="n">
        <v>321</v>
      </c>
      <c r="D94" s="126" t="n">
        <f aca="false">SUM('32101'!$D$14)</f>
        <v>10612162.31</v>
      </c>
      <c r="E94" s="126" t="n">
        <f aca="false">SUM('32101'!$G$14)</f>
        <v>0</v>
      </c>
      <c r="F94" s="126" t="n">
        <f aca="false">SUM('32101'!$D$37)</f>
        <v>970621.52</v>
      </c>
      <c r="G94" s="126" t="n">
        <f aca="false">SUM('32101'!$G$37)</f>
        <v>1579294.97</v>
      </c>
      <c r="H94" s="126" t="n">
        <f aca="false">SUM('32101'!$D$35)</f>
        <v>10003488.86</v>
      </c>
      <c r="I94" s="126" t="n">
        <f aca="false">SUM('32101'!$G$35)</f>
        <v>0</v>
      </c>
      <c r="K94" s="325"/>
      <c r="L94" s="325"/>
    </row>
    <row r="95" s="321" customFormat="true" ht="15" hidden="false" customHeight="false" outlineLevel="0" collapsed="false">
      <c r="B95" s="318" t="s">
        <v>322</v>
      </c>
      <c r="C95" s="326" t="n">
        <v>322</v>
      </c>
      <c r="D95" s="126" t="n">
        <f aca="false">SUM('32201'!$D$14)</f>
        <v>31141489.9</v>
      </c>
      <c r="E95" s="126" t="n">
        <f aca="false">SUM('32201'!$G$14)</f>
        <v>0</v>
      </c>
      <c r="F95" s="126" t="n">
        <f aca="false">SUM('32201'!$D$37)</f>
        <v>4270615</v>
      </c>
      <c r="G95" s="126" t="n">
        <f aca="false">SUM('32201'!$G$37)</f>
        <v>5073853.96</v>
      </c>
      <c r="H95" s="126" t="n">
        <f aca="false">SUM('32201'!$D$35)</f>
        <v>30338250.94</v>
      </c>
      <c r="I95" s="126" t="n">
        <f aca="false">SUM('32201'!$G$35)</f>
        <v>0</v>
      </c>
      <c r="K95" s="325"/>
      <c r="L95" s="325"/>
    </row>
    <row r="96" s="321" customFormat="true" ht="15" hidden="false" customHeight="false" outlineLevel="0" collapsed="false">
      <c r="B96" s="318" t="s">
        <v>323</v>
      </c>
      <c r="C96" s="326" t="n">
        <v>323</v>
      </c>
      <c r="D96" s="126" t="n">
        <f aca="false">SUM('32301'!$D$14)</f>
        <v>7363144.95</v>
      </c>
      <c r="E96" s="126" t="n">
        <f aca="false">SUM('32301'!$G$14)</f>
        <v>0</v>
      </c>
      <c r="F96" s="126" t="n">
        <f aca="false">SUM('32301'!$D$37)</f>
        <v>1029622</v>
      </c>
      <c r="G96" s="126" t="n">
        <f aca="false">SUM('32301'!$G$37)</f>
        <v>1411256.02</v>
      </c>
      <c r="H96" s="126" t="n">
        <f aca="false">SUM('32301'!$D$35)</f>
        <v>6981510.93</v>
      </c>
      <c r="I96" s="126" t="n">
        <f aca="false">SUM('32301'!$G$35)</f>
        <v>0</v>
      </c>
      <c r="K96" s="325"/>
      <c r="L96" s="325"/>
    </row>
    <row r="97" s="321" customFormat="true" ht="15.75" hidden="false" customHeight="false" outlineLevel="0" collapsed="false">
      <c r="B97" s="320" t="s">
        <v>231</v>
      </c>
      <c r="C97" s="329" t="n">
        <v>324</v>
      </c>
      <c r="D97" s="129" t="n">
        <f aca="false">SUM('32401'!$D$14)</f>
        <v>18039148.62</v>
      </c>
      <c r="E97" s="129" t="n">
        <f aca="false">SUM('32401'!$G$14)</f>
        <v>0</v>
      </c>
      <c r="F97" s="129" t="n">
        <f aca="false">SUM('32401'!$D$37)</f>
        <v>1090912.2</v>
      </c>
      <c r="G97" s="129" t="n">
        <f aca="false">SUM('32401'!$G$37)</f>
        <v>2553621.03</v>
      </c>
      <c r="H97" s="129" t="n">
        <f aca="false">SUM('32401'!$D$35)</f>
        <v>16576439.79</v>
      </c>
      <c r="I97" s="129" t="n">
        <f aca="false">SUM('32401'!$G$35)</f>
        <v>0</v>
      </c>
      <c r="K97" s="325"/>
      <c r="L97" s="325"/>
    </row>
    <row r="98" s="321" customFormat="true" ht="16.5" hidden="false" customHeight="false" outlineLevel="0" collapsed="false">
      <c r="B98" s="267" t="s">
        <v>38</v>
      </c>
      <c r="C98" s="267"/>
      <c r="D98" s="118" t="n">
        <f aca="false">D5+D6+D7+D8+D9+D16+D17+D18+D19+D20+D33+D34+D35+D36+D37+D38+D39+D40+D43+D44+D93+D94+D95+D96+D97</f>
        <v>1415557676.917</v>
      </c>
      <c r="E98" s="118" t="n">
        <f aca="false">E5+E6+E7+E8+E9+E16+E17+E18+E19+E20+E33+E34+E35+E36+E37+E38+E39+E40+E43+E44+E93+E94+E95+E96+E97</f>
        <v>0</v>
      </c>
      <c r="F98" s="118" t="n">
        <f aca="false">F5+F6+F7+F8+F9+F16+F17+F18+F19+F20+F33+F34+F35+F36+F37+F38+F39+F40+F43+F44+F93+F94+F95+F96+F97</f>
        <v>473555101.98</v>
      </c>
      <c r="G98" s="118" t="n">
        <f aca="false">G5+G6+G7+G8+G9+G16+G17+G18+G19+G20+G33+G34+G35+G36+G37+G38+G39+G40+G43+G44+G93+G94+G95+G96+G97</f>
        <v>354100887.53</v>
      </c>
      <c r="H98" s="118" t="n">
        <f aca="false">H5+H6+H7+H8+H9+H16+H17+H18+H19+H20+H33+H34+H35+H36+H37+H38+H39+H40+H43+H44+H93+H94+H95+H96+H97</f>
        <v>1535011891.367</v>
      </c>
      <c r="I98" s="118" t="n">
        <f aca="false">I5+I6+I7+I8+I9+I16+I17+I18+I19+I20+I33+I34+I35+I36+I37+I38+I39+I40+I43+I44+I93+I94+I95+I96+I97</f>
        <v>0</v>
      </c>
    </row>
    <row r="99" s="321" customFormat="true" ht="15.75" hidden="false" customHeight="false" outlineLevel="0" collapsed="false">
      <c r="B99" s="285"/>
      <c r="C99" s="200"/>
      <c r="D99" s="202"/>
      <c r="E99" s="202"/>
      <c r="F99" s="200"/>
      <c r="G99" s="200"/>
      <c r="H99" s="200"/>
      <c r="I99" s="200"/>
    </row>
    <row r="100" s="321" customFormat="true" ht="15" hidden="false" customHeight="false" outlineLevel="0" collapsed="false">
      <c r="B100" s="285"/>
      <c r="C100" s="200"/>
      <c r="D100" s="202"/>
      <c r="E100" s="202"/>
      <c r="F100" s="200"/>
      <c r="G100" s="200"/>
      <c r="H100" s="295"/>
      <c r="I100" s="200"/>
    </row>
    <row r="101" s="321" customFormat="true" ht="15" hidden="false" customHeight="false" outlineLevel="0" collapsed="false">
      <c r="B101" s="285"/>
      <c r="C101" s="200"/>
      <c r="D101" s="202"/>
      <c r="E101" s="202"/>
      <c r="F101" s="295"/>
      <c r="G101" s="295"/>
      <c r="H101" s="200"/>
      <c r="I101" s="200"/>
    </row>
    <row r="102" s="321" customFormat="true" ht="15" hidden="false" customHeight="false" outlineLevel="0" collapsed="false">
      <c r="B102" s="285"/>
      <c r="C102" s="200"/>
      <c r="D102" s="202"/>
      <c r="E102" s="202"/>
      <c r="F102" s="295"/>
      <c r="G102" s="200"/>
      <c r="H102" s="200"/>
      <c r="I102" s="200"/>
    </row>
    <row r="103" s="321" customFormat="true" ht="15" hidden="false" customHeight="false" outlineLevel="0" collapsed="false">
      <c r="B103" s="285"/>
      <c r="C103" s="200"/>
      <c r="D103" s="202"/>
      <c r="E103" s="202"/>
      <c r="F103" s="295"/>
      <c r="G103" s="295"/>
      <c r="H103" s="295"/>
      <c r="I103" s="200"/>
    </row>
    <row r="104" s="321" customFormat="true" ht="15" hidden="false" customHeight="false" outlineLevel="0" collapsed="false">
      <c r="B104" s="285"/>
      <c r="C104" s="200"/>
      <c r="D104" s="202"/>
      <c r="E104" s="202"/>
      <c r="F104" s="295"/>
      <c r="G104" s="295"/>
      <c r="H104" s="200"/>
      <c r="I104" s="200"/>
    </row>
    <row r="105" s="321" customFormat="true" ht="15" hidden="false" customHeight="false" outlineLevel="0" collapsed="false">
      <c r="B105" s="285"/>
      <c r="C105" s="200"/>
      <c r="D105" s="202"/>
      <c r="E105" s="202"/>
      <c r="F105" s="200"/>
      <c r="G105" s="200"/>
      <c r="H105" s="200"/>
      <c r="I105" s="200"/>
    </row>
    <row r="106" s="321" customFormat="true" ht="15" hidden="false" customHeight="false" outlineLevel="0" collapsed="false">
      <c r="B106" s="285"/>
      <c r="C106" s="200"/>
      <c r="D106" s="202"/>
      <c r="E106" s="202"/>
      <c r="F106" s="200"/>
      <c r="G106" s="295"/>
      <c r="H106" s="200"/>
      <c r="I106" s="200"/>
    </row>
    <row r="107" s="321" customFormat="true" ht="15" hidden="false" customHeight="false" outlineLevel="0" collapsed="false">
      <c r="B107" s="285"/>
      <c r="C107" s="200"/>
      <c r="D107" s="202"/>
      <c r="E107" s="202"/>
      <c r="F107" s="200"/>
      <c r="G107" s="200"/>
      <c r="H107" s="200"/>
      <c r="I107" s="200"/>
    </row>
    <row r="108" s="321" customFormat="true" ht="15" hidden="false" customHeight="false" outlineLevel="0" collapsed="false">
      <c r="B108" s="285"/>
      <c r="C108" s="200"/>
      <c r="D108" s="202"/>
      <c r="E108" s="202"/>
      <c r="F108" s="200"/>
      <c r="G108" s="200"/>
      <c r="H108" s="200"/>
      <c r="I108" s="200"/>
    </row>
    <row r="109" s="321" customFormat="true" ht="15" hidden="false" customHeight="false" outlineLevel="0" collapsed="false">
      <c r="B109" s="285"/>
      <c r="C109" s="200"/>
      <c r="D109" s="202"/>
      <c r="E109" s="202"/>
      <c r="F109" s="200"/>
      <c r="G109" s="200"/>
      <c r="H109" s="200"/>
      <c r="I109" s="200"/>
    </row>
    <row r="110" s="321" customFormat="true" ht="15" hidden="false" customHeight="false" outlineLevel="0" collapsed="false">
      <c r="B110" s="285"/>
      <c r="C110" s="200"/>
      <c r="D110" s="202"/>
      <c r="E110" s="202"/>
      <c r="F110" s="200"/>
      <c r="G110" s="200"/>
      <c r="H110" s="200"/>
      <c r="I110" s="200"/>
    </row>
    <row r="111" s="321" customFormat="true" ht="15" hidden="false" customHeight="false" outlineLevel="0" collapsed="false">
      <c r="B111" s="285"/>
      <c r="C111" s="200"/>
      <c r="D111" s="202"/>
      <c r="E111" s="202"/>
      <c r="F111" s="200"/>
      <c r="G111" s="200"/>
      <c r="H111" s="200"/>
      <c r="I111" s="200"/>
    </row>
    <row r="112" s="321" customFormat="true" ht="15" hidden="false" customHeight="false" outlineLevel="0" collapsed="false">
      <c r="B112" s="285"/>
      <c r="C112" s="200"/>
      <c r="D112" s="202"/>
      <c r="E112" s="202"/>
      <c r="F112" s="200"/>
      <c r="G112" s="200"/>
      <c r="H112" s="200"/>
      <c r="I112" s="200"/>
    </row>
    <row r="113" s="321" customFormat="true" ht="15" hidden="false" customHeight="false" outlineLevel="0" collapsed="false">
      <c r="B113" s="285"/>
      <c r="C113" s="200"/>
      <c r="D113" s="202"/>
      <c r="E113" s="202"/>
      <c r="F113" s="200"/>
      <c r="G113" s="200"/>
      <c r="H113" s="200"/>
      <c r="I113" s="200"/>
    </row>
    <row r="114" s="321" customFormat="true" ht="15" hidden="false" customHeight="false" outlineLevel="0" collapsed="false">
      <c r="B114" s="285"/>
      <c r="C114" s="200"/>
      <c r="D114" s="202"/>
      <c r="E114" s="202"/>
      <c r="F114" s="200"/>
      <c r="G114" s="200"/>
      <c r="H114" s="200"/>
      <c r="I114" s="200"/>
    </row>
    <row r="115" s="321" customFormat="true" ht="15" hidden="false" customHeight="false" outlineLevel="0" collapsed="false">
      <c r="B115" s="285"/>
      <c r="C115" s="200"/>
      <c r="D115" s="202"/>
      <c r="E115" s="202"/>
      <c r="F115" s="200"/>
      <c r="G115" s="200"/>
      <c r="H115" s="200"/>
      <c r="I115" s="200"/>
    </row>
    <row r="116" s="321" customFormat="true" ht="15" hidden="false" customHeight="false" outlineLevel="0" collapsed="false">
      <c r="B116" s="285"/>
      <c r="C116" s="200"/>
      <c r="D116" s="202"/>
      <c r="E116" s="202"/>
      <c r="F116" s="200"/>
      <c r="G116" s="200"/>
      <c r="H116" s="200"/>
      <c r="I116" s="200"/>
    </row>
    <row r="117" s="321" customFormat="true" ht="15" hidden="false" customHeight="false" outlineLevel="0" collapsed="false">
      <c r="B117" s="285"/>
      <c r="C117" s="200"/>
      <c r="D117" s="202"/>
      <c r="E117" s="202"/>
      <c r="F117" s="200"/>
      <c r="G117" s="200"/>
      <c r="H117" s="200"/>
      <c r="I117" s="200"/>
    </row>
    <row r="118" s="321" customFormat="true" ht="15" hidden="false" customHeight="false" outlineLevel="0" collapsed="false">
      <c r="B118" s="285"/>
      <c r="C118" s="200"/>
      <c r="D118" s="202"/>
      <c r="E118" s="202"/>
      <c r="F118" s="200"/>
      <c r="G118" s="200"/>
      <c r="H118" s="200"/>
      <c r="I118" s="200"/>
    </row>
    <row r="119" s="321" customFormat="true" ht="15" hidden="false" customHeight="false" outlineLevel="0" collapsed="false">
      <c r="B119" s="285"/>
      <c r="C119" s="200"/>
      <c r="D119" s="202"/>
      <c r="E119" s="202"/>
      <c r="F119" s="200"/>
      <c r="G119" s="200"/>
      <c r="H119" s="200"/>
      <c r="I119" s="200"/>
    </row>
    <row r="120" s="321" customFormat="true" ht="15" hidden="false" customHeight="false" outlineLevel="0" collapsed="false">
      <c r="B120" s="285"/>
      <c r="C120" s="200"/>
      <c r="D120" s="202"/>
      <c r="E120" s="202"/>
      <c r="F120" s="200"/>
      <c r="G120" s="200"/>
      <c r="H120" s="200"/>
      <c r="I120" s="200"/>
    </row>
    <row r="121" s="321" customFormat="true" ht="15" hidden="false" customHeight="false" outlineLevel="0" collapsed="false">
      <c r="B121" s="285"/>
      <c r="C121" s="200"/>
      <c r="D121" s="202"/>
      <c r="E121" s="202"/>
      <c r="F121" s="200"/>
      <c r="G121" s="200"/>
      <c r="H121" s="200"/>
      <c r="I121" s="200"/>
    </row>
    <row r="122" s="321" customFormat="true" ht="15" hidden="false" customHeight="false" outlineLevel="0" collapsed="false">
      <c r="B122" s="285"/>
      <c r="C122" s="200"/>
      <c r="D122" s="202"/>
      <c r="E122" s="202"/>
      <c r="F122" s="200"/>
      <c r="G122" s="200"/>
      <c r="H122" s="200"/>
      <c r="I122" s="200"/>
    </row>
    <row r="123" s="321" customFormat="true" ht="15" hidden="false" customHeight="false" outlineLevel="0" collapsed="false">
      <c r="B123" s="285"/>
      <c r="C123" s="200"/>
      <c r="D123" s="202"/>
      <c r="E123" s="202"/>
      <c r="F123" s="200"/>
      <c r="G123" s="200"/>
      <c r="H123" s="200"/>
      <c r="I123" s="200"/>
    </row>
    <row r="124" s="321" customFormat="true" ht="15" hidden="false" customHeight="false" outlineLevel="0" collapsed="false">
      <c r="B124" s="285"/>
      <c r="C124" s="200"/>
      <c r="D124" s="202"/>
      <c r="E124" s="202"/>
      <c r="F124" s="200"/>
      <c r="G124" s="200"/>
      <c r="H124" s="200"/>
      <c r="I124" s="200"/>
    </row>
    <row r="125" s="321" customFormat="true" ht="15" hidden="false" customHeight="false" outlineLevel="0" collapsed="false">
      <c r="B125" s="285"/>
      <c r="C125" s="200"/>
      <c r="D125" s="202"/>
      <c r="E125" s="202"/>
      <c r="F125" s="200"/>
      <c r="G125" s="200"/>
      <c r="H125" s="200"/>
      <c r="I125" s="200"/>
    </row>
    <row r="126" s="321" customFormat="true" ht="15" hidden="false" customHeight="false" outlineLevel="0" collapsed="false">
      <c r="B126" s="285"/>
      <c r="C126" s="200"/>
      <c r="D126" s="202"/>
      <c r="E126" s="202"/>
      <c r="F126" s="200"/>
      <c r="G126" s="200"/>
      <c r="H126" s="200"/>
      <c r="I126" s="200"/>
    </row>
    <row r="127" s="321" customFormat="true" ht="15" hidden="false" customHeight="false" outlineLevel="0" collapsed="false">
      <c r="B127" s="285"/>
      <c r="C127" s="200"/>
      <c r="D127" s="202"/>
      <c r="E127" s="202"/>
      <c r="F127" s="200"/>
      <c r="G127" s="200"/>
      <c r="H127" s="200"/>
      <c r="I127" s="200"/>
    </row>
    <row r="128" s="321" customFormat="true" ht="15" hidden="false" customHeight="false" outlineLevel="0" collapsed="false">
      <c r="B128" s="285"/>
      <c r="C128" s="200"/>
      <c r="D128" s="202"/>
      <c r="E128" s="202"/>
      <c r="F128" s="200"/>
      <c r="G128" s="200"/>
      <c r="H128" s="200"/>
      <c r="I128" s="200"/>
    </row>
    <row r="129" s="321" customFormat="true" ht="15" hidden="false" customHeight="false" outlineLevel="0" collapsed="false">
      <c r="B129" s="285"/>
      <c r="C129" s="200"/>
      <c r="D129" s="202"/>
      <c r="E129" s="202"/>
      <c r="F129" s="200"/>
      <c r="G129" s="200"/>
      <c r="H129" s="200"/>
      <c r="I129" s="200"/>
    </row>
    <row r="130" s="321" customFormat="true" ht="15" hidden="false" customHeight="false" outlineLevel="0" collapsed="false">
      <c r="B130" s="285"/>
      <c r="C130" s="200"/>
      <c r="D130" s="202"/>
      <c r="E130" s="202"/>
      <c r="F130" s="200"/>
      <c r="G130" s="200"/>
      <c r="H130" s="200"/>
      <c r="I130" s="200"/>
    </row>
    <row r="131" s="321" customFormat="true" ht="15" hidden="false" customHeight="false" outlineLevel="0" collapsed="false">
      <c r="B131" s="285"/>
      <c r="C131" s="200"/>
      <c r="D131" s="202"/>
      <c r="E131" s="202"/>
      <c r="F131" s="200"/>
      <c r="G131" s="200"/>
      <c r="H131" s="200"/>
      <c r="I131" s="200"/>
    </row>
    <row r="132" s="321" customFormat="true" ht="15" hidden="false" customHeight="false" outlineLevel="0" collapsed="false">
      <c r="B132" s="285"/>
      <c r="C132" s="200"/>
      <c r="D132" s="202"/>
      <c r="E132" s="202"/>
      <c r="F132" s="200"/>
      <c r="G132" s="200"/>
      <c r="H132" s="200"/>
      <c r="I132" s="200"/>
    </row>
    <row r="133" s="321" customFormat="true" ht="15" hidden="false" customHeight="false" outlineLevel="0" collapsed="false">
      <c r="B133" s="285"/>
      <c r="C133" s="200"/>
      <c r="D133" s="202"/>
      <c r="E133" s="202"/>
      <c r="F133" s="200"/>
      <c r="G133" s="200"/>
      <c r="H133" s="200"/>
      <c r="I133" s="200"/>
    </row>
    <row r="134" s="321" customFormat="true" ht="15" hidden="false" customHeight="false" outlineLevel="0" collapsed="false">
      <c r="B134" s="285"/>
      <c r="C134" s="200"/>
      <c r="D134" s="202"/>
      <c r="E134" s="202"/>
      <c r="F134" s="200"/>
      <c r="G134" s="200"/>
      <c r="H134" s="200"/>
      <c r="I134" s="200"/>
    </row>
    <row r="135" s="321" customFormat="true" ht="15" hidden="false" customHeight="false" outlineLevel="0" collapsed="false">
      <c r="B135" s="285"/>
      <c r="C135" s="200"/>
      <c r="D135" s="202"/>
      <c r="E135" s="202"/>
      <c r="F135" s="200"/>
      <c r="G135" s="200"/>
      <c r="H135" s="200"/>
      <c r="I135" s="200"/>
    </row>
    <row r="136" s="321" customFormat="true" ht="15" hidden="false" customHeight="false" outlineLevel="0" collapsed="false">
      <c r="B136" s="285"/>
      <c r="C136" s="200"/>
      <c r="D136" s="202"/>
      <c r="E136" s="202"/>
      <c r="F136" s="200"/>
      <c r="G136" s="200"/>
      <c r="H136" s="200"/>
      <c r="I136" s="200"/>
    </row>
    <row r="137" s="321" customFormat="true" ht="15" hidden="false" customHeight="false" outlineLevel="0" collapsed="false">
      <c r="B137" s="285"/>
      <c r="C137" s="200"/>
      <c r="D137" s="202"/>
      <c r="E137" s="202"/>
      <c r="F137" s="200"/>
      <c r="G137" s="200"/>
      <c r="H137" s="200"/>
      <c r="I137" s="200"/>
    </row>
    <row r="138" s="321" customFormat="true" ht="15" hidden="false" customHeight="false" outlineLevel="0" collapsed="false">
      <c r="B138" s="285"/>
      <c r="C138" s="200"/>
      <c r="D138" s="202"/>
      <c r="E138" s="202"/>
      <c r="F138" s="200"/>
      <c r="G138" s="200"/>
      <c r="H138" s="200"/>
      <c r="I138" s="200"/>
    </row>
    <row r="139" s="321" customFormat="true" ht="15" hidden="false" customHeight="false" outlineLevel="0" collapsed="false">
      <c r="B139" s="285"/>
      <c r="C139" s="200"/>
      <c r="D139" s="202"/>
      <c r="E139" s="202"/>
      <c r="F139" s="200"/>
      <c r="G139" s="200"/>
      <c r="H139" s="200"/>
      <c r="I139" s="200"/>
    </row>
    <row r="140" s="321" customFormat="true" ht="15" hidden="false" customHeight="false" outlineLevel="0" collapsed="false">
      <c r="B140" s="285"/>
      <c r="C140" s="200"/>
      <c r="D140" s="202"/>
      <c r="E140" s="202"/>
      <c r="F140" s="200"/>
      <c r="G140" s="200"/>
      <c r="H140" s="200"/>
      <c r="I140" s="200"/>
    </row>
    <row r="141" s="321" customFormat="true" ht="15" hidden="false" customHeight="false" outlineLevel="0" collapsed="false">
      <c r="B141" s="285"/>
      <c r="C141" s="200"/>
      <c r="D141" s="202"/>
      <c r="E141" s="202"/>
      <c r="F141" s="200"/>
      <c r="G141" s="200"/>
      <c r="H141" s="200"/>
      <c r="I141" s="200"/>
    </row>
    <row r="142" s="321" customFormat="true" ht="15" hidden="false" customHeight="false" outlineLevel="0" collapsed="false">
      <c r="B142" s="285"/>
      <c r="C142" s="200"/>
      <c r="D142" s="202"/>
      <c r="E142" s="202"/>
      <c r="F142" s="200"/>
      <c r="G142" s="200"/>
      <c r="H142" s="200"/>
      <c r="I142" s="200"/>
    </row>
    <row r="143" s="321" customFormat="true" ht="15" hidden="false" customHeight="false" outlineLevel="0" collapsed="false">
      <c r="B143" s="285"/>
      <c r="C143" s="200"/>
      <c r="D143" s="202"/>
      <c r="E143" s="202"/>
      <c r="F143" s="200"/>
      <c r="G143" s="200"/>
      <c r="H143" s="200"/>
      <c r="I143" s="200"/>
    </row>
    <row r="144" s="321" customFormat="true" ht="15" hidden="false" customHeight="false" outlineLevel="0" collapsed="false">
      <c r="B144" s="285"/>
      <c r="C144" s="200"/>
      <c r="D144" s="202"/>
      <c r="E144" s="202"/>
      <c r="F144" s="200"/>
      <c r="G144" s="200"/>
      <c r="H144" s="200"/>
      <c r="I144" s="200"/>
    </row>
    <row r="145" s="321" customFormat="true" ht="15" hidden="false" customHeight="false" outlineLevel="0" collapsed="false">
      <c r="B145" s="285"/>
      <c r="C145" s="200"/>
      <c r="D145" s="202"/>
      <c r="E145" s="202"/>
      <c r="F145" s="200"/>
      <c r="G145" s="200"/>
      <c r="H145" s="200"/>
      <c r="I145" s="200"/>
    </row>
    <row r="146" s="321" customFormat="true" ht="15" hidden="false" customHeight="false" outlineLevel="0" collapsed="false">
      <c r="B146" s="285"/>
      <c r="C146" s="200"/>
      <c r="D146" s="202"/>
      <c r="E146" s="202"/>
      <c r="F146" s="200"/>
      <c r="G146" s="200"/>
      <c r="H146" s="200"/>
      <c r="I146" s="200"/>
    </row>
    <row r="147" s="321" customFormat="true" ht="15" hidden="false" customHeight="false" outlineLevel="0" collapsed="false">
      <c r="B147" s="285"/>
      <c r="C147" s="200"/>
      <c r="D147" s="202"/>
      <c r="E147" s="202"/>
      <c r="F147" s="200"/>
      <c r="G147" s="200"/>
      <c r="H147" s="200"/>
      <c r="I147" s="200"/>
    </row>
    <row r="148" s="321" customFormat="true" ht="15" hidden="false" customHeight="false" outlineLevel="0" collapsed="false">
      <c r="B148" s="285"/>
      <c r="C148" s="200"/>
      <c r="D148" s="202"/>
      <c r="E148" s="202"/>
      <c r="F148" s="200"/>
      <c r="G148" s="200"/>
      <c r="H148" s="200"/>
      <c r="I148" s="200"/>
    </row>
    <row r="149" s="321" customFormat="true" ht="15" hidden="false" customHeight="false" outlineLevel="0" collapsed="false">
      <c r="B149" s="285"/>
      <c r="C149" s="200"/>
      <c r="D149" s="202"/>
      <c r="E149" s="202"/>
      <c r="F149" s="200"/>
      <c r="G149" s="200"/>
      <c r="H149" s="200"/>
      <c r="I149" s="200"/>
    </row>
    <row r="150" s="321" customFormat="true" ht="15" hidden="false" customHeight="false" outlineLevel="0" collapsed="false">
      <c r="B150" s="285"/>
      <c r="C150" s="200"/>
      <c r="D150" s="202"/>
      <c r="E150" s="202"/>
      <c r="F150" s="200"/>
      <c r="G150" s="200"/>
      <c r="H150" s="200"/>
      <c r="I150" s="200"/>
    </row>
    <row r="151" s="321" customFormat="true" ht="15" hidden="false" customHeight="false" outlineLevel="0" collapsed="false">
      <c r="B151" s="285"/>
      <c r="C151" s="200"/>
      <c r="D151" s="202"/>
      <c r="E151" s="202"/>
      <c r="F151" s="200"/>
      <c r="G151" s="200"/>
      <c r="H151" s="200"/>
      <c r="I151" s="200"/>
    </row>
    <row r="152" s="321" customFormat="true" ht="15" hidden="false" customHeight="false" outlineLevel="0" collapsed="false">
      <c r="B152" s="285"/>
      <c r="C152" s="200"/>
      <c r="D152" s="202"/>
      <c r="E152" s="202"/>
      <c r="F152" s="200"/>
      <c r="G152" s="200"/>
      <c r="H152" s="200"/>
      <c r="I152" s="200"/>
    </row>
    <row r="153" s="321" customFormat="true" ht="15" hidden="false" customHeight="false" outlineLevel="0" collapsed="false">
      <c r="B153" s="285"/>
      <c r="C153" s="200"/>
      <c r="D153" s="202"/>
      <c r="E153" s="202"/>
      <c r="F153" s="200"/>
      <c r="G153" s="200"/>
      <c r="H153" s="200"/>
      <c r="I153" s="200"/>
    </row>
    <row r="154" s="321" customFormat="true" ht="15" hidden="false" customHeight="false" outlineLevel="0" collapsed="false">
      <c r="B154" s="285"/>
      <c r="C154" s="200"/>
      <c r="D154" s="202"/>
      <c r="E154" s="202"/>
      <c r="F154" s="200"/>
      <c r="G154" s="200"/>
      <c r="H154" s="200"/>
      <c r="I154" s="200"/>
    </row>
    <row r="155" s="321" customFormat="true" ht="15" hidden="false" customHeight="false" outlineLevel="0" collapsed="false">
      <c r="B155" s="285"/>
      <c r="C155" s="200"/>
      <c r="D155" s="202"/>
      <c r="E155" s="202"/>
      <c r="F155" s="200"/>
      <c r="G155" s="200"/>
      <c r="H155" s="200"/>
      <c r="I155" s="200"/>
    </row>
    <row r="156" s="321" customFormat="true" ht="15" hidden="false" customHeight="false" outlineLevel="0" collapsed="false">
      <c r="B156" s="285"/>
      <c r="C156" s="200"/>
      <c r="D156" s="202"/>
      <c r="E156" s="202"/>
      <c r="F156" s="200"/>
      <c r="G156" s="200"/>
      <c r="H156" s="200"/>
      <c r="I156" s="200"/>
    </row>
    <row r="157" s="321" customFormat="true" ht="15" hidden="false" customHeight="false" outlineLevel="0" collapsed="false">
      <c r="B157" s="285"/>
      <c r="C157" s="200"/>
      <c r="D157" s="202"/>
      <c r="E157" s="202"/>
      <c r="F157" s="200"/>
      <c r="G157" s="200"/>
      <c r="H157" s="200"/>
      <c r="I157" s="200"/>
    </row>
    <row r="158" s="321" customFormat="true" ht="15" hidden="false" customHeight="false" outlineLevel="0" collapsed="false">
      <c r="B158" s="285"/>
      <c r="C158" s="200"/>
      <c r="D158" s="202"/>
      <c r="E158" s="202"/>
      <c r="F158" s="200"/>
      <c r="G158" s="200"/>
      <c r="H158" s="200"/>
      <c r="I158" s="200"/>
    </row>
    <row r="159" s="321" customFormat="true" ht="15" hidden="false" customHeight="false" outlineLevel="0" collapsed="false">
      <c r="B159" s="285"/>
      <c r="C159" s="200"/>
      <c r="D159" s="202"/>
      <c r="E159" s="202"/>
      <c r="F159" s="200"/>
      <c r="G159" s="200"/>
      <c r="H159" s="200"/>
      <c r="I159" s="200"/>
    </row>
    <row r="160" s="321" customFormat="true" ht="15" hidden="false" customHeight="false" outlineLevel="0" collapsed="false">
      <c r="B160" s="285"/>
      <c r="C160" s="200"/>
      <c r="D160" s="202"/>
      <c r="E160" s="202"/>
      <c r="F160" s="200"/>
      <c r="G160" s="200"/>
      <c r="H160" s="200"/>
      <c r="I160" s="200"/>
    </row>
    <row r="161" s="321" customFormat="true" ht="15" hidden="false" customHeight="false" outlineLevel="0" collapsed="false">
      <c r="B161" s="285"/>
      <c r="C161" s="200"/>
      <c r="D161" s="202"/>
      <c r="E161" s="202"/>
      <c r="F161" s="200"/>
      <c r="G161" s="200"/>
      <c r="H161" s="200"/>
      <c r="I161" s="200"/>
    </row>
  </sheetData>
  <mergeCells count="6">
    <mergeCell ref="B1:I1"/>
    <mergeCell ref="B3:B4"/>
    <mergeCell ref="D3:E3"/>
    <mergeCell ref="F3:G3"/>
    <mergeCell ref="H3:I3"/>
    <mergeCell ref="B98:C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77</v>
      </c>
      <c r="D4" s="4"/>
      <c r="E4" s="4"/>
      <c r="F4" s="5"/>
      <c r="G4" s="4" t="s">
        <v>4</v>
      </c>
      <c r="H4" s="65" t="n">
        <v>307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26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985372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15050356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7011</v>
      </c>
      <c r="E13" s="20" t="n">
        <v>307012</v>
      </c>
      <c r="F13" s="80" t="s">
        <v>16</v>
      </c>
      <c r="G13" s="20" t="n">
        <v>307011</v>
      </c>
      <c r="H13" s="20" t="n">
        <v>307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0164756.03</v>
      </c>
      <c r="E14" s="25"/>
      <c r="F14" s="26"/>
      <c r="G14" s="25" t="s">
        <v>19</v>
      </c>
      <c r="H14" s="25"/>
      <c r="I14" s="26"/>
      <c r="L14" s="37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824000</v>
      </c>
      <c r="E15" s="28"/>
      <c r="F15" s="29"/>
      <c r="G15" s="28" t="n">
        <v>4047986.8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000</v>
      </c>
      <c r="E16" s="30" t="n">
        <v>2500</v>
      </c>
      <c r="F16" s="31"/>
      <c r="G16" s="30" t="n">
        <v>1430082.52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0</v>
      </c>
      <c r="E17" s="30"/>
      <c r="F17" s="31"/>
      <c r="G17" s="30" t="n">
        <v>1374578.8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5370000</v>
      </c>
      <c r="E18" s="28"/>
      <c r="F18" s="29"/>
      <c r="G18" s="28" t="n">
        <v>1351188.02</v>
      </c>
      <c r="H18" s="28" t="n">
        <v>350741</v>
      </c>
      <c r="I18" s="29" t="s">
        <v>26</v>
      </c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70000</v>
      </c>
      <c r="E19" s="28" t="n">
        <v>350741</v>
      </c>
      <c r="F19" s="29" t="s">
        <v>28</v>
      </c>
      <c r="G19" s="28" t="n">
        <v>192781.33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431171.3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76760</v>
      </c>
      <c r="E21" s="28" t="n">
        <v>187460</v>
      </c>
      <c r="F21" s="29"/>
      <c r="G21" s="28" t="n">
        <v>1903502.85</v>
      </c>
      <c r="H21" s="28" t="n">
        <v>187563</v>
      </c>
      <c r="I21" s="29" t="s">
        <v>7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  <c r="L26" s="37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  <c r="L30" s="74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  <c r="L31" s="74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63780621.26</v>
      </c>
      <c r="H32" s="42"/>
      <c r="I32" s="43"/>
      <c r="L32" s="74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6509516.03</v>
      </c>
      <c r="E33" s="42" t="n">
        <f aca="false">SUM(E14:E31)</f>
        <v>540701</v>
      </c>
      <c r="F33" s="43"/>
      <c r="G33" s="42" t="n">
        <f aca="false">SUM(G14:G31)</f>
        <v>12731291.77</v>
      </c>
      <c r="H33" s="42" t="n">
        <f aca="false">SUM(H14:H31)</f>
        <v>538304</v>
      </c>
      <c r="I33" s="43"/>
      <c r="L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77050217.03</v>
      </c>
      <c r="E34" s="44"/>
      <c r="F34" s="45"/>
      <c r="G34" s="42" t="n">
        <f aca="false">SUM(G33:H33)</f>
        <v>13269595.7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63780621.2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6885461</v>
      </c>
      <c r="E37" s="48"/>
      <c r="F37" s="49"/>
      <c r="G37" s="48" t="n">
        <f aca="false">SUM(G15:H31)</f>
        <v>13269595.77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6344760</v>
      </c>
      <c r="E38" s="51"/>
      <c r="F38" s="52"/>
      <c r="G38" s="51" t="n">
        <f aca="false">SUM(G15:G27)</f>
        <v>12731291.77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63778224.26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79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80</v>
      </c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 t="s">
        <v>78</v>
      </c>
      <c r="C43" s="18" t="s">
        <v>81</v>
      </c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false" hidden="false" outlineLevel="0" max="13" min="10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82</v>
      </c>
      <c r="D4" s="4"/>
      <c r="E4" s="4"/>
      <c r="F4" s="5"/>
      <c r="G4" s="138" t="s">
        <v>4</v>
      </c>
      <c r="H4" s="65" t="n">
        <v>308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138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138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138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05705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35878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8444777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8011</v>
      </c>
      <c r="E13" s="20" t="n">
        <v>308012</v>
      </c>
      <c r="F13" s="85" t="s">
        <v>16</v>
      </c>
      <c r="G13" s="20" t="n">
        <v>308011</v>
      </c>
      <c r="H13" s="20" t="n">
        <v>30801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9358450.4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96000</v>
      </c>
      <c r="E15" s="28"/>
      <c r="F15" s="29"/>
      <c r="G15" s="28" t="n">
        <v>294791.53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03839</v>
      </c>
      <c r="E16" s="30"/>
      <c r="F16" s="31"/>
      <c r="G16" s="30" t="n">
        <v>297471.53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94215</v>
      </c>
      <c r="E17" s="28"/>
      <c r="F17" s="29"/>
      <c r="G17" s="28" t="n">
        <v>302864.5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370000</v>
      </c>
      <c r="E18" s="28"/>
      <c r="F18" s="29"/>
      <c r="G18" s="28" t="n">
        <v>483555.4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54680</v>
      </c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779553</v>
      </c>
      <c r="E20" s="28"/>
      <c r="F20" s="29"/>
      <c r="G20" s="28" t="n">
        <v>374333.65</v>
      </c>
      <c r="H20" s="28" t="n">
        <v>231100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61414</v>
      </c>
      <c r="E21" s="28"/>
      <c r="F21" s="29"/>
      <c r="G21" s="28" t="n">
        <v>387597.6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8746437.1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21118151.49</v>
      </c>
      <c r="E33" s="42" t="n">
        <f aca="false">SUM(E14:E31)</f>
        <v>0</v>
      </c>
      <c r="F33" s="43"/>
      <c r="G33" s="42" t="n">
        <f aca="false">SUM(G14:G31)</f>
        <v>2140614.36</v>
      </c>
      <c r="H33" s="42" t="n">
        <f aca="false">SUM(H14:H31)</f>
        <v>23110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1118151.49</v>
      </c>
      <c r="E34" s="44"/>
      <c r="F34" s="45"/>
      <c r="G34" s="42" t="n">
        <f aca="false">SUM(G33:H33)</f>
        <v>2371714.36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8746437.1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759701</v>
      </c>
      <c r="E37" s="48"/>
      <c r="F37" s="49"/>
      <c r="G37" s="48" t="n">
        <f aca="false">SUM(G15:H31)</f>
        <v>2371714.36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759701</v>
      </c>
      <c r="E38" s="51"/>
      <c r="F38" s="52"/>
      <c r="G38" s="51" t="n">
        <f aca="false">SUM(G15:G27)</f>
        <v>2140614.36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8977537.13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83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84</v>
      </c>
      <c r="D4" s="4"/>
      <c r="E4" s="4"/>
      <c r="F4" s="5"/>
      <c r="G4" s="4" t="s">
        <v>4</v>
      </c>
      <c r="H4" s="65" t="n">
        <v>309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1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2958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8084731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4585176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140" t="n">
        <v>309011</v>
      </c>
      <c r="E13" s="20" t="n">
        <v>309012</v>
      </c>
      <c r="F13" s="85" t="s">
        <v>16</v>
      </c>
      <c r="G13" s="20" t="n">
        <v>309011</v>
      </c>
      <c r="H13" s="20" t="n">
        <v>309012</v>
      </c>
      <c r="I13" s="85" t="s">
        <v>16</v>
      </c>
      <c r="N13" s="74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2857447.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16000</v>
      </c>
      <c r="E15" s="28"/>
      <c r="F15" s="29"/>
      <c r="G15" s="28" t="n">
        <v>554928.48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20000</v>
      </c>
      <c r="E16" s="30"/>
      <c r="F16" s="31"/>
      <c r="G16" s="30" t="n">
        <v>591931.98</v>
      </c>
      <c r="H16" s="30" t="n">
        <v>247608.8</v>
      </c>
      <c r="I16" s="29" t="s">
        <v>26</v>
      </c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556562.98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 t="n">
        <v>562730.98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10000</v>
      </c>
      <c r="E19" s="30" t="n">
        <v>247608.8</v>
      </c>
      <c r="F19" s="29" t="s">
        <v>78</v>
      </c>
      <c r="G19" s="28" t="n">
        <v>2325</v>
      </c>
      <c r="H19" s="28" t="n">
        <v>242485</v>
      </c>
      <c r="I19" s="29" t="s">
        <v>28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490000</v>
      </c>
      <c r="E20" s="28" t="n">
        <v>353615</v>
      </c>
      <c r="F20" s="29"/>
      <c r="G20" s="28" t="n">
        <v>748554.98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50000</v>
      </c>
      <c r="E21" s="28" t="n">
        <v>253600</v>
      </c>
      <c r="F21" s="29"/>
      <c r="G21" s="28" t="n">
        <v>968560.98</v>
      </c>
      <c r="H21" s="28" t="n">
        <f aca="false">146935+195914</f>
        <v>342849</v>
      </c>
      <c r="I21" s="29" t="s">
        <v>85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  <c r="K26" s="37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0779733.3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4743447.7</v>
      </c>
      <c r="E33" s="42" t="n">
        <f aca="false">SUM(E14:E31)</f>
        <v>854823.8</v>
      </c>
      <c r="F33" s="43"/>
      <c r="G33" s="42" t="n">
        <f aca="false">SUM(G14:G31)</f>
        <v>3985595.38</v>
      </c>
      <c r="H33" s="42" t="n">
        <f aca="false">SUM(H14:H31)</f>
        <v>832942.8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5598271.5</v>
      </c>
      <c r="E34" s="44"/>
      <c r="F34" s="45"/>
      <c r="G34" s="42" t="n">
        <f aca="false">SUM(G33:H33)</f>
        <v>4818538.18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0779733.3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740823.8</v>
      </c>
      <c r="E37" s="48"/>
      <c r="F37" s="49"/>
      <c r="G37" s="48" t="n">
        <f aca="false">SUM(G15:H31)</f>
        <v>4818538.18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886000</v>
      </c>
      <c r="E38" s="51"/>
      <c r="F38" s="52"/>
      <c r="G38" s="51" t="n">
        <f aca="false">SUM(G15:G27)</f>
        <v>3985595.38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0757852.32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86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87</v>
      </c>
      <c r="D42" s="22" t="s">
        <v>88</v>
      </c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 t="s">
        <v>78</v>
      </c>
      <c r="C43" s="18" t="s">
        <v>86</v>
      </c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 t="s">
        <v>85</v>
      </c>
      <c r="C44" s="18" t="s">
        <v>89</v>
      </c>
      <c r="D44" s="22" t="s">
        <v>90</v>
      </c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1</v>
      </c>
      <c r="D4" s="4"/>
      <c r="E4" s="4"/>
      <c r="F4" s="5"/>
      <c r="G4" s="4" t="s">
        <v>4</v>
      </c>
      <c r="H4" s="65" t="n">
        <v>310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1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1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8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461612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11</v>
      </c>
      <c r="E13" s="20" t="n">
        <v>310012</v>
      </c>
      <c r="F13" s="85" t="s">
        <v>16</v>
      </c>
      <c r="G13" s="20" t="n">
        <v>310011</v>
      </c>
      <c r="H13" s="20" t="n">
        <v>310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6875974.8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240000</v>
      </c>
      <c r="E15" s="30"/>
      <c r="F15" s="31"/>
      <c r="G15" s="30" t="n">
        <v>387125.15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401555</v>
      </c>
      <c r="E16" s="30"/>
      <c r="F16" s="31"/>
      <c r="G16" s="30" t="n">
        <v>437580.27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781917</v>
      </c>
      <c r="E17" s="30"/>
      <c r="F17" s="31"/>
      <c r="G17" s="30" t="n">
        <v>410909.15</v>
      </c>
      <c r="H17" s="30"/>
      <c r="I17" s="31"/>
      <c r="K17" s="37"/>
      <c r="L17" s="37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2040229</v>
      </c>
      <c r="E18" s="30"/>
      <c r="F18" s="31"/>
      <c r="G18" s="30" t="n">
        <v>410909.15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748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626279</v>
      </c>
      <c r="E20" s="28" t="n">
        <v>1196367</v>
      </c>
      <c r="F20" s="29"/>
      <c r="G20" s="28" t="n">
        <v>829139.1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757539</v>
      </c>
      <c r="E21" s="28" t="n">
        <v>444950</v>
      </c>
      <c r="F21" s="29"/>
      <c r="G21" s="28" t="n">
        <v>883448.42</v>
      </c>
      <c r="H21" s="28" t="n">
        <f aca="false">200105+65205</f>
        <v>265310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  <c r="M30" s="37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0722909.57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2723493.86</v>
      </c>
      <c r="E33" s="42" t="n">
        <f aca="false">SUM(E14:E31)</f>
        <v>1641317</v>
      </c>
      <c r="F33" s="43"/>
      <c r="G33" s="42" t="n">
        <f aca="false">SUM(G14:G31)</f>
        <v>3376591.29</v>
      </c>
      <c r="H33" s="42" t="n">
        <f aca="false">SUM(H14:H31)</f>
        <v>26531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4364810.86</v>
      </c>
      <c r="E34" s="44"/>
      <c r="F34" s="45"/>
      <c r="G34" s="42" t="n">
        <f aca="false">SUM(G33:H33)</f>
        <v>3641901.29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0722909.57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7488836</v>
      </c>
      <c r="E37" s="48"/>
      <c r="F37" s="49"/>
      <c r="G37" s="48" t="n">
        <f aca="false">SUM(G15:H31)</f>
        <v>3641901.29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5847519</v>
      </c>
      <c r="E38" s="51"/>
      <c r="F38" s="52"/>
      <c r="G38" s="51" t="n">
        <f aca="false">SUM(G15:G27)</f>
        <v>3376591.29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9346902.57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92</v>
      </c>
      <c r="D41" s="22" t="s">
        <v>93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22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2</v>
      </c>
    </row>
    <row r="5" customFormat="false" ht="15.75" hidden="false" customHeight="false" outlineLevel="0" collapsed="false">
      <c r="A5" s="78"/>
      <c r="B5" s="78"/>
      <c r="C5" s="7" t="s">
        <v>95</v>
      </c>
      <c r="D5" s="4"/>
      <c r="E5" s="4"/>
      <c r="F5" s="5"/>
      <c r="G5" s="4" t="s">
        <v>5</v>
      </c>
      <c r="H5" s="65" t="n">
        <v>1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65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0846283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21</v>
      </c>
      <c r="E13" s="20" t="n">
        <v>310022</v>
      </c>
      <c r="F13" s="85" t="s">
        <v>16</v>
      </c>
      <c r="G13" s="20" t="n">
        <v>310021</v>
      </c>
      <c r="H13" s="20" t="n">
        <v>31002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7429118.8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/>
      <c r="E15" s="30"/>
      <c r="F15" s="31"/>
      <c r="G15" s="30" t="n">
        <v>969749.83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2842000</v>
      </c>
      <c r="E16" s="30"/>
      <c r="F16" s="31"/>
      <c r="G16" s="30" t="n">
        <v>1196805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32099650</v>
      </c>
      <c r="E17" s="30"/>
      <c r="F17" s="31"/>
      <c r="G17" s="30" t="n">
        <v>1787569.8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30000</v>
      </c>
      <c r="E18" s="30"/>
      <c r="F18" s="31"/>
      <c r="G18" s="30" t="n">
        <v>5810740.8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121480</v>
      </c>
      <c r="E19" s="28"/>
      <c r="F19" s="29"/>
      <c r="G19" s="28" t="n">
        <v>12992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 t="n">
        <v>349793</v>
      </c>
      <c r="F20" s="29"/>
      <c r="G20" s="28" t="n">
        <v>5805895.9</v>
      </c>
      <c r="H20" s="28" t="n">
        <f aca="false">965330+97500</f>
        <v>1062830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850</v>
      </c>
      <c r="E21" s="28" t="n">
        <v>3728736.06</v>
      </c>
      <c r="F21" s="29"/>
      <c r="G21" s="28" t="n">
        <v>5930478</v>
      </c>
      <c r="H21" s="28" t="n">
        <f aca="false">488800+121028</f>
        <v>609828</v>
      </c>
      <c r="I21" s="29" t="s">
        <v>2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73416738.5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2525098.81</v>
      </c>
      <c r="E33" s="42" t="n">
        <f aca="false">SUM(E14:E31)</f>
        <v>4078529.06</v>
      </c>
      <c r="F33" s="43"/>
      <c r="G33" s="42" t="n">
        <f aca="false">SUM(G14:G31)</f>
        <v>21514231.33</v>
      </c>
      <c r="H33" s="42" t="n">
        <f aca="false">SUM(H14:H31)</f>
        <v>1672658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6603627.87</v>
      </c>
      <c r="E34" s="44"/>
      <c r="F34" s="45"/>
      <c r="G34" s="42" t="n">
        <f aca="false">SUM(G33:H33)</f>
        <v>23186889.33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73416738.5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9174509.06</v>
      </c>
      <c r="E37" s="48"/>
      <c r="F37" s="49"/>
      <c r="G37" s="48" t="n">
        <f aca="false">SUM(G15:H31)</f>
        <v>23186889.33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5095980</v>
      </c>
      <c r="E38" s="51"/>
      <c r="F38" s="52"/>
      <c r="G38" s="51" t="n">
        <f aca="false">SUM(G15:G27)</f>
        <v>21514231.33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71010867.48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96</v>
      </c>
      <c r="D41" s="22" t="s">
        <v>97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98</v>
      </c>
      <c r="D42" s="18" t="s">
        <v>99</v>
      </c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11.99"/>
    <col collapsed="false" customWidth="true" hidden="false" outlineLevel="0" max="3" min="3" style="86" width="16.56"/>
    <col collapsed="false" customWidth="true" hidden="false" outlineLevel="0" max="4" min="4" style="86" width="15.7"/>
    <col collapsed="false" customWidth="true" hidden="false" outlineLevel="0" max="5" min="5" style="86" width="13.41"/>
    <col collapsed="false" customWidth="true" hidden="false" outlineLevel="0" max="6" min="6" style="87" width="5.28"/>
    <col collapsed="false" customWidth="true" hidden="false" outlineLevel="0" max="7" min="7" style="86" width="16.84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true" hidden="false" outlineLevel="0" max="10" min="10" style="74" width="11.13"/>
    <col collapsed="false" customWidth="true" hidden="false" outlineLevel="0" max="11" min="11" style="74" width="11.99"/>
    <col collapsed="false" customWidth="true" hidden="false" outlineLevel="0" max="12" min="12" style="74" width="3.56"/>
    <col collapsed="false" customWidth="true" hidden="false" outlineLevel="0" max="13" min="13" style="86" width="3.56"/>
    <col collapsed="false" customWidth="true" hidden="false" outlineLevel="0" max="14" min="14" style="74" width="9.85"/>
    <col collapsed="false" customWidth="false" hidden="false" outlineLevel="0" max="257" min="15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94</v>
      </c>
      <c r="D4" s="89"/>
      <c r="E4" s="89"/>
      <c r="F4" s="90"/>
      <c r="G4" s="89" t="s">
        <v>4</v>
      </c>
      <c r="H4" s="93" t="n">
        <v>31003</v>
      </c>
    </row>
    <row r="5" customFormat="false" ht="15.75" hidden="false" customHeight="false" outlineLevel="0" collapsed="false">
      <c r="A5" s="91"/>
      <c r="B5" s="91"/>
      <c r="C5" s="92" t="s">
        <v>100</v>
      </c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38300000</v>
      </c>
      <c r="E9" s="97"/>
      <c r="F9" s="98"/>
      <c r="G9" s="68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29943644</v>
      </c>
      <c r="E10" s="97"/>
      <c r="F10" s="98"/>
      <c r="G10" s="68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8356356</v>
      </c>
      <c r="E11" s="97"/>
      <c r="F11" s="98"/>
      <c r="G11" s="68"/>
    </row>
    <row r="12" customFormat="false" ht="18.75" hidden="false" customHeight="true" outlineLevel="0" collapsed="false">
      <c r="A12" s="99"/>
      <c r="B12" s="100" t="s">
        <v>12</v>
      </c>
      <c r="C12" s="100" t="s">
        <v>54</v>
      </c>
      <c r="D12" s="101" t="s">
        <v>14</v>
      </c>
      <c r="E12" s="101"/>
      <c r="F12" s="101"/>
      <c r="G12" s="101" t="s">
        <v>15</v>
      </c>
      <c r="H12" s="101"/>
      <c r="I12" s="101"/>
    </row>
    <row r="13" s="144" customFormat="true" ht="17.25" hidden="false" customHeight="false" outlineLevel="0" collapsed="false">
      <c r="A13" s="142"/>
      <c r="B13" s="100"/>
      <c r="C13" s="100"/>
      <c r="D13" s="102" t="n">
        <v>310031</v>
      </c>
      <c r="E13" s="102" t="n">
        <v>310032</v>
      </c>
      <c r="F13" s="103" t="s">
        <v>16</v>
      </c>
      <c r="G13" s="102" t="n">
        <v>310031</v>
      </c>
      <c r="H13" s="102" t="n">
        <v>310032</v>
      </c>
      <c r="I13" s="103" t="s">
        <v>16</v>
      </c>
      <c r="J13" s="143"/>
      <c r="K13" s="143"/>
      <c r="L13" s="143"/>
      <c r="N13" s="74"/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37122125.47</v>
      </c>
      <c r="E14" s="106"/>
      <c r="F14" s="107"/>
      <c r="G14" s="106" t="s">
        <v>19</v>
      </c>
      <c r="H14" s="106"/>
      <c r="I14" s="107"/>
    </row>
    <row r="15" customFormat="false" ht="15.75" hidden="false" customHeight="false" outlineLevel="0" collapsed="false">
      <c r="A15" s="104"/>
      <c r="B15" s="108" t="s">
        <v>20</v>
      </c>
      <c r="C15" s="108" t="s">
        <v>21</v>
      </c>
      <c r="D15" s="30"/>
      <c r="E15" s="30"/>
      <c r="F15" s="31"/>
      <c r="G15" s="30" t="n">
        <v>932991.9</v>
      </c>
      <c r="H15" s="30"/>
      <c r="I15" s="31"/>
    </row>
    <row r="16" customFormat="false" ht="15.75" hidden="false" customHeight="false" outlineLevel="0" collapsed="false">
      <c r="A16" s="104"/>
      <c r="B16" s="108" t="s">
        <v>22</v>
      </c>
      <c r="C16" s="108" t="s">
        <v>21</v>
      </c>
      <c r="D16" s="30" t="n">
        <v>2919815</v>
      </c>
      <c r="E16" s="30" t="n">
        <v>247608.8</v>
      </c>
      <c r="F16" s="31"/>
      <c r="G16" s="30" t="n">
        <v>937314.9</v>
      </c>
      <c r="H16" s="30"/>
      <c r="I16" s="31"/>
    </row>
    <row r="17" customFormat="false" ht="15.75" hidden="false" customHeight="false" outlineLevel="0" collapsed="false">
      <c r="A17" s="104"/>
      <c r="B17" s="108" t="s">
        <v>23</v>
      </c>
      <c r="C17" s="108" t="s">
        <v>21</v>
      </c>
      <c r="D17" s="30" t="n">
        <v>500000</v>
      </c>
      <c r="E17" s="30"/>
      <c r="F17" s="31"/>
      <c r="G17" s="30" t="n">
        <v>1334623.9</v>
      </c>
      <c r="H17" s="30"/>
      <c r="I17" s="31"/>
    </row>
    <row r="18" customFormat="false" ht="15.75" hidden="false" customHeight="false" outlineLevel="0" collapsed="false">
      <c r="A18" s="104"/>
      <c r="B18" s="108" t="s">
        <v>24</v>
      </c>
      <c r="C18" s="108" t="s">
        <v>21</v>
      </c>
      <c r="D18" s="30" t="n">
        <v>80000</v>
      </c>
      <c r="E18" s="30"/>
      <c r="F18" s="31"/>
      <c r="G18" s="30" t="n">
        <v>2443598.9</v>
      </c>
      <c r="H18" s="30"/>
      <c r="I18" s="31"/>
    </row>
    <row r="19" customFormat="false" ht="15.75" hidden="false" customHeight="false" outlineLevel="0" collapsed="false">
      <c r="A19" s="104"/>
      <c r="B19" s="108" t="s">
        <v>25</v>
      </c>
      <c r="C19" s="108" t="s">
        <v>21</v>
      </c>
      <c r="D19" s="30" t="n">
        <v>80000</v>
      </c>
      <c r="E19" s="30"/>
      <c r="F19" s="31"/>
      <c r="G19" s="30" t="n">
        <v>21230</v>
      </c>
      <c r="H19" s="30" t="n">
        <v>238139</v>
      </c>
      <c r="I19" s="31" t="s">
        <v>26</v>
      </c>
    </row>
    <row r="20" customFormat="false" ht="15.75" hidden="false" customHeight="false" outlineLevel="0" collapsed="false">
      <c r="A20" s="104"/>
      <c r="B20" s="108" t="s">
        <v>27</v>
      </c>
      <c r="C20" s="108" t="s">
        <v>21</v>
      </c>
      <c r="D20" s="30" t="n">
        <v>211000</v>
      </c>
      <c r="E20" s="30" t="n">
        <v>437738.3</v>
      </c>
      <c r="F20" s="31"/>
      <c r="G20" s="30" t="n">
        <v>2452033.9</v>
      </c>
      <c r="H20" s="30" t="n">
        <v>426780</v>
      </c>
      <c r="I20" s="31"/>
    </row>
    <row r="21" customFormat="false" ht="15.75" hidden="false" customHeight="false" outlineLevel="0" collapsed="false">
      <c r="A21" s="104"/>
      <c r="B21" s="108" t="s">
        <v>29</v>
      </c>
      <c r="C21" s="108" t="s">
        <v>21</v>
      </c>
      <c r="D21" s="30" t="n">
        <v>334626</v>
      </c>
      <c r="E21" s="30" t="n">
        <v>228474</v>
      </c>
      <c r="F21" s="31"/>
      <c r="G21" s="30" t="n">
        <v>2734978.9</v>
      </c>
      <c r="H21" s="30" t="n">
        <v>54985</v>
      </c>
      <c r="I21" s="31"/>
    </row>
    <row r="22" customFormat="false" ht="15.75" hidden="false" customHeight="false" outlineLevel="0" collapsed="false">
      <c r="A22" s="104"/>
      <c r="B22" s="108" t="s">
        <v>30</v>
      </c>
      <c r="C22" s="108" t="s">
        <v>21</v>
      </c>
      <c r="D22" s="30"/>
      <c r="E22" s="30"/>
      <c r="F22" s="31"/>
      <c r="G22" s="30"/>
      <c r="H22" s="30"/>
      <c r="I22" s="31"/>
    </row>
    <row r="23" customFormat="false" ht="15.75" hidden="false" customHeight="false" outlineLevel="0" collapsed="false">
      <c r="A23" s="104"/>
      <c r="B23" s="108" t="s">
        <v>31</v>
      </c>
      <c r="C23" s="108" t="s">
        <v>21</v>
      </c>
      <c r="D23" s="30"/>
      <c r="E23" s="30"/>
      <c r="F23" s="31"/>
      <c r="G23" s="30"/>
      <c r="H23" s="30"/>
      <c r="I23" s="31"/>
    </row>
    <row r="24" customFormat="false" ht="15.75" hidden="false" customHeight="false" outlineLevel="0" collapsed="false">
      <c r="A24" s="104"/>
      <c r="B24" s="108" t="s">
        <v>32</v>
      </c>
      <c r="C24" s="108" t="s">
        <v>21</v>
      </c>
      <c r="D24" s="30"/>
      <c r="E24" s="30"/>
      <c r="F24" s="31"/>
      <c r="G24" s="30"/>
      <c r="H24" s="30"/>
      <c r="I24" s="31"/>
    </row>
    <row r="25" customFormat="false" ht="15.75" hidden="false" customHeight="false" outlineLevel="0" collapsed="false">
      <c r="A25" s="104"/>
      <c r="B25" s="108" t="s">
        <v>33</v>
      </c>
      <c r="C25" s="108" t="s">
        <v>21</v>
      </c>
      <c r="D25" s="30"/>
      <c r="E25" s="30"/>
      <c r="F25" s="31"/>
      <c r="G25" s="30"/>
      <c r="H25" s="30"/>
      <c r="I25" s="31"/>
    </row>
    <row r="26" customFormat="false" ht="15.75" hidden="false" customHeight="false" outlineLevel="0" collapsed="false">
      <c r="A26" s="104"/>
      <c r="B26" s="108" t="s">
        <v>34</v>
      </c>
      <c r="C26" s="108" t="s">
        <v>21</v>
      </c>
      <c r="D26" s="30"/>
      <c r="E26" s="30"/>
      <c r="F26" s="31"/>
      <c r="G26" s="30"/>
      <c r="H26" s="30"/>
      <c r="I26" s="31"/>
    </row>
    <row r="27" customFormat="false" ht="15.75" hidden="false" customHeight="false" outlineLevel="0" collapsed="false">
      <c r="A27" s="104"/>
      <c r="B27" s="109" t="s">
        <v>34</v>
      </c>
      <c r="C27" s="33" t="s">
        <v>35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6</v>
      </c>
      <c r="D28" s="30"/>
      <c r="E28" s="30"/>
      <c r="F28" s="31"/>
      <c r="G28" s="30"/>
      <c r="H28" s="30"/>
      <c r="I28" s="31"/>
    </row>
    <row r="29" customFormat="false" ht="15.75" hidden="false" customHeight="false" outlineLevel="0" collapsed="false">
      <c r="A29" s="104"/>
      <c r="B29" s="108"/>
      <c r="C29" s="108" t="s">
        <v>36</v>
      </c>
      <c r="D29" s="30"/>
      <c r="E29" s="30"/>
      <c r="F29" s="31"/>
      <c r="G29" s="30"/>
      <c r="H29" s="30"/>
      <c r="I29" s="31"/>
      <c r="K29" s="58"/>
    </row>
    <row r="30" customFormat="false" ht="15.75" hidden="false" customHeight="false" outlineLevel="0" collapsed="false">
      <c r="A30" s="104"/>
      <c r="B30" s="108"/>
      <c r="C30" s="108" t="s">
        <v>36</v>
      </c>
      <c r="D30" s="30"/>
      <c r="E30" s="30"/>
      <c r="F30" s="31"/>
      <c r="G30" s="30"/>
      <c r="H30" s="30"/>
      <c r="I30" s="31"/>
    </row>
    <row r="31" customFormat="false" ht="16.5" hidden="false" customHeight="false" outlineLevel="0" collapsed="false">
      <c r="A31" s="104"/>
      <c r="B31" s="112"/>
      <c r="C31" s="112" t="s">
        <v>36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7</v>
      </c>
      <c r="C32" s="115"/>
      <c r="D32" s="116"/>
      <c r="E32" s="116"/>
      <c r="F32" s="117"/>
      <c r="G32" s="116" t="n">
        <f aca="false">D34-G34</f>
        <v>30584711.17</v>
      </c>
      <c r="H32" s="116"/>
      <c r="I32" s="117"/>
    </row>
    <row r="33" customFormat="false" ht="17.25" hidden="false" customHeight="false" outlineLevel="0" collapsed="false">
      <c r="A33" s="104"/>
      <c r="B33" s="115" t="s">
        <v>38</v>
      </c>
      <c r="C33" s="115"/>
      <c r="D33" s="116" t="n">
        <f aca="false">SUM(D14:D31)</f>
        <v>41247566.47</v>
      </c>
      <c r="E33" s="116" t="n">
        <f aca="false">SUM(E14:E31)</f>
        <v>913821.1</v>
      </c>
      <c r="F33" s="117"/>
      <c r="G33" s="116" t="n">
        <f aca="false">SUM(G14:G31)</f>
        <v>10856772.4</v>
      </c>
      <c r="H33" s="116" t="n">
        <f aca="false">SUM(H14:H31)</f>
        <v>719904</v>
      </c>
      <c r="I33" s="117"/>
    </row>
    <row r="34" customFormat="false" ht="17.25" hidden="false" customHeight="false" outlineLevel="0" collapsed="false">
      <c r="A34" s="104"/>
      <c r="B34" s="115" t="s">
        <v>39</v>
      </c>
      <c r="C34" s="115"/>
      <c r="D34" s="116" t="n">
        <f aca="false">SUM(D33:E33)</f>
        <v>42161387.57</v>
      </c>
      <c r="E34" s="118"/>
      <c r="F34" s="119"/>
      <c r="G34" s="116" t="n">
        <f aca="false">SUM(G33:H33)</f>
        <v>11576676.4</v>
      </c>
      <c r="H34" s="118"/>
      <c r="I34" s="119"/>
    </row>
    <row r="35" customFormat="false" ht="17.25" hidden="false" customHeight="false" outlineLevel="0" collapsed="false">
      <c r="A35" s="104"/>
      <c r="B35" s="115" t="s">
        <v>40</v>
      </c>
      <c r="C35" s="115"/>
      <c r="D35" s="116" t="n">
        <f aca="false">G32</f>
        <v>30584711.17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41</v>
      </c>
      <c r="C37" s="105"/>
      <c r="D37" s="123" t="n">
        <f aca="false">SUM(D15:E31)</f>
        <v>5039262.1</v>
      </c>
      <c r="E37" s="123"/>
      <c r="F37" s="124"/>
      <c r="G37" s="123" t="n">
        <f aca="false">SUM(G15:H31)</f>
        <v>11576676.4</v>
      </c>
    </row>
    <row r="38" customFormat="false" ht="15" hidden="false" customHeight="false" outlineLevel="0" collapsed="false">
      <c r="A38" s="122"/>
      <c r="B38" s="125" t="s">
        <v>42</v>
      </c>
      <c r="C38" s="125"/>
      <c r="D38" s="126" t="n">
        <f aca="false">SUM(D15:D27)</f>
        <v>4125441</v>
      </c>
      <c r="E38" s="126"/>
      <c r="F38" s="127"/>
      <c r="G38" s="126" t="n">
        <f aca="false">SUM(G15:G27)</f>
        <v>10856772.4</v>
      </c>
    </row>
    <row r="39" customFormat="false" ht="15.75" hidden="false" customHeight="false" outlineLevel="0" collapsed="false">
      <c r="A39" s="122"/>
      <c r="B39" s="128" t="s">
        <v>43</v>
      </c>
      <c r="C39" s="128"/>
      <c r="D39" s="129" t="n">
        <f aca="false">D14+D38-G38</f>
        <v>30390794.07</v>
      </c>
      <c r="E39" s="129"/>
      <c r="F39" s="130"/>
      <c r="G39" s="129" t="str">
        <f aca="false">IF(D35="0.00",(G35-SUM(G28:G31)+SUM(D28:D31)),"0.00")</f>
        <v>0.00</v>
      </c>
    </row>
    <row r="40" customFormat="false" ht="15.75" hidden="false" customHeight="false" outlineLevel="0" collapsed="false">
      <c r="A40" s="122"/>
      <c r="B40" s="131" t="s">
        <v>44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 t="s">
        <v>26</v>
      </c>
      <c r="C41" s="122" t="s">
        <v>101</v>
      </c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B43" s="134"/>
      <c r="C43" s="122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7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8</v>
      </c>
      <c r="G48" s="122" t="s">
        <v>49</v>
      </c>
    </row>
    <row r="49" customFormat="false" ht="15" hidden="false" customHeight="false" outlineLevel="0" collapsed="false">
      <c r="A49" s="122" t="s">
        <v>50</v>
      </c>
      <c r="G49" s="134" t="s">
        <v>51</v>
      </c>
    </row>
    <row r="50" customFormat="false" ht="15" hidden="false" customHeight="false" outlineLevel="0" collapsed="false">
      <c r="D50" s="122"/>
      <c r="E50" s="122"/>
      <c r="F50" s="135"/>
      <c r="G50" s="122" t="s">
        <v>52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4</v>
      </c>
    </row>
    <row r="5" customFormat="false" ht="15.75" hidden="false" customHeight="false" outlineLevel="0" collapsed="false">
      <c r="A5" s="78"/>
      <c r="B5" s="78"/>
      <c r="C5" s="7" t="s">
        <v>102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60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661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41</v>
      </c>
      <c r="E13" s="20" t="n">
        <v>310042</v>
      </c>
      <c r="F13" s="85" t="s">
        <v>16</v>
      </c>
      <c r="G13" s="20" t="n">
        <v>310041</v>
      </c>
      <c r="H13" s="20" t="n">
        <v>3100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6280622.3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/>
      <c r="E15" s="30"/>
      <c r="F15" s="31"/>
      <c r="G15" s="30" t="n">
        <v>762846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548618</v>
      </c>
      <c r="E16" s="30"/>
      <c r="F16" s="31"/>
      <c r="G16" s="30" t="n">
        <v>572653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4780000</v>
      </c>
      <c r="E17" s="30"/>
      <c r="F17" s="31"/>
      <c r="G17" s="30" t="n">
        <v>868503.69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0</v>
      </c>
      <c r="E18" s="30"/>
      <c r="F18" s="31"/>
      <c r="G18" s="30" t="n">
        <v>2650532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8150</v>
      </c>
      <c r="E19" s="28"/>
      <c r="F19" s="29"/>
      <c r="G19" s="28" t="n">
        <v>27999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442162.69</v>
      </c>
      <c r="E20" s="28"/>
      <c r="F20" s="29"/>
      <c r="G20" s="28" t="n">
        <v>2851443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250</v>
      </c>
      <c r="E21" s="28" t="n">
        <v>473628</v>
      </c>
      <c r="F21" s="29"/>
      <c r="G21" s="28" t="n">
        <v>2766281.91</v>
      </c>
      <c r="H21" s="28" t="n">
        <v>752110</v>
      </c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4282062.4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5060803.06</v>
      </c>
      <c r="E33" s="42" t="n">
        <f aca="false">SUM(E14:E31)</f>
        <v>473628</v>
      </c>
      <c r="F33" s="43"/>
      <c r="G33" s="42" t="n">
        <f aca="false">SUM(G14:G31)</f>
        <v>10500258.6</v>
      </c>
      <c r="H33" s="42" t="n">
        <f aca="false">SUM(H14:H31)</f>
        <v>75211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5534431.06</v>
      </c>
      <c r="E34" s="44"/>
      <c r="F34" s="45"/>
      <c r="G34" s="42" t="n">
        <f aca="false">SUM(G33:H33)</f>
        <v>11252368.6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4282062.4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9253808.69</v>
      </c>
      <c r="E37" s="48"/>
      <c r="F37" s="49"/>
      <c r="G37" s="48" t="n">
        <f aca="false">SUM(G15:H31)</f>
        <v>11252368.6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8780180.69</v>
      </c>
      <c r="E38" s="51"/>
      <c r="F38" s="52"/>
      <c r="G38" s="51" t="n">
        <f aca="false">SUM(G15:G27)</f>
        <v>10500258.6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4560544.46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45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64" t="s">
        <v>53</v>
      </c>
      <c r="D4" s="64"/>
      <c r="E4" s="64"/>
      <c r="F4" s="5"/>
      <c r="G4" s="4" t="s">
        <v>4</v>
      </c>
      <c r="H4" s="65" t="n">
        <v>30101</v>
      </c>
    </row>
    <row r="5" customFormat="false" ht="15.75" hidden="false" customHeight="false" outlineLevel="0" collapsed="false">
      <c r="A5" s="6"/>
      <c r="B5" s="6"/>
      <c r="C5" s="64"/>
      <c r="D5" s="64"/>
      <c r="E5" s="64"/>
      <c r="F5" s="5"/>
      <c r="G5" s="4" t="s">
        <v>5</v>
      </c>
      <c r="H5" s="65" t="n">
        <v>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2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222884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8643487</v>
      </c>
      <c r="E11" s="66"/>
      <c r="F11" s="67"/>
      <c r="G11" s="68"/>
    </row>
    <row r="12" customFormat="false" ht="17.25" hidden="false" customHeight="true" outlineLevel="0" collapsed="false">
      <c r="A12" s="69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K12" s="70"/>
    </row>
    <row r="13" customFormat="false" ht="17.25" hidden="false" customHeight="true" outlineLevel="0" collapsed="false">
      <c r="A13" s="15"/>
      <c r="B13" s="16"/>
      <c r="C13" s="16"/>
      <c r="D13" s="71" t="n">
        <v>301011</v>
      </c>
      <c r="E13" s="71" t="n">
        <v>301012</v>
      </c>
      <c r="F13" s="72" t="s">
        <v>16</v>
      </c>
      <c r="G13" s="71" t="n">
        <v>301011</v>
      </c>
      <c r="H13" s="71" t="n">
        <v>301012</v>
      </c>
      <c r="I13" s="73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159702.7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28000</v>
      </c>
      <c r="E15" s="28"/>
      <c r="F15" s="29"/>
      <c r="G15" s="28" t="n">
        <v>90869.33</v>
      </c>
      <c r="H15" s="28"/>
      <c r="I15" s="29"/>
      <c r="K15" s="74"/>
      <c r="L15" s="74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0</v>
      </c>
      <c r="E16" s="28"/>
      <c r="F16" s="29"/>
      <c r="G16" s="30" t="n">
        <v>92419.33</v>
      </c>
      <c r="H16" s="28"/>
      <c r="I16" s="29"/>
      <c r="K16" s="74"/>
      <c r="L16" s="74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95419.33</v>
      </c>
      <c r="H17" s="28"/>
      <c r="I17" s="29"/>
      <c r="K17" s="74"/>
      <c r="L17" s="74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230000</v>
      </c>
      <c r="E18" s="28"/>
      <c r="F18" s="29"/>
      <c r="G18" s="28" t="n">
        <v>95419.33</v>
      </c>
      <c r="H18" s="28"/>
      <c r="I18" s="29"/>
      <c r="K18" s="74"/>
      <c r="L18" s="74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7583</v>
      </c>
      <c r="H19" s="28"/>
      <c r="I19" s="29"/>
      <c r="K19" s="74"/>
      <c r="L19" s="74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0669.33</v>
      </c>
      <c r="H20" s="28"/>
      <c r="I20" s="29"/>
      <c r="K20" s="74"/>
      <c r="L20" s="74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208000</v>
      </c>
      <c r="F21" s="29"/>
      <c r="G21" s="28" t="n">
        <v>120669.33</v>
      </c>
      <c r="H21" s="28" t="n">
        <f aca="false">184500</f>
        <v>184500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818153.78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417702.76</v>
      </c>
      <c r="E33" s="42" t="n">
        <f aca="false">SUM(E14:E31)</f>
        <v>208000</v>
      </c>
      <c r="F33" s="43"/>
      <c r="G33" s="42" t="n">
        <f aca="false">SUM(G14:G31)</f>
        <v>623048.98</v>
      </c>
      <c r="H33" s="42" t="n">
        <f aca="false">SUM(H14:H31)</f>
        <v>18450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625702.76</v>
      </c>
      <c r="E34" s="44"/>
      <c r="F34" s="45"/>
      <c r="G34" s="42" t="n">
        <f aca="false">SUM(G33:H33)</f>
        <v>807548.98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818153.78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66000</v>
      </c>
      <c r="E37" s="48"/>
      <c r="F37" s="49"/>
      <c r="G37" s="48" t="n">
        <f aca="false">SUM(G15:H31)</f>
        <v>807548.9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58000</v>
      </c>
      <c r="E38" s="51"/>
      <c r="F38" s="52"/>
      <c r="G38" s="51" t="n">
        <f aca="false">SUM(G15:G27)</f>
        <v>623048.9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794653.78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55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2">
    <mergeCell ref="A1:H1"/>
    <mergeCell ref="A2:H2"/>
    <mergeCell ref="A4:B5"/>
    <mergeCell ref="C4:E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5</v>
      </c>
    </row>
    <row r="5" customFormat="false" ht="15.75" hidden="false" customHeight="false" outlineLevel="0" collapsed="false">
      <c r="A5" s="78"/>
      <c r="B5" s="78"/>
      <c r="C5" s="7" t="s">
        <v>103</v>
      </c>
      <c r="D5" s="4"/>
      <c r="E5" s="4"/>
      <c r="F5" s="5"/>
      <c r="G5" s="4" t="s">
        <v>5</v>
      </c>
      <c r="H5" s="65" t="n">
        <v>1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5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2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450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51</v>
      </c>
      <c r="E13" s="20" t="n">
        <v>310052</v>
      </c>
      <c r="F13" s="85" t="s">
        <v>16</v>
      </c>
      <c r="G13" s="20" t="n">
        <v>310051</v>
      </c>
      <c r="H13" s="20" t="n">
        <v>310052</v>
      </c>
      <c r="I13" s="85" t="s">
        <v>16</v>
      </c>
      <c r="N13" s="74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4471882.8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1814000</v>
      </c>
      <c r="E15" s="30"/>
      <c r="F15" s="31"/>
      <c r="G15" s="30" t="n">
        <v>796681.9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904250</v>
      </c>
      <c r="E16" s="30"/>
      <c r="F16" s="31"/>
      <c r="G16" s="30" t="n">
        <v>728063.93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9920000</v>
      </c>
      <c r="E17" s="30"/>
      <c r="F17" s="31"/>
      <c r="G17" s="30" t="n">
        <v>1325986.9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391331</v>
      </c>
      <c r="E18" s="30"/>
      <c r="F18" s="31"/>
      <c r="G18" s="30" t="n">
        <v>3677215.9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469456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3777889.15</v>
      </c>
      <c r="H20" s="28" t="n">
        <v>100388</v>
      </c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345120</v>
      </c>
      <c r="F21" s="29"/>
      <c r="G21" s="28" t="n">
        <v>3932016.73</v>
      </c>
      <c r="H21" s="28" t="n">
        <v>158173</v>
      </c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6880712.3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61501463.85</v>
      </c>
      <c r="E33" s="42" t="n">
        <f aca="false">SUM(E14:E31)</f>
        <v>345120</v>
      </c>
      <c r="F33" s="43"/>
      <c r="G33" s="42" t="n">
        <f aca="false">SUM(G14:G31)</f>
        <v>14707310.51</v>
      </c>
      <c r="H33" s="42" t="n">
        <f aca="false">SUM(H14:H31)</f>
        <v>258561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61846583.85</v>
      </c>
      <c r="E34" s="44"/>
      <c r="F34" s="45"/>
      <c r="G34" s="42" t="n">
        <f aca="false">SUM(G33:H33)</f>
        <v>14965871.51</v>
      </c>
      <c r="H34" s="44"/>
      <c r="I34" s="45"/>
      <c r="K34" s="37"/>
      <c r="L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6880712.3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7374701</v>
      </c>
      <c r="E37" s="48"/>
      <c r="F37" s="49"/>
      <c r="G37" s="48" t="n">
        <f aca="false">SUM(G15:H31)</f>
        <v>14965871.51</v>
      </c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7029581</v>
      </c>
      <c r="E38" s="51"/>
      <c r="F38" s="52"/>
      <c r="G38" s="51" t="n">
        <f aca="false">SUM(G15:G27)</f>
        <v>14707310.51</v>
      </c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6794153.34</v>
      </c>
      <c r="E39" s="54"/>
      <c r="F39" s="55"/>
      <c r="G39" s="54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6</v>
      </c>
    </row>
    <row r="5" customFormat="false" ht="15.75" hidden="false" customHeight="false" outlineLevel="0" collapsed="false">
      <c r="A5" s="78"/>
      <c r="B5" s="78"/>
      <c r="C5" s="7" t="s">
        <v>104</v>
      </c>
      <c r="D5" s="4"/>
      <c r="E5" s="4"/>
      <c r="F5" s="5"/>
      <c r="G5" s="4" t="s">
        <v>5</v>
      </c>
      <c r="H5" s="65" t="n">
        <v>1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8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1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700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61</v>
      </c>
      <c r="E13" s="20" t="n">
        <v>310062</v>
      </c>
      <c r="F13" s="85" t="s">
        <v>16</v>
      </c>
      <c r="G13" s="20" t="n">
        <v>310061</v>
      </c>
      <c r="H13" s="20" t="n">
        <v>31006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9494049.2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148000</v>
      </c>
      <c r="E15" s="30"/>
      <c r="F15" s="31"/>
      <c r="G15" s="30" t="n">
        <v>1575170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2922256</v>
      </c>
      <c r="E16" s="30"/>
      <c r="F16" s="31"/>
      <c r="G16" s="30" t="n">
        <v>1630219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30740073</v>
      </c>
      <c r="E17" s="30"/>
      <c r="F17" s="31"/>
      <c r="G17" s="30" t="n">
        <v>2661022.71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341512</v>
      </c>
      <c r="E18" s="30"/>
      <c r="F18" s="31"/>
      <c r="G18" s="30" t="n">
        <v>6336421.71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427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006448</v>
      </c>
      <c r="E20" s="28" t="n">
        <v>715379</v>
      </c>
      <c r="F20" s="29"/>
      <c r="G20" s="28" t="n">
        <v>6377384.7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038506</v>
      </c>
      <c r="E21" s="28" t="n">
        <v>936004</v>
      </c>
      <c r="F21" s="29"/>
      <c r="G21" s="28" t="n">
        <v>6838672.74</v>
      </c>
      <c r="H21" s="28" t="n">
        <f aca="false">2509015+72593</f>
        <v>2581608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70299028.3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6690844.26</v>
      </c>
      <c r="E33" s="42" t="n">
        <f aca="false">SUM(E14:E31)</f>
        <v>1651383</v>
      </c>
      <c r="F33" s="43" t="n">
        <f aca="false">SUM(F14:F31)</f>
        <v>0</v>
      </c>
      <c r="G33" s="42" t="n">
        <f aca="false">SUM(G14:G31)</f>
        <v>25461590.87</v>
      </c>
      <c r="H33" s="42" t="n">
        <f aca="false">SUM(H14:H31)</f>
        <v>2581608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8342227.26</v>
      </c>
      <c r="E34" s="44"/>
      <c r="F34" s="45"/>
      <c r="G34" s="42" t="n">
        <f aca="false">SUM(G33:H33)</f>
        <v>28043198.87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70299028.3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8848178</v>
      </c>
      <c r="E37" s="48"/>
      <c r="F37" s="49"/>
      <c r="G37" s="48" t="n">
        <f aca="false">SUM(G15:H31)</f>
        <v>28043198.8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7196795</v>
      </c>
      <c r="E38" s="51"/>
      <c r="F38" s="52"/>
      <c r="G38" s="51" t="n">
        <f aca="false">SUM(G15:G27)</f>
        <v>25461590.8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71229253.3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05</v>
      </c>
      <c r="D41" s="22" t="s">
        <v>106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F42" s="1"/>
    </row>
    <row r="43" customFormat="false" ht="15" hidden="false" customHeight="false" outlineLevel="0" collapsed="false">
      <c r="A43" s="63"/>
      <c r="B43" s="63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18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7</v>
      </c>
    </row>
    <row r="5" customFormat="false" ht="15.75" hidden="false" customHeight="false" outlineLevel="0" collapsed="false">
      <c r="A5" s="78"/>
      <c r="B5" s="78"/>
      <c r="C5" s="7" t="s">
        <v>107</v>
      </c>
      <c r="D5" s="4"/>
      <c r="E5" s="4"/>
      <c r="F5" s="5"/>
      <c r="G5" s="4" t="s">
        <v>5</v>
      </c>
      <c r="H5" s="65" t="n">
        <v>1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18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73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645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71</v>
      </c>
      <c r="E13" s="20" t="n">
        <v>310072</v>
      </c>
      <c r="F13" s="85" t="s">
        <v>16</v>
      </c>
      <c r="G13" s="20" t="n">
        <v>310071</v>
      </c>
      <c r="H13" s="20" t="n">
        <v>31007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7925494.7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571035</v>
      </c>
      <c r="E15" s="30"/>
      <c r="F15" s="31"/>
      <c r="G15" s="30" t="n">
        <v>1130559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545601.21</v>
      </c>
      <c r="E16" s="30"/>
      <c r="F16" s="31"/>
      <c r="G16" s="30" t="n">
        <v>1210407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5450000</v>
      </c>
      <c r="E17" s="30"/>
      <c r="F17" s="31"/>
      <c r="G17" s="30" t="n">
        <v>1075322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104200</v>
      </c>
      <c r="E18" s="30"/>
      <c r="F18" s="31"/>
      <c r="G18" s="30" t="n">
        <v>2726094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752500</v>
      </c>
      <c r="E19" s="28"/>
      <c r="F19" s="29"/>
      <c r="G19" s="28" t="n">
        <v>404702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323185</v>
      </c>
      <c r="E20" s="28"/>
      <c r="F20" s="29"/>
      <c r="G20" s="28" t="n">
        <v>312203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915842</v>
      </c>
      <c r="E21" s="28" t="n">
        <v>242550</v>
      </c>
      <c r="F21" s="29"/>
      <c r="G21" s="28" t="n">
        <v>3490872.67</v>
      </c>
      <c r="H21" s="28" t="n">
        <v>604140</v>
      </c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6066281.3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9587858</v>
      </c>
      <c r="E33" s="42" t="n">
        <f aca="false">SUM(E14:E31)</f>
        <v>242550</v>
      </c>
      <c r="F33" s="43" t="n">
        <f aca="false">SUM(F14:F31)</f>
        <v>0</v>
      </c>
      <c r="G33" s="42" t="n">
        <f aca="false">SUM(G14:G31)</f>
        <v>13159986.67</v>
      </c>
      <c r="H33" s="42" t="n">
        <f aca="false">SUM(H14:H31)</f>
        <v>604140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9830408</v>
      </c>
      <c r="E34" s="44"/>
      <c r="F34" s="45"/>
      <c r="G34" s="42" t="n">
        <f aca="false">SUM(G33:H33)</f>
        <v>13764126.67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6066281.3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1904913.21</v>
      </c>
      <c r="E37" s="48"/>
      <c r="F37" s="49"/>
      <c r="G37" s="48" t="n">
        <f aca="false">SUM(G15:H31)</f>
        <v>13764126.6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1662363.21</v>
      </c>
      <c r="E38" s="51"/>
      <c r="F38" s="52"/>
      <c r="G38" s="51" t="n">
        <f aca="false">SUM(G15:G27)</f>
        <v>13159986.6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6427871.3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8</v>
      </c>
    </row>
    <row r="5" customFormat="false" ht="15.75" hidden="false" customHeight="false" outlineLevel="0" collapsed="false">
      <c r="A5" s="78"/>
      <c r="B5" s="78"/>
      <c r="C5" s="7" t="s">
        <v>108</v>
      </c>
      <c r="D5" s="4"/>
      <c r="E5" s="4"/>
      <c r="F5" s="5"/>
      <c r="G5" s="4" t="s">
        <v>5</v>
      </c>
      <c r="H5" s="65" t="n">
        <v>1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05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5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72305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81</v>
      </c>
      <c r="E13" s="20" t="n">
        <v>310082</v>
      </c>
      <c r="F13" s="80" t="s">
        <v>16</v>
      </c>
      <c r="G13" s="20" t="n">
        <v>310081</v>
      </c>
      <c r="H13" s="20" t="n">
        <v>31008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2638113.8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/>
      <c r="E15" s="30" t="n">
        <v>283059.4</v>
      </c>
      <c r="F15" s="31"/>
      <c r="G15" s="30" t="n">
        <v>1147974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7600000</v>
      </c>
      <c r="E16" s="30"/>
      <c r="F16" s="31"/>
      <c r="G16" s="30" t="n">
        <v>1163501.64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22650000</v>
      </c>
      <c r="E17" s="30"/>
      <c r="F17" s="31"/>
      <c r="G17" s="30" t="n">
        <v>1817969.95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20000</v>
      </c>
      <c r="E18" s="30"/>
      <c r="F18" s="31"/>
      <c r="G18" s="30" t="n">
        <v>4629910.95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9758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63634</v>
      </c>
      <c r="E20" s="28"/>
      <c r="F20" s="29"/>
      <c r="G20" s="28" t="n">
        <v>4793350.8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517746</v>
      </c>
      <c r="E21" s="28" t="n">
        <v>380160.99</v>
      </c>
      <c r="F21" s="29"/>
      <c r="G21" s="28" t="n">
        <v>5118856.65</v>
      </c>
      <c r="H21" s="28" t="n">
        <f aca="false">30300+105556</f>
        <v>135856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6325536.2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64489493.83</v>
      </c>
      <c r="E33" s="42" t="n">
        <f aca="false">SUM(E14:E31)</f>
        <v>663220.39</v>
      </c>
      <c r="F33" s="43" t="n">
        <f aca="false">SUM(F14:F31)</f>
        <v>0</v>
      </c>
      <c r="G33" s="42" t="n">
        <f aca="false">SUM(G14:G31)</f>
        <v>18691321.99</v>
      </c>
      <c r="H33" s="42" t="n">
        <f aca="false">SUM(H14:H31)</f>
        <v>135856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65152714.22</v>
      </c>
      <c r="E34" s="44"/>
      <c r="F34" s="45"/>
      <c r="G34" s="42" t="n">
        <f aca="false">SUM(G33:H33)</f>
        <v>18827177.99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6325536.2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2514600.39</v>
      </c>
      <c r="E37" s="48"/>
      <c r="F37" s="49"/>
      <c r="G37" s="48" t="n">
        <f aca="false">SUM(G15:H31)</f>
        <v>18827177.9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1851380</v>
      </c>
      <c r="E38" s="51"/>
      <c r="F38" s="52"/>
      <c r="G38" s="51" t="n">
        <f aca="false">SUM(G15:G27)</f>
        <v>18691321.9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5798171.8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09</v>
      </c>
      <c r="D41" s="22" t="s">
        <v>110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09</v>
      </c>
    </row>
    <row r="5" customFormat="false" ht="15.75" hidden="false" customHeight="false" outlineLevel="0" collapsed="false">
      <c r="A5" s="78"/>
      <c r="B5" s="78"/>
      <c r="C5" s="7" t="s">
        <v>111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138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0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428149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91</v>
      </c>
      <c r="E13" s="20" t="n">
        <v>310092</v>
      </c>
      <c r="F13" s="85" t="s">
        <v>16</v>
      </c>
      <c r="G13" s="20" t="n">
        <v>310091</v>
      </c>
      <c r="H13" s="20" t="n">
        <v>310092</v>
      </c>
      <c r="I13" s="85" t="s">
        <v>16</v>
      </c>
      <c r="N13" s="74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2569334.1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68000</v>
      </c>
      <c r="E15" s="30"/>
      <c r="F15" s="31"/>
      <c r="G15" s="30" t="n">
        <v>1347795.63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915345</v>
      </c>
      <c r="E16" s="30"/>
      <c r="F16" s="31"/>
      <c r="G16" s="30" t="n">
        <v>1197099.63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7280000</v>
      </c>
      <c r="E17" s="30"/>
      <c r="F17" s="31"/>
      <c r="G17" s="30" t="n">
        <v>1657027.63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714973</v>
      </c>
      <c r="E18" s="30"/>
      <c r="F18" s="31"/>
      <c r="G18" s="30" t="n">
        <v>3746015.63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30"/>
      <c r="E19" s="30"/>
      <c r="F19" s="31"/>
      <c r="G19" s="30" t="n">
        <v>25751</v>
      </c>
      <c r="H19" s="30"/>
      <c r="I19" s="31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30"/>
      <c r="E20" s="30"/>
      <c r="F20" s="31"/>
      <c r="G20" s="30" t="n">
        <v>4587091.83</v>
      </c>
      <c r="H20" s="30"/>
      <c r="I20" s="31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30"/>
      <c r="E21" s="30" t="n">
        <v>538540</v>
      </c>
      <c r="F21" s="31"/>
      <c r="G21" s="30" t="n">
        <v>3891433.83</v>
      </c>
      <c r="H21" s="30" t="n">
        <v>212771</v>
      </c>
      <c r="I21" s="31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30"/>
      <c r="E22" s="30"/>
      <c r="F22" s="31"/>
      <c r="G22" s="30"/>
      <c r="H22" s="30"/>
      <c r="I22" s="31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9421205.9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5547652.17</v>
      </c>
      <c r="E33" s="42" t="n">
        <f aca="false">SUM(E14:E31)</f>
        <v>538540</v>
      </c>
      <c r="F33" s="43" t="n">
        <f aca="false">SUM(F14:F31)</f>
        <v>0</v>
      </c>
      <c r="G33" s="42" t="n">
        <f aca="false">SUM(G14:G31)</f>
        <v>16452215.18</v>
      </c>
      <c r="H33" s="42" t="n">
        <f aca="false">SUM(H14:H31)</f>
        <v>212771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6086192.17</v>
      </c>
      <c r="E34" s="44"/>
      <c r="F34" s="45"/>
      <c r="G34" s="42" t="n">
        <f aca="false">SUM(G33:H33)</f>
        <v>16664986.18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9421205.9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3516858</v>
      </c>
      <c r="E37" s="48"/>
      <c r="F37" s="49"/>
      <c r="G37" s="48" t="n">
        <f aca="false">SUM(G15:H31)</f>
        <v>16664986.1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2978318</v>
      </c>
      <c r="E38" s="51"/>
      <c r="F38" s="52"/>
      <c r="G38" s="51" t="n">
        <f aca="false">SUM(G15:G27)</f>
        <v>16452215.1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9095436.9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12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18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10</v>
      </c>
    </row>
    <row r="5" customFormat="false" ht="15.75" hidden="false" customHeight="false" outlineLevel="0" collapsed="false">
      <c r="A5" s="78"/>
      <c r="B5" s="78"/>
      <c r="C5" s="7" t="s">
        <v>113</v>
      </c>
      <c r="D5" s="4"/>
      <c r="E5" s="4"/>
      <c r="F5" s="5"/>
      <c r="G5" s="4" t="s">
        <v>5</v>
      </c>
      <c r="H5" s="65" t="n">
        <v>1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0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718314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340491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101</v>
      </c>
      <c r="E13" s="20" t="n">
        <v>310102</v>
      </c>
      <c r="F13" s="85" t="s">
        <v>16</v>
      </c>
      <c r="G13" s="20" t="n">
        <v>310101</v>
      </c>
      <c r="H13" s="20" t="n">
        <v>310102</v>
      </c>
      <c r="I13" s="85" t="s">
        <v>16</v>
      </c>
      <c r="N13" s="74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3023607.7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 t="n">
        <v>3300</v>
      </c>
      <c r="E15" s="30"/>
      <c r="F15" s="31"/>
      <c r="G15" s="30" t="n">
        <v>735727.2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865020</v>
      </c>
      <c r="E16" s="30"/>
      <c r="F16" s="31"/>
      <c r="G16" s="30" t="n">
        <v>842777.2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6520000</v>
      </c>
      <c r="E17" s="30"/>
      <c r="F17" s="31"/>
      <c r="G17" s="30" t="n">
        <v>920492.2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170000</v>
      </c>
      <c r="E18" s="30"/>
      <c r="F18" s="31"/>
      <c r="G18" s="30" t="n">
        <v>2826421.2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31468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594335</v>
      </c>
      <c r="E20" s="28"/>
      <c r="F20" s="29"/>
      <c r="G20" s="28" t="n">
        <v>2853429.2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810560</v>
      </c>
      <c r="F21" s="29"/>
      <c r="G21" s="28" t="n">
        <v>2867403.2</v>
      </c>
      <c r="H21" s="28" t="n">
        <f aca="false">827790+492588</f>
        <v>1320378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0588726.5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2176262.73</v>
      </c>
      <c r="E33" s="42" t="n">
        <f aca="false">SUM(E14:E31)</f>
        <v>810560</v>
      </c>
      <c r="F33" s="43" t="n">
        <f aca="false">SUM(F14:F31)</f>
        <v>0</v>
      </c>
      <c r="G33" s="42" t="n">
        <f aca="false">SUM(G14:G31)</f>
        <v>11077718.2</v>
      </c>
      <c r="H33" s="42" t="n">
        <f aca="false">SUM(H14:H31)</f>
        <v>1320378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2986822.73</v>
      </c>
      <c r="E34" s="44"/>
      <c r="F34" s="45"/>
      <c r="G34" s="42" t="n">
        <f aca="false">SUM(G33:H33)</f>
        <v>12398096.2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0588726.5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9963215</v>
      </c>
      <c r="E37" s="48"/>
      <c r="F37" s="49"/>
      <c r="G37" s="48" t="n">
        <f aca="false">SUM(G15:H31)</f>
        <v>12398096.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9152655</v>
      </c>
      <c r="E38" s="51"/>
      <c r="F38" s="52"/>
      <c r="G38" s="51" t="n">
        <f aca="false">SUM(G15:G27)</f>
        <v>11077718.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1098544.5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46" t="s">
        <v>114</v>
      </c>
      <c r="D41" s="22" t="s">
        <v>115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94</v>
      </c>
      <c r="D4" s="4"/>
      <c r="E4" s="4"/>
      <c r="F4" s="5"/>
      <c r="G4" s="4" t="s">
        <v>4</v>
      </c>
      <c r="H4" s="65" t="n">
        <v>31011</v>
      </c>
    </row>
    <row r="5" customFormat="false" ht="15.75" hidden="false" customHeight="false" outlineLevel="0" collapsed="false">
      <c r="A5" s="78"/>
      <c r="B5" s="78"/>
      <c r="C5" s="7" t="s">
        <v>116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498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447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85290315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111</v>
      </c>
      <c r="E13" s="20" t="n">
        <v>310112</v>
      </c>
      <c r="F13" s="85" t="s">
        <v>16</v>
      </c>
      <c r="G13" s="20" t="n">
        <v>310111</v>
      </c>
      <c r="H13" s="20" t="n">
        <v>310011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5393217.8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30"/>
      <c r="E15" s="30"/>
      <c r="F15" s="31"/>
      <c r="G15" s="30" t="n">
        <v>722589.28</v>
      </c>
      <c r="H15" s="30"/>
      <c r="I15" s="31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321500</v>
      </c>
      <c r="E16" s="30"/>
      <c r="F16" s="31"/>
      <c r="G16" s="30" t="n">
        <v>734744.27</v>
      </c>
      <c r="H16" s="30"/>
      <c r="I16" s="31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20980000</v>
      </c>
      <c r="E17" s="30"/>
      <c r="F17" s="31"/>
      <c r="G17" s="30" t="n">
        <v>938162.27</v>
      </c>
      <c r="H17" s="30"/>
      <c r="I17" s="31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v>671000</v>
      </c>
      <c r="E18" s="30"/>
      <c r="F18" s="31"/>
      <c r="G18" s="30" t="n">
        <v>3424363.27</v>
      </c>
      <c r="H18" s="30"/>
      <c r="I18" s="31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8497.17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260000</v>
      </c>
      <c r="E20" s="28" t="n">
        <v>218106.51</v>
      </c>
      <c r="F20" s="29"/>
      <c r="G20" s="28" t="n">
        <v>3563195.2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2798056</v>
      </c>
      <c r="F21" s="29"/>
      <c r="G21" s="28" t="n">
        <v>3799382.68</v>
      </c>
      <c r="H21" s="28" t="n">
        <f aca="false">187460+78029</f>
        <v>265489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1175457.2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1625717.86</v>
      </c>
      <c r="E33" s="42" t="n">
        <f aca="false">SUM(E14:E31)</f>
        <v>3016162.51</v>
      </c>
      <c r="F33" s="43" t="n">
        <f aca="false">SUM(F14:F31)</f>
        <v>0</v>
      </c>
      <c r="G33" s="42" t="n">
        <f aca="false">SUM(G14:G31)</f>
        <v>13200934.14</v>
      </c>
      <c r="H33" s="42" t="n">
        <f aca="false">SUM(H14:H31)</f>
        <v>265489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4641880.37</v>
      </c>
      <c r="E34" s="44"/>
      <c r="F34" s="45"/>
      <c r="G34" s="42" t="n">
        <f aca="false">SUM(G33:H33)</f>
        <v>13466423.14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1175457.2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9248662.51</v>
      </c>
      <c r="E37" s="48"/>
      <c r="F37" s="49"/>
      <c r="G37" s="48" t="n">
        <f aca="false">SUM(G15:H31)</f>
        <v>13466423.14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6232500</v>
      </c>
      <c r="E38" s="51"/>
      <c r="F38" s="52"/>
      <c r="G38" s="51" t="n">
        <f aca="false">SUM(G15:G27)</f>
        <v>13200934.14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8424783.7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17</v>
      </c>
      <c r="D41" s="22" t="s">
        <v>118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45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41"/>
    <col collapsed="false" customWidth="true" hidden="false" outlineLevel="0" max="2" min="2" style="86" width="14.28"/>
    <col collapsed="false" customWidth="true" hidden="false" outlineLevel="0" max="3" min="3" style="86" width="15.28"/>
    <col collapsed="false" customWidth="true" hidden="false" outlineLevel="0" max="4" min="4" style="86" width="15.7"/>
    <col collapsed="false" customWidth="true" hidden="false" outlineLevel="0" max="5" min="5" style="86" width="12.85"/>
    <col collapsed="false" customWidth="true" hidden="false" outlineLevel="0" max="6" min="6" style="87" width="5.71"/>
    <col collapsed="false" customWidth="true" hidden="false" outlineLevel="0" max="7" min="7" style="86" width="15.99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true" hidden="false" outlineLevel="0" max="10" min="10" style="86" width="32.85"/>
    <col collapsed="false" customWidth="true" hidden="false" outlineLevel="0" max="11" min="11" style="86" width="11.99"/>
    <col collapsed="false" customWidth="false" hidden="false" outlineLevel="0" max="257" min="12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94</v>
      </c>
      <c r="D4" s="89"/>
      <c r="E4" s="89"/>
      <c r="F4" s="90"/>
      <c r="G4" s="89" t="s">
        <v>4</v>
      </c>
      <c r="H4" s="93" t="n">
        <v>31012</v>
      </c>
    </row>
    <row r="5" customFormat="false" ht="15.75" hidden="false" customHeight="false" outlineLevel="0" collapsed="false">
      <c r="A5" s="91"/>
      <c r="B5" s="91"/>
      <c r="C5" s="92" t="s">
        <v>119</v>
      </c>
      <c r="D5" s="89"/>
      <c r="E5" s="89"/>
      <c r="F5" s="90"/>
      <c r="G5" s="89" t="s">
        <v>5</v>
      </c>
      <c r="H5" s="93" t="n">
        <v>19</v>
      </c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54100000</v>
      </c>
      <c r="E9" s="97"/>
      <c r="F9" s="98"/>
      <c r="G9" s="68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30150000</v>
      </c>
      <c r="E10" s="97"/>
      <c r="F10" s="98"/>
      <c r="G10" s="68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58950000</v>
      </c>
      <c r="E11" s="97"/>
      <c r="F11" s="98"/>
      <c r="G11" s="68"/>
    </row>
    <row r="12" customFormat="false" ht="18.75" hidden="false" customHeight="true" outlineLevel="0" collapsed="false">
      <c r="A12" s="99"/>
      <c r="B12" s="100" t="s">
        <v>12</v>
      </c>
      <c r="C12" s="100" t="s">
        <v>54</v>
      </c>
      <c r="D12" s="101" t="s">
        <v>14</v>
      </c>
      <c r="E12" s="101"/>
      <c r="F12" s="101"/>
      <c r="G12" s="101" t="s">
        <v>15</v>
      </c>
      <c r="H12" s="101"/>
      <c r="I12" s="101"/>
    </row>
    <row r="13" customFormat="false" ht="17.25" hidden="false" customHeight="false" outlineLevel="0" collapsed="false">
      <c r="A13" s="99"/>
      <c r="B13" s="100"/>
      <c r="C13" s="100"/>
      <c r="D13" s="102" t="n">
        <v>310121</v>
      </c>
      <c r="E13" s="102" t="n">
        <v>310122</v>
      </c>
      <c r="F13" s="147" t="s">
        <v>16</v>
      </c>
      <c r="G13" s="102" t="n">
        <v>310121</v>
      </c>
      <c r="H13" s="102" t="n">
        <v>310122</v>
      </c>
      <c r="I13" s="147" t="s">
        <v>16</v>
      </c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24914322.43</v>
      </c>
      <c r="E14" s="106"/>
      <c r="F14" s="107"/>
      <c r="G14" s="106" t="s">
        <v>19</v>
      </c>
      <c r="H14" s="106"/>
      <c r="I14" s="107"/>
    </row>
    <row r="15" customFormat="false" ht="15.75" hidden="false" customHeight="false" outlineLevel="0" collapsed="false">
      <c r="A15" s="104"/>
      <c r="B15" s="108" t="s">
        <v>20</v>
      </c>
      <c r="C15" s="108" t="s">
        <v>21</v>
      </c>
      <c r="D15" s="30" t="n">
        <v>674960</v>
      </c>
      <c r="E15" s="30"/>
      <c r="F15" s="31"/>
      <c r="G15" s="30" t="n">
        <v>559569.41</v>
      </c>
      <c r="H15" s="30"/>
      <c r="I15" s="31"/>
    </row>
    <row r="16" customFormat="false" ht="15.75" hidden="false" customHeight="false" outlineLevel="0" collapsed="false">
      <c r="A16" s="104"/>
      <c r="B16" s="108" t="s">
        <v>22</v>
      </c>
      <c r="C16" s="108" t="s">
        <v>21</v>
      </c>
      <c r="D16" s="30" t="n">
        <v>3579000</v>
      </c>
      <c r="E16" s="30"/>
      <c r="F16" s="31"/>
      <c r="G16" s="30" t="n">
        <v>732346.69</v>
      </c>
      <c r="H16" s="30"/>
      <c r="I16" s="31"/>
    </row>
    <row r="17" customFormat="false" ht="15.75" hidden="false" customHeight="false" outlineLevel="0" collapsed="false">
      <c r="A17" s="104"/>
      <c r="B17" s="108" t="s">
        <v>23</v>
      </c>
      <c r="C17" s="108" t="s">
        <v>21</v>
      </c>
      <c r="D17" s="30" t="n">
        <v>20250000</v>
      </c>
      <c r="E17" s="30"/>
      <c r="F17" s="31"/>
      <c r="G17" s="30" t="n">
        <v>829653.84</v>
      </c>
      <c r="H17" s="30"/>
      <c r="I17" s="31"/>
    </row>
    <row r="18" customFormat="false" ht="15.75" hidden="false" customHeight="false" outlineLevel="0" collapsed="false">
      <c r="A18" s="104"/>
      <c r="B18" s="108" t="s">
        <v>24</v>
      </c>
      <c r="C18" s="108" t="s">
        <v>21</v>
      </c>
      <c r="D18" s="30" t="n">
        <v>30000</v>
      </c>
      <c r="E18" s="30"/>
      <c r="F18" s="31"/>
      <c r="G18" s="30" t="n">
        <v>3365073.84</v>
      </c>
      <c r="H18" s="30"/>
      <c r="I18" s="31"/>
    </row>
    <row r="19" customFormat="false" ht="15.75" hidden="false" customHeight="false" outlineLevel="0" collapsed="false">
      <c r="A19" s="104"/>
      <c r="B19" s="108" t="s">
        <v>25</v>
      </c>
      <c r="C19" s="108" t="s">
        <v>21</v>
      </c>
      <c r="D19" s="30" t="n">
        <v>0</v>
      </c>
      <c r="E19" s="30"/>
      <c r="F19" s="31"/>
      <c r="G19" s="30" t="n">
        <v>0</v>
      </c>
      <c r="H19" s="30"/>
      <c r="I19" s="31"/>
    </row>
    <row r="20" customFormat="false" ht="15.75" hidden="false" customHeight="false" outlineLevel="0" collapsed="false">
      <c r="A20" s="104"/>
      <c r="B20" s="108" t="s">
        <v>27</v>
      </c>
      <c r="C20" s="108" t="s">
        <v>21</v>
      </c>
      <c r="D20" s="30" t="n">
        <v>189000</v>
      </c>
      <c r="E20" s="30"/>
      <c r="F20" s="31"/>
      <c r="G20" s="30" t="n">
        <v>3621418.84</v>
      </c>
      <c r="H20" s="30"/>
      <c r="I20" s="31"/>
    </row>
    <row r="21" customFormat="false" ht="15.75" hidden="false" customHeight="false" outlineLevel="0" collapsed="false">
      <c r="A21" s="104"/>
      <c r="B21" s="108" t="s">
        <v>29</v>
      </c>
      <c r="C21" s="108" t="s">
        <v>21</v>
      </c>
      <c r="D21" s="30" t="n">
        <v>544900</v>
      </c>
      <c r="E21" s="30" t="n">
        <v>882549</v>
      </c>
      <c r="F21" s="31"/>
      <c r="G21" s="30" t="n">
        <v>3402959.5</v>
      </c>
      <c r="H21" s="30" t="n">
        <v>1521860</v>
      </c>
      <c r="I21" s="31"/>
    </row>
    <row r="22" customFormat="false" ht="15.75" hidden="false" customHeight="false" outlineLevel="0" collapsed="false">
      <c r="A22" s="104"/>
      <c r="B22" s="108" t="s">
        <v>30</v>
      </c>
      <c r="C22" s="108" t="s">
        <v>21</v>
      </c>
      <c r="D22" s="30"/>
      <c r="E22" s="30"/>
      <c r="F22" s="31"/>
      <c r="G22" s="30"/>
      <c r="H22" s="30"/>
      <c r="I22" s="31"/>
    </row>
    <row r="23" customFormat="false" ht="15.75" hidden="false" customHeight="false" outlineLevel="0" collapsed="false">
      <c r="A23" s="104"/>
      <c r="B23" s="108" t="s">
        <v>31</v>
      </c>
      <c r="C23" s="108" t="s">
        <v>21</v>
      </c>
      <c r="D23" s="30"/>
      <c r="E23" s="30"/>
      <c r="F23" s="31"/>
      <c r="G23" s="30"/>
      <c r="H23" s="30"/>
      <c r="I23" s="31"/>
    </row>
    <row r="24" customFormat="false" ht="15.75" hidden="false" customHeight="false" outlineLevel="0" collapsed="false">
      <c r="A24" s="104"/>
      <c r="B24" s="108" t="s">
        <v>32</v>
      </c>
      <c r="C24" s="108" t="s">
        <v>21</v>
      </c>
      <c r="D24" s="30"/>
      <c r="E24" s="30"/>
      <c r="F24" s="31"/>
      <c r="G24" s="30"/>
      <c r="H24" s="30"/>
      <c r="I24" s="31"/>
    </row>
    <row r="25" customFormat="false" ht="15.75" hidden="false" customHeight="false" outlineLevel="0" collapsed="false">
      <c r="A25" s="104"/>
      <c r="B25" s="108" t="s">
        <v>33</v>
      </c>
      <c r="C25" s="108" t="s">
        <v>21</v>
      </c>
      <c r="D25" s="30"/>
      <c r="E25" s="30"/>
      <c r="F25" s="31"/>
      <c r="G25" s="30"/>
      <c r="H25" s="30"/>
      <c r="I25" s="31"/>
    </row>
    <row r="26" customFormat="false" ht="15.75" hidden="false" customHeight="false" outlineLevel="0" collapsed="false">
      <c r="A26" s="104"/>
      <c r="B26" s="108" t="s">
        <v>34</v>
      </c>
      <c r="C26" s="108" t="s">
        <v>21</v>
      </c>
      <c r="D26" s="30"/>
      <c r="E26" s="30"/>
      <c r="F26" s="31"/>
      <c r="G26" s="30"/>
      <c r="H26" s="30"/>
      <c r="I26" s="31"/>
    </row>
    <row r="27" customFormat="false" ht="15.75" hidden="false" customHeight="false" outlineLevel="0" collapsed="false">
      <c r="A27" s="104"/>
      <c r="B27" s="109" t="s">
        <v>34</v>
      </c>
      <c r="C27" s="33" t="s">
        <v>35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6</v>
      </c>
      <c r="D28" s="30"/>
      <c r="E28" s="30"/>
      <c r="F28" s="31"/>
      <c r="G28" s="30"/>
      <c r="H28" s="30"/>
      <c r="I28" s="31"/>
    </row>
    <row r="29" customFormat="false" ht="15.75" hidden="false" customHeight="false" outlineLevel="0" collapsed="false">
      <c r="A29" s="104"/>
      <c r="B29" s="108"/>
      <c r="C29" s="108" t="s">
        <v>36</v>
      </c>
      <c r="D29" s="30"/>
      <c r="E29" s="30"/>
      <c r="F29" s="31"/>
      <c r="G29" s="30"/>
      <c r="H29" s="30"/>
      <c r="I29" s="31"/>
      <c r="K29" s="58"/>
    </row>
    <row r="30" customFormat="false" ht="15.75" hidden="false" customHeight="false" outlineLevel="0" collapsed="false">
      <c r="A30" s="104"/>
      <c r="B30" s="108"/>
      <c r="C30" s="108" t="s">
        <v>36</v>
      </c>
      <c r="D30" s="30"/>
      <c r="E30" s="30"/>
      <c r="F30" s="31"/>
      <c r="G30" s="30"/>
      <c r="H30" s="30"/>
      <c r="I30" s="31"/>
      <c r="J30" s="87"/>
    </row>
    <row r="31" customFormat="false" ht="16.5" hidden="false" customHeight="false" outlineLevel="0" collapsed="false">
      <c r="A31" s="104"/>
      <c r="B31" s="112"/>
      <c r="C31" s="112" t="s">
        <v>36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7</v>
      </c>
      <c r="C32" s="115"/>
      <c r="D32" s="116"/>
      <c r="E32" s="116"/>
      <c r="F32" s="117"/>
      <c r="G32" s="116" t="n">
        <f aca="false">D34-G34</f>
        <v>37031849.31</v>
      </c>
      <c r="H32" s="116"/>
      <c r="I32" s="117"/>
      <c r="J32" s="87"/>
    </row>
    <row r="33" customFormat="false" ht="17.25" hidden="false" customHeight="false" outlineLevel="0" collapsed="false">
      <c r="A33" s="104"/>
      <c r="B33" s="115" t="s">
        <v>38</v>
      </c>
      <c r="C33" s="115"/>
      <c r="D33" s="116" t="n">
        <f aca="false">SUM(D14:D31)</f>
        <v>50182182.43</v>
      </c>
      <c r="E33" s="116" t="n">
        <f aca="false">SUM(E14:E31)</f>
        <v>882549</v>
      </c>
      <c r="F33" s="117" t="n">
        <f aca="false">SUM(F14:F31)</f>
        <v>0</v>
      </c>
      <c r="G33" s="116" t="n">
        <f aca="false">SUM(G14:G31)</f>
        <v>12511022.12</v>
      </c>
      <c r="H33" s="116" t="n">
        <f aca="false">SUM(H14:H31)</f>
        <v>1521860</v>
      </c>
      <c r="I33" s="117" t="n">
        <f aca="false">SUM(I14:I31)</f>
        <v>0</v>
      </c>
      <c r="J33" s="87"/>
      <c r="K33" s="148"/>
    </row>
    <row r="34" customFormat="false" ht="17.25" hidden="false" customHeight="false" outlineLevel="0" collapsed="false">
      <c r="A34" s="104"/>
      <c r="B34" s="115" t="s">
        <v>39</v>
      </c>
      <c r="C34" s="115"/>
      <c r="D34" s="116" t="n">
        <f aca="false">SUM(D33:E33)</f>
        <v>51064731.43</v>
      </c>
      <c r="E34" s="118"/>
      <c r="F34" s="119"/>
      <c r="G34" s="116" t="n">
        <f aca="false">SUM(G33:H33)</f>
        <v>14032882.12</v>
      </c>
      <c r="H34" s="118"/>
      <c r="I34" s="119"/>
      <c r="J34" s="87"/>
      <c r="K34" s="148"/>
    </row>
    <row r="35" s="154" customFormat="true" ht="17.25" hidden="false" customHeight="true" outlineLevel="0" collapsed="false">
      <c r="A35" s="149"/>
      <c r="B35" s="150" t="s">
        <v>40</v>
      </c>
      <c r="C35" s="150"/>
      <c r="D35" s="151" t="n">
        <f aca="false">G32</f>
        <v>37031849.31</v>
      </c>
      <c r="E35" s="118"/>
      <c r="F35" s="119"/>
      <c r="G35" s="152" t="n">
        <v>0</v>
      </c>
      <c r="H35" s="118"/>
      <c r="I35" s="119"/>
      <c r="J35" s="153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41</v>
      </c>
      <c r="C37" s="105"/>
      <c r="D37" s="123" t="n">
        <f aca="false">SUM(D15:E31)</f>
        <v>26150409</v>
      </c>
      <c r="E37" s="123"/>
      <c r="F37" s="124"/>
      <c r="G37" s="123" t="n">
        <f aca="false">SUM(G15:H31)</f>
        <v>14032882.12</v>
      </c>
      <c r="H37" s="123"/>
      <c r="I37" s="124"/>
    </row>
    <row r="38" customFormat="false" ht="15" hidden="false" customHeight="false" outlineLevel="0" collapsed="false">
      <c r="A38" s="122"/>
      <c r="B38" s="125" t="s">
        <v>42</v>
      </c>
      <c r="C38" s="125"/>
      <c r="D38" s="126" t="n">
        <f aca="false">SUM(D15:D27)</f>
        <v>25267860</v>
      </c>
      <c r="E38" s="126"/>
      <c r="F38" s="127"/>
      <c r="G38" s="126" t="n">
        <f aca="false">SUM(G15:G27)</f>
        <v>12511022.12</v>
      </c>
      <c r="H38" s="126"/>
      <c r="I38" s="127"/>
    </row>
    <row r="39" customFormat="false" ht="15.75" hidden="false" customHeight="false" outlineLevel="0" collapsed="false">
      <c r="A39" s="122"/>
      <c r="B39" s="128" t="s">
        <v>43</v>
      </c>
      <c r="C39" s="128"/>
      <c r="D39" s="129" t="n">
        <f aca="false">D14+D38-G38</f>
        <v>37671160.31</v>
      </c>
      <c r="E39" s="129"/>
      <c r="F39" s="130"/>
      <c r="G39" s="129" t="str">
        <f aca="false">IF(D35="0.00",(G35-SUM(G28:G31)+SUM(D28:D31)),"0.00")</f>
        <v>0.00</v>
      </c>
      <c r="H39" s="129"/>
      <c r="I39" s="130"/>
    </row>
    <row r="40" customFormat="false" ht="15.75" hidden="false" customHeight="false" outlineLevel="0" collapsed="false">
      <c r="A40" s="122"/>
      <c r="B40" s="131" t="s">
        <v>44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B43" s="134"/>
      <c r="C43" s="122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7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8</v>
      </c>
      <c r="G48" s="122" t="s">
        <v>49</v>
      </c>
    </row>
    <row r="49" customFormat="false" ht="15" hidden="false" customHeight="false" outlineLevel="0" collapsed="false">
      <c r="A49" s="122" t="s">
        <v>50</v>
      </c>
      <c r="G49" s="134" t="s">
        <v>51</v>
      </c>
    </row>
    <row r="50" customFormat="false" ht="15" hidden="false" customHeight="false" outlineLevel="0" collapsed="false">
      <c r="D50" s="122"/>
      <c r="E50" s="122"/>
      <c r="F50" s="135"/>
      <c r="G50" s="122" t="s">
        <v>52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41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20</v>
      </c>
      <c r="D4" s="4"/>
      <c r="E4" s="4"/>
      <c r="F4" s="5"/>
      <c r="G4" s="4" t="s">
        <v>4</v>
      </c>
      <c r="H4" s="65" t="n">
        <v>311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2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644285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1011</v>
      </c>
      <c r="E13" s="20" t="n">
        <v>311012</v>
      </c>
      <c r="F13" s="80" t="s">
        <v>16</v>
      </c>
      <c r="G13" s="20" t="n">
        <v>311011</v>
      </c>
      <c r="H13" s="20" t="n">
        <v>311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17966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08000</v>
      </c>
      <c r="E15" s="28"/>
      <c r="F15" s="29"/>
      <c r="G15" s="28" t="n">
        <v>199654.2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782669</v>
      </c>
      <c r="E16" s="30"/>
      <c r="F16" s="31"/>
      <c r="G16" s="30" t="n">
        <v>205694.2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53614</v>
      </c>
      <c r="E17" s="28"/>
      <c r="F17" s="29"/>
      <c r="G17" s="28" t="n">
        <v>207881.2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520000</v>
      </c>
      <c r="E18" s="28"/>
      <c r="F18" s="29"/>
      <c r="G18" s="28" t="n">
        <v>204891.2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40000</v>
      </c>
      <c r="E19" s="28"/>
      <c r="F19" s="29"/>
      <c r="G19" s="28" t="n">
        <v>9837.67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/>
      <c r="F20" s="29"/>
      <c r="G20" s="28" t="n">
        <v>483406.2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99390.2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3073190.7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4683946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1610755.29</v>
      </c>
      <c r="H33" s="42" t="n">
        <f aca="false">SUM(H14:H31)</f>
        <v>0</v>
      </c>
      <c r="I33" s="43" t="n">
        <f aca="false">SUM(I14:I31)</f>
        <v>0</v>
      </c>
      <c r="K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4683946</v>
      </c>
      <c r="E34" s="44"/>
      <c r="F34" s="45"/>
      <c r="G34" s="42" t="n">
        <f aca="false">SUM(G33:H33)</f>
        <v>1610755.29</v>
      </c>
      <c r="H34" s="44"/>
      <c r="I34" s="45"/>
      <c r="K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3073190.7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504283</v>
      </c>
      <c r="E37" s="48"/>
      <c r="F37" s="49"/>
      <c r="G37" s="48" t="n">
        <f aca="false">SUM(G15:H31)</f>
        <v>1610755.2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504283</v>
      </c>
      <c r="E38" s="51"/>
      <c r="F38" s="52"/>
      <c r="G38" s="51" t="n">
        <f aca="false">SUM(G15:G27)</f>
        <v>1610755.2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3073190.7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45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2" width="4.99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2" width="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21</v>
      </c>
      <c r="D4" s="4"/>
      <c r="E4" s="4"/>
      <c r="F4" s="5"/>
      <c r="G4" s="4" t="s">
        <v>4</v>
      </c>
      <c r="H4" s="65" t="n">
        <v>312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2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4"/>
      <c r="D7" s="155" t="s">
        <v>6</v>
      </c>
      <c r="E7" s="155"/>
      <c r="F7" s="156"/>
      <c r="G7" s="65" t="s">
        <v>122</v>
      </c>
    </row>
    <row r="8" customFormat="false" ht="15.75" hidden="false" customHeight="false" outlineLevel="0" collapsed="false">
      <c r="A8" s="4"/>
      <c r="B8" s="4"/>
      <c r="C8" s="4"/>
      <c r="D8" s="155" t="s">
        <v>123</v>
      </c>
      <c r="E8" s="155"/>
      <c r="F8" s="156"/>
      <c r="G8" s="157" t="s">
        <v>123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392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6337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7821225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2011</v>
      </c>
      <c r="E13" s="20" t="n">
        <v>312012</v>
      </c>
      <c r="F13" s="80" t="s">
        <v>16</v>
      </c>
      <c r="G13" s="20" t="n">
        <v>312011</v>
      </c>
      <c r="H13" s="20" t="n">
        <v>312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7391538.0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76000</v>
      </c>
      <c r="E15" s="28"/>
      <c r="F15" s="29"/>
      <c r="G15" s="28" t="n">
        <v>1020271.42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250000</v>
      </c>
      <c r="E16" s="30"/>
      <c r="F16" s="31"/>
      <c r="G16" s="30" t="n">
        <v>1250035.1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171146</v>
      </c>
      <c r="E17" s="28"/>
      <c r="F17" s="29"/>
      <c r="G17" s="28" t="n">
        <v>1021129.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690000</v>
      </c>
      <c r="E18" s="28"/>
      <c r="F18" s="29"/>
      <c r="G18" s="28" t="n">
        <v>1064530.5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58442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 t="n">
        <v>104355</v>
      </c>
      <c r="F20" s="29"/>
      <c r="G20" s="28" t="n">
        <v>58442</v>
      </c>
      <c r="H20" s="28" t="n">
        <v>226926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54000</v>
      </c>
      <c r="E21" s="28" t="n">
        <v>164468</v>
      </c>
      <c r="F21" s="29"/>
      <c r="G21" s="28" t="n">
        <v>1218615.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54283114.9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9932684.01</v>
      </c>
      <c r="E33" s="42" t="n">
        <f aca="false">SUM(E14:E31)</f>
        <v>268823</v>
      </c>
      <c r="F33" s="43" t="n">
        <f aca="false">SUM(F14:F31)</f>
        <v>0</v>
      </c>
      <c r="G33" s="42" t="n">
        <f aca="false">SUM(G14:G31)</f>
        <v>5691466.06</v>
      </c>
      <c r="H33" s="42" t="n">
        <f aca="false">SUM(H14:H31)</f>
        <v>226926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60201507.01</v>
      </c>
      <c r="E34" s="44"/>
      <c r="F34" s="45"/>
      <c r="G34" s="42" t="n">
        <f aca="false">SUM(G33:H33)</f>
        <v>5918392.06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54283114.9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809969</v>
      </c>
      <c r="E37" s="48"/>
      <c r="F37" s="49"/>
      <c r="G37" s="48" t="n">
        <f aca="false">SUM(G15:H31)</f>
        <v>5918392.06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541146</v>
      </c>
      <c r="E38" s="51"/>
      <c r="F38" s="52"/>
      <c r="G38" s="51" t="n">
        <f aca="false">SUM(G15:G27)</f>
        <v>5691466.06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54241217.9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46" t="s">
        <v>124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7" t="s">
        <v>56</v>
      </c>
      <c r="D4" s="4"/>
      <c r="E4" s="4"/>
      <c r="F4" s="5"/>
      <c r="G4" s="4" t="s">
        <v>4</v>
      </c>
      <c r="H4" s="65" t="n">
        <v>30201</v>
      </c>
    </row>
    <row r="5" customFormat="false" ht="15.75" hidden="false" customHeight="false" outlineLevel="0" collapsed="false">
      <c r="A5" s="6"/>
      <c r="B5" s="6"/>
      <c r="C5" s="7"/>
      <c r="D5" s="4"/>
      <c r="E5" s="4"/>
      <c r="F5" s="5"/>
      <c r="G5" s="4" t="s">
        <v>5</v>
      </c>
      <c r="H5" s="65" t="n">
        <v>7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29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33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6880000</v>
      </c>
      <c r="E11" s="66"/>
      <c r="F11" s="67"/>
      <c r="G11" s="68"/>
    </row>
    <row r="12" customFormat="false" ht="17.25" hidden="false" customHeight="true" outlineLevel="0" collapsed="false">
      <c r="A12" s="69"/>
      <c r="B12" s="16" t="s">
        <v>12</v>
      </c>
      <c r="C12" s="16" t="s">
        <v>54</v>
      </c>
      <c r="D12" s="77" t="s">
        <v>14</v>
      </c>
      <c r="E12" s="77"/>
      <c r="F12" s="77"/>
      <c r="G12" s="77" t="s">
        <v>15</v>
      </c>
      <c r="H12" s="77"/>
      <c r="I12" s="77"/>
    </row>
    <row r="13" customFormat="false" ht="17.25" hidden="false" customHeight="true" outlineLevel="0" collapsed="false">
      <c r="A13" s="15"/>
      <c r="B13" s="16"/>
      <c r="C13" s="16"/>
      <c r="D13" s="71" t="n">
        <v>302011</v>
      </c>
      <c r="E13" s="71" t="n">
        <v>302012</v>
      </c>
      <c r="F13" s="72" t="s">
        <v>16</v>
      </c>
      <c r="G13" s="71" t="n">
        <v>302011</v>
      </c>
      <c r="H13" s="71" t="n">
        <v>30201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226650.4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368642.6</v>
      </c>
      <c r="E15" s="28"/>
      <c r="F15" s="29"/>
      <c r="G15" s="28" t="n">
        <v>284792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23140</v>
      </c>
      <c r="E16" s="30"/>
      <c r="F16" s="31"/>
      <c r="G16" s="30" t="n">
        <v>8562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9107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 t="n">
        <v>360339.09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210000</v>
      </c>
      <c r="E19" s="28"/>
      <c r="F19" s="29"/>
      <c r="G19" s="28" t="n">
        <v>0</v>
      </c>
      <c r="H19" s="28" t="n">
        <v>254000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 t="n">
        <v>465669.5</v>
      </c>
      <c r="F20" s="29"/>
      <c r="G20" s="28" t="n">
        <v>116969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483137</v>
      </c>
      <c r="E21" s="28"/>
      <c r="F21" s="29"/>
      <c r="G21" s="28" t="n">
        <v>117369</v>
      </c>
      <c r="H21" s="28" t="n">
        <v>246750</v>
      </c>
      <c r="I21" s="29" t="s">
        <v>2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6320323.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411570.09</v>
      </c>
      <c r="E33" s="42" t="n">
        <f aca="false">SUM(E14:E31)</f>
        <v>465669.5</v>
      </c>
      <c r="F33" s="43"/>
      <c r="G33" s="42" t="n">
        <f aca="false">SUM(G14:G31)</f>
        <v>1056166.09</v>
      </c>
      <c r="H33" s="42" t="n">
        <f aca="false">SUM(H14:H31)</f>
        <v>50075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7877239.59</v>
      </c>
      <c r="E34" s="44"/>
      <c r="F34" s="45"/>
      <c r="G34" s="42" t="n">
        <f aca="false">SUM(G33:H33)</f>
        <v>1556916.09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6320323.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650589.1</v>
      </c>
      <c r="E37" s="48"/>
      <c r="F37" s="49"/>
      <c r="G37" s="48" t="n">
        <f aca="false">SUM(G15:H31)</f>
        <v>1556916.0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184919.6</v>
      </c>
      <c r="E38" s="51"/>
      <c r="F38" s="52"/>
      <c r="G38" s="51" t="n">
        <f aca="false">SUM(G15:G27)</f>
        <v>1056166.0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635540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57</v>
      </c>
      <c r="D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58</v>
      </c>
      <c r="D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2.7"/>
    <col collapsed="false" customWidth="true" hidden="false" outlineLevel="0" max="9" min="9" style="2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25</v>
      </c>
      <c r="D4" s="4"/>
      <c r="E4" s="4"/>
      <c r="F4" s="5"/>
      <c r="G4" s="4" t="s">
        <v>4</v>
      </c>
      <c r="H4" s="65" t="n">
        <v>313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65" t="s">
        <v>126</v>
      </c>
      <c r="H5" s="158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65" t="s">
        <v>6</v>
      </c>
      <c r="E7" s="65"/>
      <c r="F7" s="159"/>
      <c r="G7" s="65" t="s">
        <v>7</v>
      </c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6412000</v>
      </c>
      <c r="E9" s="66"/>
      <c r="F9" s="67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1796880</v>
      </c>
      <c r="E10" s="66"/>
      <c r="F10" s="67"/>
      <c r="G10" s="160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7033375</v>
      </c>
      <c r="E11" s="66"/>
      <c r="F11" s="67"/>
      <c r="G11" s="160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3011</v>
      </c>
      <c r="E13" s="20" t="n">
        <v>313012</v>
      </c>
      <c r="F13" s="80" t="s">
        <v>16</v>
      </c>
      <c r="G13" s="20" t="n">
        <v>313011</v>
      </c>
      <c r="H13" s="20" t="n">
        <v>313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6134209.53</v>
      </c>
      <c r="E14" s="161" t="n">
        <v>0</v>
      </c>
      <c r="F14" s="26"/>
      <c r="G14" s="25" t="s">
        <v>19</v>
      </c>
      <c r="H14" s="25" t="n">
        <v>0</v>
      </c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436000</v>
      </c>
      <c r="E15" s="28"/>
      <c r="F15" s="29"/>
      <c r="G15" s="28" t="n">
        <v>746827.6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000</v>
      </c>
      <c r="E16" s="30"/>
      <c r="F16" s="31"/>
      <c r="G16" s="30" t="n">
        <v>652733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679683.6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2710000</v>
      </c>
      <c r="E18" s="28"/>
      <c r="F18" s="29"/>
      <c r="G18" s="28" t="n">
        <v>761588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 t="n">
        <v>225054</v>
      </c>
      <c r="F19" s="29"/>
      <c r="G19" s="28" t="n">
        <v>103474.34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/>
      <c r="F20" s="29"/>
      <c r="G20" s="28" t="n">
        <v>1074195.68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8750</v>
      </c>
      <c r="E21" s="28" t="n">
        <v>202284.8</v>
      </c>
      <c r="F21" s="29"/>
      <c r="G21" s="28" t="n">
        <v>1077726.0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4624069.98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9292959.53</v>
      </c>
      <c r="E33" s="42" t="n">
        <f aca="false">SUM(E14:E31)</f>
        <v>427338.8</v>
      </c>
      <c r="F33" s="43" t="n">
        <f aca="false">SUM(F14:F31)</f>
        <v>0</v>
      </c>
      <c r="G33" s="42" t="n">
        <f aca="false">SUM(G14:G31)</f>
        <v>5096228.35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9720298.33</v>
      </c>
      <c r="E34" s="44"/>
      <c r="F34" s="45"/>
      <c r="G34" s="42" t="n">
        <f aca="false">SUM(G33:H33)</f>
        <v>5096228.3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4624069.98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586088.8</v>
      </c>
      <c r="E37" s="48"/>
      <c r="F37" s="49"/>
      <c r="G37" s="48" t="n">
        <f aca="false">SUM(G15:H31)</f>
        <v>5096228.3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158750</v>
      </c>
      <c r="E38" s="51"/>
      <c r="F38" s="52"/>
      <c r="G38" s="51" t="n">
        <f aca="false">SUM(G15:G27)</f>
        <v>5096228.3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4196731.18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13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true" hidden="false" outlineLevel="0" max="9" min="9" style="2" width="4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162" t="s">
        <v>127</v>
      </c>
      <c r="D4" s="69"/>
      <c r="E4" s="69"/>
      <c r="F4" s="163"/>
      <c r="G4" s="138" t="s">
        <v>4</v>
      </c>
      <c r="H4" s="65" t="n">
        <v>31401</v>
      </c>
    </row>
    <row r="5" customFormat="false" ht="15.75" hidden="false" customHeight="false" outlineLevel="0" collapsed="false">
      <c r="A5" s="78"/>
      <c r="B5" s="78"/>
      <c r="C5" s="162"/>
      <c r="D5" s="69"/>
      <c r="E5" s="69"/>
      <c r="F5" s="163"/>
      <c r="G5" s="138" t="s">
        <v>5</v>
      </c>
      <c r="H5" s="65"/>
    </row>
    <row r="6" customFormat="false" ht="15.75" hidden="false" customHeight="false" outlineLevel="0" collapsed="false">
      <c r="A6" s="4"/>
      <c r="B6" s="4"/>
      <c r="C6" s="162"/>
      <c r="D6" s="69"/>
      <c r="E6" s="69"/>
      <c r="F6" s="163"/>
      <c r="G6" s="138"/>
      <c r="H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69"/>
      <c r="F7" s="163"/>
      <c r="G7" s="138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5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581000</v>
      </c>
      <c r="E11" s="66"/>
      <c r="F11" s="67"/>
      <c r="G11" s="68"/>
    </row>
    <row r="12" customFormat="false" ht="18.75" hidden="false" customHeight="true" outlineLevel="0" collapsed="false">
      <c r="A12" s="15"/>
      <c r="B12" s="164" t="s">
        <v>12</v>
      </c>
      <c r="C12" s="164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4"/>
      <c r="C13" s="164"/>
      <c r="D13" s="20" t="n">
        <v>314011</v>
      </c>
      <c r="E13" s="20" t="n">
        <v>314012</v>
      </c>
      <c r="F13" s="80" t="s">
        <v>16</v>
      </c>
      <c r="G13" s="20" t="n">
        <v>314011</v>
      </c>
      <c r="H13" s="20" t="n">
        <v>314012</v>
      </c>
      <c r="I13" s="80" t="s">
        <v>16</v>
      </c>
    </row>
    <row r="14" customFormat="false" ht="17.25" hidden="false" customHeight="true" outlineLevel="0" collapsed="false">
      <c r="A14" s="23"/>
      <c r="B14" s="24" t="s">
        <v>17</v>
      </c>
      <c r="C14" s="24" t="s">
        <v>18</v>
      </c>
      <c r="D14" s="25" t="n">
        <v>10634219.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166" t="s">
        <v>20</v>
      </c>
      <c r="C15" s="27" t="s">
        <v>21</v>
      </c>
      <c r="D15" s="28" t="n">
        <v>0</v>
      </c>
      <c r="E15" s="28"/>
      <c r="F15" s="29"/>
      <c r="G15" s="28" t="n">
        <v>150457.49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72000</v>
      </c>
      <c r="E16" s="30"/>
      <c r="F16" s="31"/>
      <c r="G16" s="30" t="n">
        <v>381345.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829.34</v>
      </c>
      <c r="E17" s="28"/>
      <c r="F17" s="29"/>
      <c r="G17" s="28" t="n">
        <v>159577.7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528000</v>
      </c>
      <c r="E18" s="28"/>
      <c r="F18" s="29"/>
      <c r="G18" s="28" t="n">
        <v>152032.72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22667.66</v>
      </c>
      <c r="H19" s="28" t="n">
        <v>208051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 t="n">
        <v>1246511</v>
      </c>
      <c r="F20" s="29"/>
      <c r="G20" s="28" t="n">
        <v>222125.68</v>
      </c>
      <c r="H20" s="28" t="n">
        <f aca="false">170425+217738.3+13120</f>
        <v>401283.3</v>
      </c>
      <c r="I20" s="29" t="s">
        <v>2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72593</v>
      </c>
      <c r="F21" s="29"/>
      <c r="G21" s="28" t="n">
        <v>990887.73</v>
      </c>
      <c r="H21" s="28" t="n">
        <f aca="false">241430</f>
        <v>241430</v>
      </c>
      <c r="I21" s="29" t="s">
        <v>7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9624293.4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235048.44</v>
      </c>
      <c r="E33" s="42" t="n">
        <f aca="false">SUM(E14:E31)</f>
        <v>1319104</v>
      </c>
      <c r="F33" s="43" t="n">
        <f aca="false">SUM(F14:F31)</f>
        <v>0</v>
      </c>
      <c r="G33" s="42" t="n">
        <f aca="false">SUM(G14:G31)</f>
        <v>2079094.7</v>
      </c>
      <c r="H33" s="42" t="n">
        <f aca="false">SUM(H14:H31)</f>
        <v>850764.3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2554152.44</v>
      </c>
      <c r="E34" s="44"/>
      <c r="F34" s="45"/>
      <c r="G34" s="42" t="n">
        <f aca="false">SUM(G33:H33)</f>
        <v>2929859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9624293.4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919933.34</v>
      </c>
      <c r="E37" s="48"/>
      <c r="F37" s="49"/>
      <c r="G37" s="48" t="n">
        <f aca="false">SUM(G15:H31)</f>
        <v>292985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600829.34</v>
      </c>
      <c r="E38" s="51"/>
      <c r="F38" s="52"/>
      <c r="G38" s="51" t="n">
        <f aca="false">SUM(G15:G27)</f>
        <v>2079094.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9155953.7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45" t="s">
        <v>128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129</v>
      </c>
      <c r="D42" s="22" t="s">
        <v>130</v>
      </c>
      <c r="E42" s="22" t="s">
        <v>131</v>
      </c>
      <c r="F42" s="57"/>
      <c r="G42" s="76"/>
      <c r="H42" s="18"/>
    </row>
    <row r="43" customFormat="false" ht="15" hidden="false" customHeight="false" outlineLevel="0" collapsed="false">
      <c r="A43" s="63"/>
      <c r="B43" s="63" t="s">
        <v>78</v>
      </c>
      <c r="C43" s="18" t="s">
        <v>132</v>
      </c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18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63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162" t="s">
        <v>133</v>
      </c>
      <c r="D4" s="69"/>
      <c r="E4" s="69"/>
      <c r="F4" s="163"/>
      <c r="G4" s="138" t="s">
        <v>4</v>
      </c>
      <c r="H4" s="65" t="n">
        <v>31501</v>
      </c>
    </row>
    <row r="5" customFormat="false" ht="15.75" hidden="false" customHeight="false" outlineLevel="0" collapsed="false">
      <c r="A5" s="78"/>
      <c r="B5" s="78"/>
      <c r="C5" s="162"/>
      <c r="D5" s="69"/>
      <c r="E5" s="69"/>
      <c r="F5" s="163"/>
      <c r="G5" s="138" t="s">
        <v>5</v>
      </c>
      <c r="H5" s="65" t="n">
        <v>24</v>
      </c>
    </row>
    <row r="6" customFormat="false" ht="15.75" hidden="false" customHeight="false" outlineLevel="0" collapsed="false">
      <c r="A6" s="4"/>
      <c r="B6" s="4"/>
      <c r="C6" s="162"/>
      <c r="D6" s="69"/>
      <c r="E6" s="69"/>
      <c r="F6" s="163"/>
      <c r="G6" s="138"/>
      <c r="H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69"/>
      <c r="F7" s="163"/>
      <c r="G7" s="138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9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0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90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5011</v>
      </c>
      <c r="E13" s="20" t="n">
        <v>315012</v>
      </c>
      <c r="F13" s="80" t="s">
        <v>16</v>
      </c>
      <c r="G13" s="20" t="n">
        <v>315011</v>
      </c>
      <c r="H13" s="20" t="n">
        <v>31501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40919878.4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432000</v>
      </c>
      <c r="E15" s="28"/>
      <c r="F15" s="29"/>
      <c r="G15" s="28" t="n">
        <v>860148.8</v>
      </c>
      <c r="H15" s="28" t="n">
        <v>7500</v>
      </c>
      <c r="I15" s="29" t="s">
        <v>26</v>
      </c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48000</v>
      </c>
      <c r="E16" s="30"/>
      <c r="F16" s="31"/>
      <c r="G16" s="30" t="n">
        <v>806502.69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0</v>
      </c>
      <c r="E17" s="30"/>
      <c r="F17" s="31"/>
      <c r="G17" s="30" t="n">
        <v>820058.7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4960000</v>
      </c>
      <c r="E18" s="28"/>
      <c r="F18" s="29"/>
      <c r="G18" s="28" t="n">
        <v>698141.46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155819</v>
      </c>
      <c r="E19" s="28"/>
      <c r="F19" s="29"/>
      <c r="G19" s="28" t="n">
        <v>7386</v>
      </c>
      <c r="H19" s="28" t="n">
        <v>214044</v>
      </c>
      <c r="I19" s="29" t="s">
        <v>28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 t="n">
        <v>604077.58</v>
      </c>
      <c r="F20" s="29"/>
      <c r="G20" s="28" t="n">
        <v>1329169.3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f aca="false">330756+4</f>
        <v>330760</v>
      </c>
      <c r="F21" s="29" t="s">
        <v>85</v>
      </c>
      <c r="G21" s="28" t="n">
        <v>1353121.42</v>
      </c>
      <c r="H21" s="28" t="n">
        <f aca="false">38750+615160.99+202284.8</f>
        <v>856195.79</v>
      </c>
      <c r="I21" s="29" t="s">
        <v>7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0798266.7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6815697.44</v>
      </c>
      <c r="E33" s="42" t="n">
        <f aca="false">SUM(E14:E31)</f>
        <v>934837.58</v>
      </c>
      <c r="F33" s="43" t="n">
        <f aca="false">SUM(F14:F31)</f>
        <v>0</v>
      </c>
      <c r="G33" s="42" t="n">
        <f aca="false">SUM(G14:G31)</f>
        <v>5874528.49</v>
      </c>
      <c r="H33" s="42" t="n">
        <f aca="false">SUM(H14:H31)</f>
        <v>1077739.79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7750535.02</v>
      </c>
      <c r="E34" s="44"/>
      <c r="F34" s="45"/>
      <c r="G34" s="42" t="n">
        <f aca="false">SUM(G33:H33)</f>
        <v>6952268.28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0798266.7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6830656.58</v>
      </c>
      <c r="E37" s="48"/>
      <c r="F37" s="49"/>
      <c r="G37" s="48" t="n">
        <f aca="false">SUM(G15:H31)</f>
        <v>6952268.2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5895819</v>
      </c>
      <c r="E38" s="51"/>
      <c r="F38" s="52"/>
      <c r="G38" s="51" t="n">
        <f aca="false">SUM(G15:G27)</f>
        <v>5874528.4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0941168.9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34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135</v>
      </c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 t="s">
        <v>78</v>
      </c>
      <c r="C43" s="18" t="s">
        <v>136</v>
      </c>
      <c r="D43" s="22" t="s">
        <v>137</v>
      </c>
      <c r="E43" s="22" t="s">
        <v>138</v>
      </c>
      <c r="F43" s="57"/>
      <c r="G43" s="76"/>
      <c r="H43" s="18"/>
    </row>
    <row r="44" customFormat="false" ht="15" hidden="false" customHeight="false" outlineLevel="0" collapsed="false">
      <c r="A44" s="63"/>
      <c r="B44" s="63" t="s">
        <v>85</v>
      </c>
      <c r="C44" s="18" t="s">
        <v>139</v>
      </c>
      <c r="D44" s="22" t="s">
        <v>140</v>
      </c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162" t="s">
        <v>141</v>
      </c>
      <c r="D4" s="4"/>
      <c r="E4" s="4"/>
      <c r="F4" s="5"/>
      <c r="G4" s="4" t="s">
        <v>4</v>
      </c>
      <c r="H4" s="65" t="n">
        <v>31601</v>
      </c>
    </row>
    <row r="5" customFormat="false" ht="15.75" hidden="false" customHeight="false" outlineLevel="0" collapsed="false">
      <c r="A5" s="78"/>
      <c r="B5" s="78"/>
      <c r="C5" s="162"/>
      <c r="D5" s="4"/>
      <c r="E5" s="4"/>
      <c r="F5" s="5"/>
      <c r="G5" s="4" t="s">
        <v>5</v>
      </c>
      <c r="H5" s="65" t="n">
        <v>29</v>
      </c>
    </row>
    <row r="6" customFormat="false" ht="15.75" hidden="false" customHeight="false" outlineLevel="0" collapsed="false">
      <c r="A6" s="4"/>
      <c r="B6" s="4"/>
      <c r="C6" s="162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162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1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6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7073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6011</v>
      </c>
      <c r="E13" s="20" t="n">
        <v>316012</v>
      </c>
      <c r="F13" s="80" t="s">
        <v>16</v>
      </c>
      <c r="G13" s="20" t="n">
        <v>316011</v>
      </c>
      <c r="H13" s="20" t="n">
        <v>31601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24788688.92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26000</v>
      </c>
      <c r="E15" s="28" t="n">
        <v>211900</v>
      </c>
      <c r="F15" s="29"/>
      <c r="G15" s="28" t="n">
        <v>632619.84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90000</v>
      </c>
      <c r="E16" s="28" t="n">
        <v>434398.56</v>
      </c>
      <c r="F16" s="29"/>
      <c r="G16" s="30" t="n">
        <v>401449.1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403206.1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850000</v>
      </c>
      <c r="E18" s="28"/>
      <c r="F18" s="29"/>
      <c r="G18" s="28" t="n">
        <v>401026.1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20000</v>
      </c>
      <c r="E19" s="28"/>
      <c r="F19" s="29"/>
      <c r="G19" s="28" t="n">
        <v>1800</v>
      </c>
      <c r="H19" s="28" t="n">
        <v>1250</v>
      </c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951030</v>
      </c>
      <c r="E20" s="28" t="n">
        <v>167711</v>
      </c>
      <c r="F20" s="29"/>
      <c r="G20" s="28" t="n">
        <v>629426.09</v>
      </c>
      <c r="H20" s="28" t="n">
        <f aca="false">218106.51+215495+145726.58+77200.6</f>
        <v>656528.69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59750</v>
      </c>
      <c r="E21" s="28"/>
      <c r="F21" s="29"/>
      <c r="G21" s="28" t="n">
        <v>761191.09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23910981.2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26985468.92</v>
      </c>
      <c r="E33" s="42" t="n">
        <f aca="false">SUM(E14:E31)</f>
        <v>814009.56</v>
      </c>
      <c r="F33" s="43" t="n">
        <f aca="false">SUM(F14:F31)</f>
        <v>0</v>
      </c>
      <c r="G33" s="42" t="n">
        <f aca="false">SUM(G14:G31)</f>
        <v>3230718.53</v>
      </c>
      <c r="H33" s="42" t="n">
        <f aca="false">SUM(H14:H31)</f>
        <v>657778.69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7799478.48</v>
      </c>
      <c r="E34" s="44"/>
      <c r="F34" s="45"/>
      <c r="G34" s="42" t="n">
        <f aca="false">SUM(G33:H33)</f>
        <v>3888497.2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23910981.2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010789.56</v>
      </c>
      <c r="E37" s="48"/>
      <c r="F37" s="49"/>
      <c r="G37" s="48" t="n">
        <f aca="false">SUM(G15:H31)</f>
        <v>3888497.2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196780</v>
      </c>
      <c r="E38" s="51"/>
      <c r="F38" s="52"/>
      <c r="G38" s="51" t="n">
        <f aca="false">SUM(G15:G27)</f>
        <v>3230718.53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3754750.3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42</v>
      </c>
      <c r="D41" s="22" t="s">
        <v>143</v>
      </c>
      <c r="E41" s="22" t="s">
        <v>144</v>
      </c>
      <c r="F41" s="57"/>
      <c r="G41" s="76" t="s">
        <v>145</v>
      </c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46</v>
      </c>
      <c r="D4" s="4"/>
      <c r="E4" s="4"/>
      <c r="F4" s="5"/>
      <c r="G4" s="4" t="s">
        <v>4</v>
      </c>
      <c r="H4" s="65" t="n">
        <v>317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7576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8028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7526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7011</v>
      </c>
      <c r="E13" s="20" t="n">
        <v>317012</v>
      </c>
      <c r="F13" s="80" t="s">
        <v>16</v>
      </c>
      <c r="G13" s="20" t="n">
        <v>317011</v>
      </c>
      <c r="H13" s="20" t="n">
        <v>31701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8631303.2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72000</v>
      </c>
      <c r="E15" s="28"/>
      <c r="F15" s="29"/>
      <c r="G15" s="28" t="n">
        <v>723642.9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976840</v>
      </c>
      <c r="E16" s="28"/>
      <c r="F16" s="29"/>
      <c r="G16" s="30" t="n">
        <v>734417.95</v>
      </c>
      <c r="H16" s="30" t="n">
        <v>217500</v>
      </c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548318.28</v>
      </c>
      <c r="E17" s="28"/>
      <c r="F17" s="29"/>
      <c r="G17" s="28" t="n">
        <v>563790.9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970000</v>
      </c>
      <c r="E18" s="28"/>
      <c r="F18" s="29"/>
      <c r="G18" s="28" t="n">
        <v>548831.95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165532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0</v>
      </c>
      <c r="E20" s="28" t="n">
        <v>247325</v>
      </c>
      <c r="F20" s="29"/>
      <c r="G20" s="28" t="n">
        <v>801815.95</v>
      </c>
      <c r="H20" s="28" t="n">
        <v>437737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819631</v>
      </c>
      <c r="E21" s="28"/>
      <c r="F21" s="29"/>
      <c r="G21" s="28" t="n">
        <v>863447.98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8208700.7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3018092.49</v>
      </c>
      <c r="E33" s="42" t="n">
        <f aca="false">SUM(E14:E31)</f>
        <v>247325</v>
      </c>
      <c r="F33" s="43" t="n">
        <f aca="false">SUM(F14:F31)</f>
        <v>0</v>
      </c>
      <c r="G33" s="42" t="n">
        <f aca="false">SUM(G14:G31)</f>
        <v>4401479.73</v>
      </c>
      <c r="H33" s="42" t="n">
        <f aca="false">SUM(H14:H31)</f>
        <v>655237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3265417.49</v>
      </c>
      <c r="E34" s="44"/>
      <c r="F34" s="45"/>
      <c r="G34" s="42" t="n">
        <f aca="false">SUM(G33:H33)</f>
        <v>5056716.73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8208700.7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634114.28</v>
      </c>
      <c r="E37" s="48"/>
      <c r="F37" s="49"/>
      <c r="G37" s="48" t="n">
        <f aca="false">SUM(G15:H31)</f>
        <v>5056716.73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386789.28</v>
      </c>
      <c r="E38" s="51"/>
      <c r="F38" s="52"/>
      <c r="G38" s="51" t="n">
        <f aca="false">SUM(G15:G27)</f>
        <v>4401479.73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38616612.7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45" t="s">
        <v>147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14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48</v>
      </c>
      <c r="D4" s="4"/>
      <c r="E4" s="4"/>
      <c r="F4" s="5"/>
      <c r="G4" s="4" t="s">
        <v>4</v>
      </c>
      <c r="H4" s="65" t="n">
        <v>318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3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308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9377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1199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8011</v>
      </c>
      <c r="E13" s="20" t="n">
        <v>318012</v>
      </c>
      <c r="F13" s="80" t="s">
        <v>16</v>
      </c>
      <c r="G13" s="20" t="n">
        <v>318011</v>
      </c>
      <c r="H13" s="20" t="n">
        <v>31801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29636559.8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0</v>
      </c>
      <c r="E15" s="28"/>
      <c r="F15" s="29"/>
      <c r="G15" s="28" t="n">
        <v>396205.6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120000</v>
      </c>
      <c r="E16" s="28"/>
      <c r="F16" s="29"/>
      <c r="G16" s="30" t="n">
        <v>395464.6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410377</v>
      </c>
      <c r="E17" s="28"/>
      <c r="F17" s="29"/>
      <c r="G17" s="28" t="n">
        <v>411941.6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680000</v>
      </c>
      <c r="E18" s="28"/>
      <c r="F18" s="29"/>
      <c r="G18" s="28" t="n">
        <v>416319.65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5550</v>
      </c>
      <c r="H19" s="28" t="n">
        <v>207805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72249</v>
      </c>
      <c r="E20" s="28" t="n">
        <v>935411</v>
      </c>
      <c r="F20" s="29"/>
      <c r="G20" s="28" t="n">
        <v>627596.65</v>
      </c>
      <c r="H20" s="28" t="n">
        <f aca="false">221550+25035+181200</f>
        <v>427785</v>
      </c>
      <c r="I20" s="29" t="s">
        <v>2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736434</v>
      </c>
      <c r="E21" s="28"/>
      <c r="F21" s="29"/>
      <c r="G21" s="28" t="n">
        <v>628767.6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30173594.9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2755619.85</v>
      </c>
      <c r="E33" s="42" t="n">
        <f aca="false">SUM(E14:E31)</f>
        <v>935411</v>
      </c>
      <c r="F33" s="43" t="n">
        <f aca="false">SUM(F14:F31)</f>
        <v>0</v>
      </c>
      <c r="G33" s="42" t="n">
        <f aca="false">SUM(G14:G31)</f>
        <v>2881845.9</v>
      </c>
      <c r="H33" s="42" t="n">
        <f aca="false">SUM(H14:H31)</f>
        <v>63559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3691030.85</v>
      </c>
      <c r="E34" s="44"/>
      <c r="F34" s="45"/>
      <c r="G34" s="42" t="n">
        <f aca="false">SUM(G33:H33)</f>
        <v>3517435.9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30173594.9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054471</v>
      </c>
      <c r="E37" s="48"/>
      <c r="F37" s="49"/>
      <c r="G37" s="48" t="n">
        <f aca="false">SUM(G15:H31)</f>
        <v>3517435.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119060</v>
      </c>
      <c r="E38" s="51"/>
      <c r="F38" s="52"/>
      <c r="G38" s="51" t="n">
        <f aca="false">SUM(G15:G27)</f>
        <v>2881845.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9873773.9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49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150</v>
      </c>
      <c r="D42" s="22" t="s">
        <v>151</v>
      </c>
      <c r="E42" s="22" t="s">
        <v>152</v>
      </c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53</v>
      </c>
      <c r="D4" s="4"/>
      <c r="E4" s="4"/>
      <c r="F4" s="5"/>
      <c r="G4" s="4" t="s">
        <v>4</v>
      </c>
      <c r="H4" s="65" t="n">
        <v>31802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3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157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00265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0557867</v>
      </c>
      <c r="E11" s="66"/>
      <c r="F11" s="67"/>
      <c r="G11" s="68"/>
    </row>
    <row r="12" customFormat="false" ht="18.75" hidden="false" customHeight="true" outlineLevel="0" collapsed="false">
      <c r="A12" s="15"/>
      <c r="B12" s="164" t="s">
        <v>12</v>
      </c>
      <c r="C12" s="164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7"/>
      <c r="K12" s="167"/>
    </row>
    <row r="13" customFormat="false" ht="17.25" hidden="false" customHeight="true" outlineLevel="0" collapsed="false">
      <c r="A13" s="15"/>
      <c r="B13" s="164"/>
      <c r="C13" s="164"/>
      <c r="D13" s="20" t="n">
        <v>318021</v>
      </c>
      <c r="E13" s="20" t="n">
        <v>318022</v>
      </c>
      <c r="F13" s="80" t="s">
        <v>16</v>
      </c>
      <c r="G13" s="20" t="n">
        <v>318021</v>
      </c>
      <c r="H13" s="20" t="n">
        <v>31802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4436574.92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0</v>
      </c>
      <c r="E15" s="28"/>
      <c r="F15" s="29"/>
      <c r="G15" s="28" t="n">
        <v>70020.1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32000</v>
      </c>
      <c r="E16" s="28"/>
      <c r="F16" s="29"/>
      <c r="G16" s="30" t="n">
        <v>66621.1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73933.1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90000</v>
      </c>
      <c r="E18" s="28"/>
      <c r="F18" s="29"/>
      <c r="G18" s="28" t="n">
        <v>73933.1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 t="n">
        <v>243402</v>
      </c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82745</v>
      </c>
      <c r="E20" s="28"/>
      <c r="F20" s="29"/>
      <c r="G20" s="28" t="n">
        <v>147769.6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37079</v>
      </c>
      <c r="E21" s="28"/>
      <c r="F21" s="29"/>
      <c r="G21" s="28" t="n">
        <v>337471.17</v>
      </c>
      <c r="H21" s="28" t="n">
        <v>227500</v>
      </c>
      <c r="I21" s="29" t="s">
        <v>26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324552.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078398.92</v>
      </c>
      <c r="E33" s="42" t="n">
        <f aca="false">SUM(E14:E31)</f>
        <v>243402</v>
      </c>
      <c r="F33" s="43" t="n">
        <f aca="false">SUM(F14:F31)</f>
        <v>0</v>
      </c>
      <c r="G33" s="42" t="n">
        <f aca="false">SUM(G14:G31)</f>
        <v>769748.52</v>
      </c>
      <c r="H33" s="42" t="n">
        <f aca="false">SUM(H14:H31)</f>
        <v>22750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321800.92</v>
      </c>
      <c r="E34" s="44"/>
      <c r="F34" s="45"/>
      <c r="G34" s="42" t="n">
        <f aca="false">SUM(G33:H33)</f>
        <v>997248.5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324552.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85226</v>
      </c>
      <c r="E37" s="48"/>
      <c r="F37" s="49"/>
      <c r="G37" s="48" t="n">
        <f aca="false">SUM(G15:H31)</f>
        <v>997248.5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641824</v>
      </c>
      <c r="E38" s="51"/>
      <c r="F38" s="52"/>
      <c r="G38" s="51" t="n">
        <f aca="false">SUM(G15:G27)</f>
        <v>769748.5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308650.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54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4.99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2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55</v>
      </c>
      <c r="D4" s="4"/>
      <c r="E4" s="4"/>
      <c r="F4" s="5"/>
      <c r="G4" s="4" t="s">
        <v>4</v>
      </c>
      <c r="H4" s="65" t="n">
        <v>319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3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0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9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78074280</v>
      </c>
      <c r="E11" s="66"/>
      <c r="F11" s="67"/>
      <c r="G11" s="68"/>
    </row>
    <row r="12" customFormat="false" ht="18.75" hidden="false" customHeight="true" outlineLevel="0" collapsed="false">
      <c r="A12" s="15"/>
      <c r="B12" s="164" t="s">
        <v>12</v>
      </c>
      <c r="C12" s="164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67"/>
      <c r="K12" s="167"/>
    </row>
    <row r="13" customFormat="false" ht="17.25" hidden="false" customHeight="true" outlineLevel="0" collapsed="false">
      <c r="A13" s="15"/>
      <c r="B13" s="164"/>
      <c r="C13" s="164"/>
      <c r="D13" s="20" t="n">
        <v>319011</v>
      </c>
      <c r="E13" s="20" t="n">
        <v>319012</v>
      </c>
      <c r="F13" s="80" t="s">
        <v>16</v>
      </c>
      <c r="G13" s="20" t="n">
        <v>319011</v>
      </c>
      <c r="H13" s="20" t="n">
        <v>319012</v>
      </c>
      <c r="I13" s="80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44610379.8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495794</v>
      </c>
      <c r="E15" s="28"/>
      <c r="F15" s="29"/>
      <c r="G15" s="28" t="n">
        <v>1749264.2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519630</v>
      </c>
      <c r="E16" s="28"/>
      <c r="F16" s="29"/>
      <c r="G16" s="30" t="n">
        <v>1155594.52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693965.7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2980000</v>
      </c>
      <c r="E18" s="28"/>
      <c r="F18" s="29"/>
      <c r="G18" s="28" t="n">
        <v>696129.74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6250</v>
      </c>
      <c r="E19" s="28" t="n">
        <v>214044</v>
      </c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279171.52</v>
      </c>
      <c r="E20" s="28"/>
      <c r="F20" s="29"/>
      <c r="G20" s="28" t="n">
        <v>1087749.85</v>
      </c>
      <c r="H20" s="28" t="n">
        <f aca="false">232770+120792+177774</f>
        <v>531336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285165.24</v>
      </c>
      <c r="H21" s="28" t="n">
        <f aca="false">58200+95150+4</f>
        <v>153354</v>
      </c>
      <c r="I21" s="29" t="s">
        <v>2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168"/>
      <c r="E27" s="168"/>
      <c r="F27" s="169"/>
      <c r="G27" s="168"/>
      <c r="H27" s="168"/>
      <c r="I27" s="169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175271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8891225.35</v>
      </c>
      <c r="E33" s="42" t="n">
        <f aca="false">SUM(E14:E31)</f>
        <v>214044</v>
      </c>
      <c r="F33" s="43" t="n">
        <f aca="false">SUM(F14:F31)</f>
        <v>0</v>
      </c>
      <c r="G33" s="42" t="n">
        <f aca="false">SUM(G14:G31)</f>
        <v>6667869.35</v>
      </c>
      <c r="H33" s="42" t="n">
        <f aca="false">SUM(H14:H31)</f>
        <v>68469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9105269.35</v>
      </c>
      <c r="E34" s="44"/>
      <c r="F34" s="45"/>
      <c r="G34" s="42" t="n">
        <f aca="false">SUM(G33:H33)</f>
        <v>7352559.3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175271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494889.52</v>
      </c>
      <c r="E37" s="48"/>
      <c r="F37" s="49"/>
      <c r="G37" s="48" t="n">
        <f aca="false">SUM(G15:H31)</f>
        <v>7352559.3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280845.52</v>
      </c>
      <c r="E38" s="51"/>
      <c r="F38" s="52"/>
      <c r="G38" s="51" t="n">
        <f aca="false">SUM(G15:G27)</f>
        <v>6667869.3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222335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56</v>
      </c>
      <c r="D41" s="22" t="s">
        <v>157</v>
      </c>
      <c r="E41" s="22" t="s">
        <v>158</v>
      </c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159</v>
      </c>
      <c r="D42" s="18" t="s">
        <v>160</v>
      </c>
      <c r="E42" s="22" t="s">
        <v>140</v>
      </c>
      <c r="F42" s="57"/>
      <c r="G42" s="76"/>
      <c r="H42" s="18"/>
    </row>
    <row r="43" customFormat="false" ht="15" hidden="false" customHeight="false" outlineLevel="0" collapsed="false">
      <c r="A43" s="63"/>
    </row>
    <row r="44" customFormat="false" ht="15" hidden="false" customHeight="false" outlineLevel="0" collapsed="false">
      <c r="A44" s="63"/>
      <c r="B44" s="63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  <c r="M45" s="37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70" width="5.71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70" width="4.56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18" width="9.28"/>
    <col collapsed="false" customWidth="true" hidden="false" outlineLevel="0" max="14" min="14" style="171" width="11.42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61</v>
      </c>
      <c r="D4" s="4"/>
      <c r="E4" s="4"/>
      <c r="F4" s="5"/>
      <c r="G4" s="4" t="s">
        <v>4</v>
      </c>
      <c r="H4" s="65" t="n">
        <v>320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3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0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7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625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2" t="s">
        <v>14</v>
      </c>
      <c r="E12" s="172"/>
      <c r="F12" s="172"/>
      <c r="G12" s="173" t="s">
        <v>15</v>
      </c>
      <c r="H12" s="173"/>
      <c r="I12" s="173"/>
      <c r="K12" s="174"/>
    </row>
    <row r="13" s="141" customFormat="true" ht="17.25" hidden="false" customHeight="false" outlineLevel="0" collapsed="false">
      <c r="A13" s="139"/>
      <c r="B13" s="16"/>
      <c r="C13" s="16"/>
      <c r="D13" s="20" t="n">
        <v>320011</v>
      </c>
      <c r="E13" s="20" t="n">
        <v>320012</v>
      </c>
      <c r="F13" s="85" t="s">
        <v>16</v>
      </c>
      <c r="G13" s="20" t="n">
        <v>320011</v>
      </c>
      <c r="H13" s="20" t="n">
        <v>320012</v>
      </c>
      <c r="I13" s="85" t="s">
        <v>16</v>
      </c>
      <c r="M13" s="175"/>
      <c r="N13" s="171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9115832.3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218923.2</v>
      </c>
      <c r="E15" s="28" t="n">
        <v>196243</v>
      </c>
      <c r="F15" s="29"/>
      <c r="G15" s="28" t="n">
        <v>520591.12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1308638.65</v>
      </c>
      <c r="E16" s="28"/>
      <c r="F16" s="29"/>
      <c r="G16" s="30" t="n">
        <v>772921.12</v>
      </c>
      <c r="H16" s="30" t="n">
        <v>2500</v>
      </c>
      <c r="I16" s="29" t="s">
        <v>26</v>
      </c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118981</v>
      </c>
      <c r="E17" s="28"/>
      <c r="F17" s="29"/>
      <c r="G17" s="28" t="n">
        <v>667769.9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2594556.2</v>
      </c>
      <c r="E18" s="28"/>
      <c r="F18" s="29"/>
      <c r="G18" s="28" t="n">
        <v>557983.22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5400</v>
      </c>
      <c r="E19" s="28" t="n">
        <v>1675837</v>
      </c>
      <c r="F19" s="29"/>
      <c r="G19" s="28" t="n">
        <v>13510</v>
      </c>
      <c r="H19" s="28" t="n">
        <f aca="false">225054+247608.8</f>
        <v>472662.8</v>
      </c>
      <c r="I19" s="29" t="s">
        <v>28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351300</v>
      </c>
      <c r="E20" s="28" t="n">
        <v>508898</v>
      </c>
      <c r="F20" s="29"/>
      <c r="G20" s="28" t="n">
        <v>805661.99</v>
      </c>
      <c r="H20" s="28" t="n">
        <f aca="false">232899.5+206291+257000+247325+222400+26415+258270</f>
        <v>1450600.5</v>
      </c>
      <c r="I20" s="29" t="s">
        <v>7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567111.4</v>
      </c>
      <c r="E21" s="28"/>
      <c r="F21" s="29"/>
      <c r="G21" s="28" t="n">
        <v>815676.99</v>
      </c>
      <c r="H21" s="28" t="n">
        <v>191392</v>
      </c>
      <c r="I21" s="29" t="s">
        <v>85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0390451.16</v>
      </c>
      <c r="H32" s="42"/>
      <c r="I32" s="176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44280742.82</v>
      </c>
      <c r="E33" s="42" t="n">
        <f aca="false">SUM(E14:E31)</f>
        <v>2380978</v>
      </c>
      <c r="F33" s="43"/>
      <c r="G33" s="42" t="n">
        <f aca="false">SUM(G14:G31)</f>
        <v>4154114.36</v>
      </c>
      <c r="H33" s="42" t="n">
        <f aca="false">SUM(H14:H31)</f>
        <v>2117155.3</v>
      </c>
      <c r="I33" s="176"/>
      <c r="N33" s="177"/>
      <c r="O33" s="18"/>
      <c r="P33" s="18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46661720.82</v>
      </c>
      <c r="E34" s="44"/>
      <c r="F34" s="45"/>
      <c r="G34" s="42" t="n">
        <f aca="false">SUM(G33:H33)</f>
        <v>6271269.66</v>
      </c>
      <c r="H34" s="44"/>
      <c r="I34" s="178"/>
      <c r="O34" s="171"/>
      <c r="P34" s="171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0390451.16</v>
      </c>
      <c r="E35" s="44"/>
      <c r="F35" s="45"/>
      <c r="G35" s="179"/>
      <c r="H35" s="44"/>
      <c r="I35" s="178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180"/>
      <c r="L36" s="74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7545888.45</v>
      </c>
      <c r="E37" s="48"/>
      <c r="F37" s="49"/>
      <c r="G37" s="48" t="n">
        <f aca="false">SUM(G15:H31)</f>
        <v>6271269.66</v>
      </c>
      <c r="H37" s="48"/>
      <c r="I37" s="181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5164910.45</v>
      </c>
      <c r="E38" s="51"/>
      <c r="F38" s="182"/>
      <c r="G38" s="51" t="n">
        <f aca="false">SUM(G15:G27)</f>
        <v>4154114.36</v>
      </c>
      <c r="H38" s="51"/>
      <c r="I38" s="182"/>
      <c r="P38" s="37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0126628.46</v>
      </c>
      <c r="E39" s="54"/>
      <c r="F39" s="183"/>
      <c r="G39" s="54"/>
      <c r="H39" s="54"/>
      <c r="I39" s="183"/>
    </row>
    <row r="40" customFormat="false" ht="15.75" hidden="false" customHeight="false" outlineLevel="0" collapsed="false">
      <c r="A40" s="18"/>
      <c r="B40" s="56" t="s">
        <v>44</v>
      </c>
      <c r="C40" s="18"/>
      <c r="D40" s="22"/>
      <c r="E40" s="22"/>
      <c r="F40" s="184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62</v>
      </c>
      <c r="D41" s="22"/>
      <c r="E41" s="22"/>
      <c r="F41" s="184"/>
      <c r="G41" s="76"/>
      <c r="H41" s="18"/>
    </row>
    <row r="42" customFormat="false" ht="15" hidden="false" customHeight="false" outlineLevel="0" collapsed="false">
      <c r="A42" s="18"/>
      <c r="B42" s="18" t="s">
        <v>28</v>
      </c>
      <c r="C42" s="18" t="s">
        <v>163</v>
      </c>
      <c r="D42" s="22" t="s">
        <v>86</v>
      </c>
      <c r="E42" s="22"/>
      <c r="F42" s="184"/>
      <c r="G42" s="61"/>
      <c r="H42" s="18"/>
    </row>
    <row r="43" customFormat="false" ht="15" hidden="false" customHeight="false" outlineLevel="0" collapsed="false">
      <c r="A43" s="18"/>
      <c r="B43" s="18" t="s">
        <v>78</v>
      </c>
      <c r="C43" s="18" t="s">
        <v>164</v>
      </c>
      <c r="D43" s="18" t="s">
        <v>165</v>
      </c>
      <c r="E43" s="171" t="s">
        <v>166</v>
      </c>
      <c r="F43" s="184"/>
      <c r="G43" s="61" t="s">
        <v>167</v>
      </c>
      <c r="H43" s="18" t="s">
        <v>168</v>
      </c>
    </row>
    <row r="44" customFormat="false" ht="15" hidden="false" customHeight="false" outlineLevel="0" collapsed="false">
      <c r="A44" s="18"/>
      <c r="B44" s="18"/>
      <c r="C44" s="18" t="s">
        <v>169</v>
      </c>
      <c r="D44" s="18" t="s">
        <v>170</v>
      </c>
      <c r="E44" s="22"/>
      <c r="F44" s="184"/>
      <c r="G44" s="61"/>
      <c r="H44" s="18"/>
    </row>
    <row r="45" customFormat="false" ht="15" hidden="false" customHeight="false" outlineLevel="0" collapsed="false">
      <c r="A45" s="18"/>
      <c r="B45" s="18" t="s">
        <v>85</v>
      </c>
      <c r="C45" s="18" t="s">
        <v>171</v>
      </c>
      <c r="D45" s="22"/>
      <c r="E45" s="22"/>
      <c r="F45" s="184"/>
      <c r="G45" s="61"/>
      <c r="H45" s="18"/>
    </row>
    <row r="46" customFormat="false" ht="15" hidden="false" customHeight="false" outlineLevel="0" collapsed="false">
      <c r="A46" s="18"/>
      <c r="B46" s="18"/>
      <c r="C46" s="18"/>
      <c r="D46" s="22"/>
      <c r="E46" s="22"/>
      <c r="F46" s="184"/>
      <c r="G46" s="61"/>
      <c r="H46" s="18"/>
    </row>
    <row r="47" customFormat="false" ht="15" hidden="false" customHeight="false" outlineLevel="0" collapsed="false">
      <c r="A47" s="18"/>
      <c r="B47" s="18"/>
      <c r="D47" s="22"/>
      <c r="E47" s="22"/>
      <c r="F47" s="184"/>
      <c r="G47" s="61"/>
      <c r="H47" s="18"/>
    </row>
    <row r="48" customFormat="false" ht="15" hidden="false" customHeight="false" outlineLevel="0" collapsed="false">
      <c r="A48" s="18" t="s">
        <v>47</v>
      </c>
      <c r="B48" s="18"/>
      <c r="C48" s="18"/>
      <c r="D48" s="18"/>
      <c r="E48" s="18"/>
      <c r="F48" s="185"/>
      <c r="G48" s="18"/>
      <c r="H48" s="18"/>
    </row>
    <row r="49" customFormat="false" ht="15" hidden="false" customHeight="false" outlineLevel="0" collapsed="false">
      <c r="A49" s="18" t="s">
        <v>50</v>
      </c>
      <c r="G49" s="18" t="s">
        <v>49</v>
      </c>
    </row>
    <row r="50" customFormat="false" ht="15" hidden="false" customHeight="false" outlineLevel="0" collapsed="false">
      <c r="A50" s="18" t="s">
        <v>172</v>
      </c>
      <c r="F50" s="2"/>
      <c r="G50" s="63" t="s">
        <v>51</v>
      </c>
    </row>
    <row r="51" customFormat="false" ht="15" hidden="false" customHeight="false" outlineLevel="0" collapsed="false">
      <c r="F51" s="2"/>
      <c r="G51" s="18" t="s">
        <v>52</v>
      </c>
    </row>
    <row r="52" customFormat="false" ht="15" hidden="false" customHeight="false" outlineLevel="0" collapsed="false">
      <c r="D52" s="18"/>
      <c r="E52" s="18"/>
      <c r="F52" s="62"/>
      <c r="G52" s="18"/>
    </row>
    <row r="53" customFormat="false" ht="15" hidden="false" customHeight="false" outlineLevel="0" collapsed="false">
      <c r="D53" s="18"/>
      <c r="E53" s="18"/>
      <c r="F53" s="185"/>
      <c r="G53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186" t="s">
        <v>2</v>
      </c>
      <c r="B4" s="186"/>
      <c r="C4" s="7" t="s">
        <v>173</v>
      </c>
      <c r="D4" s="4"/>
      <c r="E4" s="4"/>
      <c r="F4" s="5"/>
      <c r="G4" s="4" t="s">
        <v>4</v>
      </c>
      <c r="H4" s="65" t="n">
        <v>32002</v>
      </c>
    </row>
    <row r="5" customFormat="false" ht="15.75" hidden="false" customHeight="false" outlineLevel="0" collapsed="false">
      <c r="A5" s="186"/>
      <c r="B5" s="186"/>
      <c r="C5" s="7" t="s">
        <v>174</v>
      </c>
      <c r="D5" s="4"/>
      <c r="E5" s="4"/>
      <c r="F5" s="5"/>
      <c r="G5" s="4" t="s">
        <v>5</v>
      </c>
      <c r="H5" s="65" t="n">
        <v>3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48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58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49162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21</v>
      </c>
      <c r="E13" s="71" t="n">
        <v>320022</v>
      </c>
      <c r="F13" s="72" t="s">
        <v>16</v>
      </c>
      <c r="G13" s="71" t="n">
        <v>320021</v>
      </c>
      <c r="H13" s="71" t="n">
        <v>32002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9782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4889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54149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235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2535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354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742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18412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97828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213705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97828</v>
      </c>
      <c r="E34" s="44"/>
      <c r="F34" s="45"/>
      <c r="G34" s="42" t="n">
        <f aca="false">SUM(G33:H33)</f>
        <v>21370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18412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21370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21370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18412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59</v>
      </c>
      <c r="D4" s="4"/>
      <c r="E4" s="4"/>
      <c r="F4" s="5"/>
      <c r="G4" s="4" t="s">
        <v>4</v>
      </c>
      <c r="H4" s="65" t="n">
        <v>303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5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806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738421</v>
      </c>
      <c r="E11" s="66"/>
      <c r="F11" s="67"/>
      <c r="G11" s="68"/>
    </row>
    <row r="12" customFormat="false" ht="17.25" hidden="false" customHeight="true" outlineLevel="0" collapsed="false">
      <c r="A12" s="69"/>
      <c r="B12" s="16" t="s">
        <v>12</v>
      </c>
      <c r="C12" s="16" t="s">
        <v>54</v>
      </c>
      <c r="D12" s="77" t="s">
        <v>14</v>
      </c>
      <c r="E12" s="77"/>
      <c r="F12" s="77"/>
      <c r="G12" s="77" t="s">
        <v>15</v>
      </c>
      <c r="H12" s="77"/>
      <c r="I12" s="77"/>
    </row>
    <row r="13" customFormat="false" ht="17.25" hidden="false" customHeight="true" outlineLevel="0" collapsed="false">
      <c r="A13" s="15"/>
      <c r="B13" s="16"/>
      <c r="C13" s="16"/>
      <c r="D13" s="71" t="n">
        <v>303011</v>
      </c>
      <c r="E13" s="71" t="n">
        <v>303012</v>
      </c>
      <c r="F13" s="72" t="s">
        <v>16</v>
      </c>
      <c r="G13" s="71" t="n">
        <v>303011</v>
      </c>
      <c r="H13" s="71" t="n">
        <v>30301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878703.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0</v>
      </c>
      <c r="E15" s="28"/>
      <c r="F15" s="29"/>
      <c r="G15" s="28" t="n">
        <v>25609</v>
      </c>
      <c r="H15" s="28" t="n">
        <v>8908</v>
      </c>
      <c r="I15" s="29" t="s">
        <v>26</v>
      </c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000</v>
      </c>
      <c r="E16" s="30"/>
      <c r="F16" s="31"/>
      <c r="G16" s="30" t="n">
        <v>2488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0</v>
      </c>
      <c r="E17" s="30"/>
      <c r="F17" s="31"/>
      <c r="G17" s="30" t="n">
        <v>2528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90000</v>
      </c>
      <c r="E18" s="28"/>
      <c r="F18" s="29"/>
      <c r="G18" s="28" t="n">
        <v>25281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 t="n">
        <v>8908</v>
      </c>
      <c r="F19" s="29" t="s">
        <v>28</v>
      </c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36531</v>
      </c>
      <c r="H20" s="28" t="n">
        <v>179186.4</v>
      </c>
      <c r="I20" s="29" t="s">
        <v>2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29531</v>
      </c>
      <c r="E21" s="28" t="n">
        <v>234950</v>
      </c>
      <c r="F21" s="29"/>
      <c r="G21" s="28" t="n">
        <v>27148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74893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2102234.4</v>
      </c>
      <c r="E33" s="42" t="n">
        <f aca="false">SUM(E14:E31)</f>
        <v>243858</v>
      </c>
      <c r="F33" s="43"/>
      <c r="G33" s="42" t="n">
        <f aca="false">SUM(G14:G31)</f>
        <v>409064</v>
      </c>
      <c r="H33" s="42" t="n">
        <f aca="false">SUM(H14:H31)</f>
        <v>188094.4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346092.4</v>
      </c>
      <c r="E34" s="44"/>
      <c r="F34" s="45"/>
      <c r="G34" s="42" t="n">
        <f aca="false">SUM(G33:H33)</f>
        <v>597158.4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74893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67389</v>
      </c>
      <c r="E37" s="48"/>
      <c r="F37" s="49"/>
      <c r="G37" s="48" t="n">
        <f aca="false">SUM(G15:H31)</f>
        <v>597158.4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23531</v>
      </c>
      <c r="E38" s="51"/>
      <c r="F38" s="52"/>
      <c r="G38" s="51" t="n">
        <f aca="false">SUM(G15:G27)</f>
        <v>409064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693170.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60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60</v>
      </c>
      <c r="D42" s="22" t="n">
        <v>322179186.4</v>
      </c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5</v>
      </c>
      <c r="D4" s="4"/>
      <c r="E4" s="4"/>
      <c r="F4" s="5"/>
      <c r="G4" s="4" t="s">
        <v>4</v>
      </c>
      <c r="H4" s="65" t="n">
        <v>32003</v>
      </c>
    </row>
    <row r="5" customFormat="false" ht="15.75" hidden="false" customHeight="false" outlineLevel="0" collapsed="false">
      <c r="A5" s="78"/>
      <c r="B5" s="78"/>
      <c r="C5" s="7" t="s">
        <v>102</v>
      </c>
      <c r="D5" s="4"/>
      <c r="E5" s="4"/>
      <c r="F5" s="5"/>
      <c r="G5" s="4" t="s">
        <v>5</v>
      </c>
      <c r="H5" s="65" t="n">
        <v>3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1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31</v>
      </c>
      <c r="E13" s="71" t="n">
        <v>320032</v>
      </c>
      <c r="F13" s="72" t="s">
        <v>16</v>
      </c>
      <c r="G13" s="71" t="n">
        <v>320031</v>
      </c>
      <c r="H13" s="71" t="n">
        <v>32003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6658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261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261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261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5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25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61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261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9851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66585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68075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66585</v>
      </c>
      <c r="E34" s="44"/>
      <c r="F34" s="45"/>
      <c r="G34" s="42" t="n">
        <f aca="false">SUM(G33:H33)</f>
        <v>6807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9851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807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807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98510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04</v>
      </c>
    </row>
    <row r="5" customFormat="false" ht="15.75" hidden="false" customHeight="false" outlineLevel="0" collapsed="false">
      <c r="A5" s="78"/>
      <c r="B5" s="78"/>
      <c r="C5" s="7" t="s">
        <v>103</v>
      </c>
      <c r="D5" s="4"/>
      <c r="E5" s="4"/>
      <c r="F5" s="5"/>
      <c r="G5" s="4" t="s">
        <v>5</v>
      </c>
      <c r="H5" s="65" t="n">
        <v>3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7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7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95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41</v>
      </c>
      <c r="E13" s="71" t="n">
        <v>320042</v>
      </c>
      <c r="F13" s="72" t="s">
        <v>16</v>
      </c>
      <c r="G13" s="71" t="n">
        <v>320041</v>
      </c>
      <c r="H13" s="71" t="n">
        <v>32004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4316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4000</v>
      </c>
      <c r="E15" s="28"/>
      <c r="F15" s="29"/>
      <c r="G15" s="28" t="n">
        <v>18774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917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917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0938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10938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9174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917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2982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47168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117346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47168</v>
      </c>
      <c r="E34" s="44"/>
      <c r="F34" s="45"/>
      <c r="G34" s="42" t="n">
        <f aca="false">SUM(G33:H33)</f>
        <v>117346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2982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000</v>
      </c>
      <c r="E37" s="48"/>
      <c r="F37" s="49"/>
      <c r="G37" s="48" t="n">
        <f aca="false">SUM(G15:H31)</f>
        <v>117346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000</v>
      </c>
      <c r="E38" s="51"/>
      <c r="F38" s="52"/>
      <c r="G38" s="51" t="n">
        <f aca="false">SUM(G15:G27)</f>
        <v>117346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2982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05</v>
      </c>
    </row>
    <row r="5" customFormat="false" ht="15.75" hidden="false" customHeight="false" outlineLevel="0" collapsed="false">
      <c r="A5" s="78"/>
      <c r="B5" s="78"/>
      <c r="C5" s="7" t="s">
        <v>176</v>
      </c>
      <c r="D5" s="4"/>
      <c r="E5" s="4"/>
      <c r="F5" s="5"/>
      <c r="G5" s="4" t="s">
        <v>5</v>
      </c>
      <c r="H5" s="65" t="n">
        <v>3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8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11968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51</v>
      </c>
      <c r="E13" s="71" t="n">
        <v>320052</v>
      </c>
      <c r="F13" s="72" t="s">
        <v>16</v>
      </c>
      <c r="G13" s="71" t="n">
        <v>320051</v>
      </c>
      <c r="H13" s="71" t="n">
        <v>32005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55653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0193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759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30" t="n">
        <v>1759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2189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41263</v>
      </c>
      <c r="E21" s="28"/>
      <c r="F21" s="29"/>
      <c r="G21" s="28" t="n">
        <v>1759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40293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697797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294866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697797</v>
      </c>
      <c r="E34" s="44"/>
      <c r="F34" s="45"/>
      <c r="G34" s="42" t="n">
        <f aca="false">SUM(G33:H33)</f>
        <v>294866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40293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41263</v>
      </c>
      <c r="E37" s="48"/>
      <c r="F37" s="49"/>
      <c r="G37" s="48" t="n">
        <f aca="false">SUM(G15:H31)</f>
        <v>294866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41263</v>
      </c>
      <c r="E38" s="51"/>
      <c r="F38" s="52"/>
      <c r="G38" s="51" t="n">
        <f aca="false">SUM(G15:G27)</f>
        <v>294866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40293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06</v>
      </c>
    </row>
    <row r="5" customFormat="false" ht="15.75" hidden="false" customHeight="false" outlineLevel="0" collapsed="false">
      <c r="A5" s="78"/>
      <c r="B5" s="78"/>
      <c r="C5" s="7" t="s">
        <v>95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801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6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4421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61</v>
      </c>
      <c r="E13" s="71" t="n">
        <v>320062</v>
      </c>
      <c r="F13" s="72" t="s">
        <v>16</v>
      </c>
      <c r="G13" s="71" t="n">
        <v>320061</v>
      </c>
      <c r="H13" s="71" t="n">
        <v>32006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1338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0</v>
      </c>
      <c r="E15" s="28"/>
      <c r="F15" s="29"/>
      <c r="G15" s="28" t="n">
        <v>1168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28000</v>
      </c>
      <c r="E16" s="28"/>
      <c r="F16" s="29"/>
      <c r="G16" s="30" t="n">
        <v>155429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68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5405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5405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828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1822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1165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41381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229722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41381</v>
      </c>
      <c r="E34" s="44"/>
      <c r="F34" s="45"/>
      <c r="G34" s="42" t="n">
        <f aca="false">SUM(G33:H33)</f>
        <v>22972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1165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8000</v>
      </c>
      <c r="E37" s="48"/>
      <c r="F37" s="49"/>
      <c r="G37" s="48" t="n">
        <f aca="false">SUM(G15:H31)</f>
        <v>22972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8000</v>
      </c>
      <c r="E38" s="51"/>
      <c r="F38" s="52"/>
      <c r="G38" s="51" t="n">
        <f aca="false">SUM(G15:G27)</f>
        <v>22972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1165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7</v>
      </c>
      <c r="D4" s="4"/>
      <c r="E4" s="4"/>
      <c r="F4" s="5"/>
      <c r="G4" s="4" t="s">
        <v>4</v>
      </c>
      <c r="H4" s="65" t="n">
        <v>32007</v>
      </c>
    </row>
    <row r="5" customFormat="false" ht="15.75" hidden="false" customHeight="false" outlineLevel="0" collapsed="false">
      <c r="A5" s="78"/>
      <c r="B5" s="78"/>
      <c r="C5" s="7" t="s">
        <v>178</v>
      </c>
      <c r="D5" s="4"/>
      <c r="E5" s="4"/>
      <c r="F5" s="5"/>
      <c r="G5" s="4" t="s">
        <v>5</v>
      </c>
      <c r="H5" s="65" t="n">
        <v>3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5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8670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71</v>
      </c>
      <c r="E13" s="71" t="n">
        <v>320072</v>
      </c>
      <c r="F13" s="72" t="s">
        <v>16</v>
      </c>
      <c r="G13" s="71" t="n">
        <v>320071</v>
      </c>
      <c r="H13" s="71" t="n">
        <v>32007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8698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289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8519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43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143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143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2126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86983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65721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86983</v>
      </c>
      <c r="E34" s="44"/>
      <c r="F34" s="45"/>
      <c r="G34" s="42" t="n">
        <f aca="false">SUM(G33:H33)</f>
        <v>65721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2126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5721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5721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2126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08</v>
      </c>
    </row>
    <row r="5" customFormat="false" ht="15.75" hidden="false" customHeight="false" outlineLevel="0" collapsed="false">
      <c r="A5" s="78"/>
      <c r="B5" s="78"/>
      <c r="C5" s="7" t="s">
        <v>179</v>
      </c>
      <c r="D5" s="4"/>
      <c r="E5" s="4"/>
      <c r="F5" s="5"/>
      <c r="G5" s="4" t="s">
        <v>5</v>
      </c>
      <c r="H5" s="65" t="n">
        <v>3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81526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22272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25412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81</v>
      </c>
      <c r="E13" s="71" t="n">
        <v>320082</v>
      </c>
      <c r="F13" s="72" t="s">
        <v>16</v>
      </c>
      <c r="G13" s="71" t="n">
        <v>320081</v>
      </c>
      <c r="H13" s="71" t="n">
        <v>32008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7026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4000</v>
      </c>
      <c r="E15" s="28"/>
      <c r="F15" s="29"/>
      <c r="G15" s="28" t="n">
        <v>2652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692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31021</v>
      </c>
      <c r="E17" s="28"/>
      <c r="F17" s="29"/>
      <c r="G17" s="28" t="n">
        <v>2330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3840</v>
      </c>
      <c r="H20" s="28" t="n">
        <v>153341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384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12752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405284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124423</v>
      </c>
      <c r="H33" s="42" t="n">
        <f aca="false">SUM(H14:H31)</f>
        <v>153341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405284</v>
      </c>
      <c r="E34" s="44"/>
      <c r="F34" s="45"/>
      <c r="G34" s="42" t="n">
        <f aca="false">SUM(G33:H33)</f>
        <v>277764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12752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5021</v>
      </c>
      <c r="E37" s="48"/>
      <c r="F37" s="49"/>
      <c r="G37" s="48" t="n">
        <f aca="false">SUM(G15:H31)</f>
        <v>277764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5021</v>
      </c>
      <c r="E38" s="51"/>
      <c r="F38" s="52"/>
      <c r="G38" s="51" t="n">
        <f aca="false">SUM(G15:G27)</f>
        <v>124423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8086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80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09</v>
      </c>
    </row>
    <row r="5" customFormat="false" ht="15.75" hidden="false" customHeight="false" outlineLevel="0" collapsed="false">
      <c r="A5" s="78"/>
      <c r="B5" s="78"/>
      <c r="C5" s="7" t="s">
        <v>181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4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13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091</v>
      </c>
      <c r="E13" s="71" t="n">
        <v>320092</v>
      </c>
      <c r="F13" s="72" t="s">
        <v>16</v>
      </c>
      <c r="G13" s="71" t="n">
        <v>320091</v>
      </c>
      <c r="H13" s="71" t="n">
        <v>32009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1423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869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869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869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869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869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2076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14238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93475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14238</v>
      </c>
      <c r="E34" s="44"/>
      <c r="F34" s="45"/>
      <c r="G34" s="42" t="n">
        <f aca="false">SUM(G33:H33)</f>
        <v>9347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2076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9347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9347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2076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0</v>
      </c>
    </row>
    <row r="5" customFormat="false" ht="15.75" hidden="false" customHeight="false" outlineLevel="0" collapsed="false">
      <c r="A5" s="78"/>
      <c r="B5" s="78"/>
      <c r="C5" s="7" t="s">
        <v>182</v>
      </c>
      <c r="D5" s="4"/>
      <c r="E5" s="4"/>
      <c r="F5" s="5"/>
      <c r="G5" s="4" t="s">
        <v>5</v>
      </c>
      <c r="H5" s="65" t="n">
        <v>4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8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47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0634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71" t="n">
        <v>320101</v>
      </c>
      <c r="E13" s="71" t="n">
        <v>320102</v>
      </c>
      <c r="F13" s="72" t="s">
        <v>16</v>
      </c>
      <c r="G13" s="71" t="n">
        <v>320101</v>
      </c>
      <c r="H13" s="71" t="n">
        <v>32010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0175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3518.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3518.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3518.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3518.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3518.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634161.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01754</v>
      </c>
      <c r="E33" s="42" t="n">
        <f aca="false">SUM(E14:E31)</f>
        <v>0</v>
      </c>
      <c r="F33" s="43" t="n">
        <f aca="false">SUM(F14:F31)</f>
        <v>0</v>
      </c>
      <c r="G33" s="42" t="n">
        <f aca="false">SUM(G14:G31)</f>
        <v>67592.5</v>
      </c>
      <c r="H33" s="42" t="n">
        <f aca="false">SUM(H14:H31)</f>
        <v>0</v>
      </c>
      <c r="I33" s="43" t="n">
        <f aca="false">SUM(I14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701754</v>
      </c>
      <c r="E34" s="44"/>
      <c r="F34" s="45"/>
      <c r="G34" s="42" t="n">
        <f aca="false">SUM(G33:H33)</f>
        <v>67592.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634161.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7592.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7592.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634161.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1</v>
      </c>
    </row>
    <row r="5" customFormat="false" ht="15.75" hidden="false" customHeight="false" outlineLevel="0" collapsed="false">
      <c r="A5" s="78"/>
      <c r="B5" s="78"/>
      <c r="C5" s="7" t="s">
        <v>183</v>
      </c>
      <c r="D5" s="4"/>
      <c r="E5" s="4"/>
      <c r="F5" s="5"/>
      <c r="G5" s="4" t="s">
        <v>5</v>
      </c>
      <c r="H5" s="65" t="n">
        <v>4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56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66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29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11</v>
      </c>
      <c r="E13" s="20" t="n">
        <v>320112</v>
      </c>
      <c r="F13" s="80" t="s">
        <v>16</v>
      </c>
      <c r="G13" s="20" t="n">
        <v>320111</v>
      </c>
      <c r="H13" s="20" t="n">
        <v>3201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4865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1770.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1770.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240</v>
      </c>
      <c r="E17" s="28"/>
      <c r="F17" s="29"/>
      <c r="G17" s="28" t="n">
        <v>11770.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71801</v>
      </c>
      <c r="E20" s="28"/>
      <c r="F20" s="29"/>
      <c r="G20" s="28" t="n">
        <v>6770.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6770.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71839.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20692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48852.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20692</v>
      </c>
      <c r="E34" s="44"/>
      <c r="F34" s="45"/>
      <c r="G34" s="42" t="n">
        <f aca="false">SUM(G33:H33)</f>
        <v>48852.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71839.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72041</v>
      </c>
      <c r="E37" s="48"/>
      <c r="F37" s="49"/>
      <c r="G37" s="48" t="n">
        <f aca="false">SUM(G15:H31)</f>
        <v>48852.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72041</v>
      </c>
      <c r="E38" s="51"/>
      <c r="F38" s="52"/>
      <c r="G38" s="51" t="n">
        <f aca="false">SUM(G15:G27)</f>
        <v>48852.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71839.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2</v>
      </c>
    </row>
    <row r="5" customFormat="false" ht="15.75" hidden="false" customHeight="false" outlineLevel="0" collapsed="false">
      <c r="A5" s="78"/>
      <c r="B5" s="78"/>
      <c r="C5" s="7" t="s">
        <v>184</v>
      </c>
      <c r="D5" s="4"/>
      <c r="E5" s="4"/>
      <c r="F5" s="5"/>
      <c r="G5" s="4" t="s">
        <v>5</v>
      </c>
      <c r="H5" s="65" t="n">
        <v>4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56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21</v>
      </c>
      <c r="E13" s="20" t="n">
        <v>320122</v>
      </c>
      <c r="F13" s="80" t="s">
        <v>16</v>
      </c>
      <c r="G13" s="20" t="n">
        <v>320121</v>
      </c>
      <c r="H13" s="20" t="n">
        <v>32012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9201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0769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8000</v>
      </c>
      <c r="E16" s="28"/>
      <c r="F16" s="29"/>
      <c r="G16" s="30" t="n">
        <v>20769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1569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1569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1569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9377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400018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0624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400018</v>
      </c>
      <c r="E34" s="44"/>
      <c r="F34" s="45"/>
      <c r="G34" s="42" t="n">
        <f aca="false">SUM(G33:H33)</f>
        <v>10624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9377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000</v>
      </c>
      <c r="E37" s="48"/>
      <c r="F37" s="49"/>
      <c r="G37" s="48" t="n">
        <f aca="false">SUM(G15:H31)</f>
        <v>10624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000</v>
      </c>
      <c r="E38" s="51"/>
      <c r="F38" s="52"/>
      <c r="G38" s="51" t="n">
        <f aca="false">SUM(G15:G27)</f>
        <v>10624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9377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2" width="4.41"/>
    <col collapsed="false" customWidth="true" hidden="false" outlineLevel="0" max="7" min="7" style="1" width="17.85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13" min="12" style="1" width="9.14"/>
    <col collapsed="false" customWidth="true" hidden="false" outlineLevel="0" max="14" min="14" style="74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61</v>
      </c>
      <c r="D4" s="4"/>
      <c r="E4" s="4"/>
      <c r="F4" s="5"/>
      <c r="G4" s="4" t="s">
        <v>4</v>
      </c>
      <c r="H4" s="65" t="n">
        <v>304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2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7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36674864</v>
      </c>
      <c r="E11" s="66"/>
      <c r="F11" s="67"/>
      <c r="G11" s="68"/>
    </row>
    <row r="12" customFormat="false" ht="17.25" hidden="false" customHeight="true" outlineLevel="0" collapsed="false">
      <c r="A12" s="69"/>
      <c r="B12" s="16" t="s">
        <v>12</v>
      </c>
      <c r="C12" s="16" t="s">
        <v>54</v>
      </c>
      <c r="D12" s="77" t="s">
        <v>14</v>
      </c>
      <c r="E12" s="77"/>
      <c r="F12" s="77"/>
      <c r="G12" s="77" t="s">
        <v>15</v>
      </c>
      <c r="H12" s="77"/>
      <c r="I12" s="77"/>
    </row>
    <row r="13" customFormat="false" ht="17.25" hidden="false" customHeight="true" outlineLevel="0" collapsed="false">
      <c r="A13" s="15"/>
      <c r="B13" s="16"/>
      <c r="C13" s="16"/>
      <c r="D13" s="71" t="n">
        <v>304011</v>
      </c>
      <c r="E13" s="71" t="n">
        <v>304012</v>
      </c>
      <c r="F13" s="72" t="s">
        <v>16</v>
      </c>
      <c r="G13" s="71" t="n">
        <v>304011</v>
      </c>
      <c r="H13" s="71" t="n">
        <v>30401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9847230.3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24000</v>
      </c>
      <c r="E15" s="28"/>
      <c r="F15" s="29"/>
      <c r="G15" s="28" t="n">
        <v>525125.77</v>
      </c>
      <c r="H15" s="28" t="n">
        <v>196243</v>
      </c>
      <c r="I15" s="29" t="s">
        <v>26</v>
      </c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370384</v>
      </c>
      <c r="E16" s="30"/>
      <c r="F16" s="31"/>
      <c r="G16" s="30" t="n">
        <v>487149.43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63610</v>
      </c>
      <c r="E17" s="28"/>
      <c r="F17" s="29"/>
      <c r="G17" s="28" t="n">
        <v>461497.7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446518</v>
      </c>
      <c r="E18" s="28"/>
      <c r="F18" s="29"/>
      <c r="G18" s="28" t="n">
        <v>496352.5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22009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82085</v>
      </c>
      <c r="E20" s="28"/>
      <c r="F20" s="29"/>
      <c r="G20" s="28" t="n">
        <v>669554.7</v>
      </c>
      <c r="H20" s="28" t="n">
        <v>234462</v>
      </c>
      <c r="I20" s="29" t="s">
        <v>28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663039</v>
      </c>
      <c r="E21" s="28" t="n">
        <v>418892</v>
      </c>
      <c r="F21" s="29"/>
      <c r="G21" s="28" t="n">
        <v>705071.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  <c r="K28" s="37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29218292.47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32596866.39</v>
      </c>
      <c r="E33" s="42" t="n">
        <f aca="false">SUM(E14:E31)</f>
        <v>418892</v>
      </c>
      <c r="F33" s="43"/>
      <c r="G33" s="42" t="n">
        <f aca="false">SUM(G14:G31)</f>
        <v>3366760.92</v>
      </c>
      <c r="H33" s="42" t="n">
        <f aca="false">SUM(H14:H31)</f>
        <v>430705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33015758.39</v>
      </c>
      <c r="E34" s="44"/>
      <c r="F34" s="45"/>
      <c r="G34" s="42" t="n">
        <f aca="false">SUM(G33:H33)</f>
        <v>3797465.9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29218292.47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168528</v>
      </c>
      <c r="E37" s="48"/>
      <c r="F37" s="49"/>
      <c r="G37" s="48" t="n">
        <f aca="false">SUM(G15:H31)</f>
        <v>3797465.9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749636</v>
      </c>
      <c r="E38" s="51"/>
      <c r="F38" s="52"/>
      <c r="G38" s="51" t="n">
        <f aca="false">SUM(G15:G27)</f>
        <v>3366760.9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9230105.47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E40" s="74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62</v>
      </c>
      <c r="E41" s="74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63</v>
      </c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22"/>
      <c r="D43" s="22"/>
      <c r="E43" s="76"/>
      <c r="G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3</v>
      </c>
    </row>
    <row r="5" customFormat="false" ht="15.75" hidden="false" customHeight="false" outlineLevel="0" collapsed="false">
      <c r="A5" s="78"/>
      <c r="B5" s="78"/>
      <c r="C5" s="7" t="s">
        <v>185</v>
      </c>
      <c r="D5" s="4"/>
      <c r="E5" s="4"/>
      <c r="F5" s="5"/>
      <c r="G5" s="4" t="s">
        <v>5</v>
      </c>
      <c r="H5" s="65" t="n">
        <v>4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77867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6787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31</v>
      </c>
      <c r="E13" s="20" t="n">
        <v>320132</v>
      </c>
      <c r="F13" s="80" t="s">
        <v>16</v>
      </c>
      <c r="G13" s="20" t="n">
        <v>320131</v>
      </c>
      <c r="H13" s="20" t="n">
        <v>32013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4574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6155.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23022.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3758.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571300</v>
      </c>
      <c r="E20" s="28"/>
      <c r="F20" s="29"/>
      <c r="G20" s="28" t="n">
        <v>13758.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4868.6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435477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717041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281564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717041</v>
      </c>
      <c r="E34" s="44"/>
      <c r="F34" s="45"/>
      <c r="G34" s="42" t="n">
        <f aca="false">SUM(G33:H33)</f>
        <v>281564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435477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571300</v>
      </c>
      <c r="E37" s="48"/>
      <c r="F37" s="49"/>
      <c r="G37" s="48" t="n">
        <f aca="false">SUM(G15:H31)</f>
        <v>281564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571300</v>
      </c>
      <c r="E38" s="51"/>
      <c r="F38" s="52"/>
      <c r="G38" s="51" t="n">
        <f aca="false">SUM(G15:G27)</f>
        <v>281564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435477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4</v>
      </c>
    </row>
    <row r="5" customFormat="false" ht="15.75" hidden="false" customHeight="false" outlineLevel="0" collapsed="false">
      <c r="A5" s="78"/>
      <c r="B5" s="78"/>
      <c r="C5" s="7" t="s">
        <v>186</v>
      </c>
      <c r="D5" s="4"/>
      <c r="E5" s="4"/>
      <c r="F5" s="5"/>
      <c r="G5" s="4" t="s">
        <v>5</v>
      </c>
      <c r="H5" s="65" t="n">
        <v>4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7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2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23544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41</v>
      </c>
      <c r="E13" s="20" t="n">
        <v>320142</v>
      </c>
      <c r="F13" s="80" t="s">
        <v>16</v>
      </c>
      <c r="G13" s="20" t="n">
        <v>320141</v>
      </c>
      <c r="H13" s="20" t="n">
        <v>3201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85083.8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238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238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238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84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250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22583.8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285083.81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6250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285083.81</v>
      </c>
      <c r="E34" s="44"/>
      <c r="F34" s="45"/>
      <c r="G34" s="42" t="n">
        <f aca="false">SUM(G33:H33)</f>
        <v>6250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22583.8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250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250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22583.8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5</v>
      </c>
    </row>
    <row r="5" customFormat="false" ht="15.75" hidden="false" customHeight="false" outlineLevel="0" collapsed="false">
      <c r="A5" s="78"/>
      <c r="B5" s="78"/>
      <c r="C5" s="7" t="s">
        <v>187</v>
      </c>
      <c r="D5" s="4"/>
      <c r="E5" s="4"/>
      <c r="F5" s="5"/>
      <c r="G5" s="4" t="s">
        <v>5</v>
      </c>
      <c r="H5" s="65" t="n">
        <v>4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2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1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41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51</v>
      </c>
      <c r="E13" s="20" t="n">
        <v>320152</v>
      </c>
      <c r="F13" s="80" t="s">
        <v>16</v>
      </c>
      <c r="G13" s="20" t="n">
        <v>320151</v>
      </c>
      <c r="H13" s="20" t="n">
        <v>32015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37329.2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164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164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64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594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82196</v>
      </c>
      <c r="E21" s="28"/>
      <c r="F21" s="29"/>
      <c r="G21" s="28" t="n">
        <v>1164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57025.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19525.2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6250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19525.2</v>
      </c>
      <c r="E34" s="44"/>
      <c r="F34" s="45"/>
      <c r="G34" s="42" t="n">
        <f aca="false">SUM(G33:H33)</f>
        <v>6250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57025.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2196</v>
      </c>
      <c r="E37" s="48"/>
      <c r="F37" s="49"/>
      <c r="G37" s="48" t="n">
        <f aca="false">SUM(G15:H31)</f>
        <v>6250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2196</v>
      </c>
      <c r="E38" s="51"/>
      <c r="F38" s="52"/>
      <c r="G38" s="51" t="n">
        <f aca="false">SUM(G15:G27)</f>
        <v>6250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57025.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6</v>
      </c>
    </row>
    <row r="5" customFormat="false" ht="15.75" hidden="false" customHeight="false" outlineLevel="0" collapsed="false">
      <c r="A5" s="78"/>
      <c r="B5" s="78"/>
      <c r="C5" s="7" t="s">
        <v>188</v>
      </c>
      <c r="D5" s="4"/>
      <c r="E5" s="4"/>
      <c r="F5" s="5"/>
      <c r="G5" s="4" t="s">
        <v>5</v>
      </c>
      <c r="H5" s="65" t="n">
        <v>4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68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59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50691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61</v>
      </c>
      <c r="E13" s="20" t="n">
        <v>320161</v>
      </c>
      <c r="F13" s="80" t="s">
        <v>16</v>
      </c>
      <c r="G13" s="20" t="n">
        <v>320161</v>
      </c>
      <c r="H13" s="20" t="n">
        <v>32016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57350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886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886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886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886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886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16302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25735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432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257350</v>
      </c>
      <c r="E34" s="44"/>
      <c r="F34" s="45"/>
      <c r="G34" s="42" t="n">
        <f aca="false">SUM(G33:H33)</f>
        <v>9432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16302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9432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9432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16302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7</v>
      </c>
    </row>
    <row r="5" customFormat="false" ht="15.75" hidden="false" customHeight="false" outlineLevel="0" collapsed="false">
      <c r="A5" s="78"/>
      <c r="B5" s="78"/>
      <c r="C5" s="7" t="s">
        <v>189</v>
      </c>
      <c r="D5" s="4"/>
      <c r="E5" s="4"/>
      <c r="F5" s="5"/>
      <c r="G5" s="4" t="s">
        <v>5</v>
      </c>
      <c r="H5" s="65" t="n">
        <v>4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75812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71</v>
      </c>
      <c r="E13" s="20" t="n">
        <v>320172</v>
      </c>
      <c r="F13" s="80" t="s">
        <v>16</v>
      </c>
      <c r="G13" s="20" t="n">
        <v>320171</v>
      </c>
      <c r="H13" s="20" t="n">
        <v>32017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25390.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436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550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550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716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7160</v>
      </c>
      <c r="H19" s="28" t="n">
        <v>221732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550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550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12953.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25390.1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0705</v>
      </c>
      <c r="H33" s="42" t="n">
        <f aca="false">SUM(H14:H31)</f>
        <v>221732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25390.1</v>
      </c>
      <c r="E34" s="44"/>
      <c r="F34" s="45"/>
      <c r="G34" s="42" t="n">
        <f aca="false">SUM(G33:H33)</f>
        <v>31243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12953.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31243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9070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34685.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90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8</v>
      </c>
    </row>
    <row r="5" customFormat="false" ht="15.75" hidden="false" customHeight="false" outlineLevel="0" collapsed="false">
      <c r="A5" s="78"/>
      <c r="B5" s="78"/>
      <c r="C5" s="7" t="s">
        <v>191</v>
      </c>
      <c r="D5" s="4"/>
      <c r="E5" s="4"/>
      <c r="F5" s="5"/>
      <c r="G5" s="4" t="s">
        <v>5</v>
      </c>
      <c r="H5" s="65" t="n">
        <v>4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9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5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65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81</v>
      </c>
      <c r="E13" s="20" t="n">
        <v>320182</v>
      </c>
      <c r="F13" s="80" t="s">
        <v>16</v>
      </c>
      <c r="G13" s="20" t="n">
        <v>320181</v>
      </c>
      <c r="H13" s="20" t="n">
        <v>32018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6434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186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186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86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186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186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90504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64345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5930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64345</v>
      </c>
      <c r="E34" s="44"/>
      <c r="F34" s="45"/>
      <c r="G34" s="42" t="n">
        <f aca="false">SUM(G33:H33)</f>
        <v>5930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90504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5930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5930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90504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19</v>
      </c>
    </row>
    <row r="5" customFormat="false" ht="15.75" hidden="false" customHeight="false" outlineLevel="0" collapsed="false">
      <c r="A5" s="78"/>
      <c r="B5" s="78"/>
      <c r="C5" s="7" t="s">
        <v>192</v>
      </c>
      <c r="D5" s="4"/>
      <c r="E5" s="4"/>
      <c r="F5" s="5"/>
      <c r="G5" s="4" t="s">
        <v>5</v>
      </c>
      <c r="H5" s="65" t="n">
        <v>4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7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22215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449052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91</v>
      </c>
      <c r="E13" s="20" t="n">
        <v>320192</v>
      </c>
      <c r="F13" s="80" t="s">
        <v>16</v>
      </c>
      <c r="G13" s="20" t="n">
        <v>320191</v>
      </c>
      <c r="H13" s="20" t="n">
        <v>32019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45269.2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1916.1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1916.1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1916.1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8936.1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1916.1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1916.1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126752.2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245269.24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18517.02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245269.24</v>
      </c>
      <c r="E34" s="44"/>
      <c r="F34" s="45"/>
      <c r="G34" s="42" t="n">
        <f aca="false">SUM(G33:H33)</f>
        <v>118517.0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126752.2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118517.0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118517.0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126752.2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0</v>
      </c>
    </row>
    <row r="5" customFormat="false" ht="15.75" hidden="false" customHeight="false" outlineLevel="0" collapsed="false">
      <c r="A5" s="78"/>
      <c r="B5" s="78"/>
      <c r="C5" s="7" t="s">
        <v>111</v>
      </c>
      <c r="D5" s="4"/>
      <c r="E5" s="4"/>
      <c r="F5" s="5"/>
      <c r="G5" s="4" t="s">
        <v>5</v>
      </c>
      <c r="H5" s="65" t="n">
        <v>5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42867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2124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3483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01</v>
      </c>
      <c r="E13" s="20" t="n">
        <v>320202</v>
      </c>
      <c r="F13" s="80" t="s">
        <v>16</v>
      </c>
      <c r="G13" s="20" t="n">
        <v>320201</v>
      </c>
      <c r="H13" s="20" t="n">
        <v>32020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709324.8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8204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143742</v>
      </c>
      <c r="E16" s="28"/>
      <c r="F16" s="29"/>
      <c r="G16" s="30" t="n">
        <v>2820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820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1984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11984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8204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51799</v>
      </c>
      <c r="E21" s="28"/>
      <c r="F21" s="29"/>
      <c r="G21" s="28" t="n">
        <v>2820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739877.8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904865.84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64988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904865.84</v>
      </c>
      <c r="E34" s="44"/>
      <c r="F34" s="45"/>
      <c r="G34" s="42" t="n">
        <f aca="false">SUM(G33:H33)</f>
        <v>164988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739877.8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95541</v>
      </c>
      <c r="E37" s="48"/>
      <c r="F37" s="49"/>
      <c r="G37" s="48" t="n">
        <f aca="false">SUM(G15:H31)</f>
        <v>16498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95541</v>
      </c>
      <c r="E38" s="51"/>
      <c r="F38" s="52"/>
      <c r="G38" s="51" t="n">
        <f aca="false">SUM(G15:G27)</f>
        <v>16498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739877.8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1</v>
      </c>
    </row>
    <row r="5" customFormat="false" ht="15.75" hidden="false" customHeight="false" outlineLevel="0" collapsed="false">
      <c r="A5" s="78"/>
      <c r="B5" s="78"/>
      <c r="C5" s="7" t="s">
        <v>193</v>
      </c>
      <c r="D5" s="4"/>
      <c r="E5" s="4"/>
      <c r="F5" s="5"/>
      <c r="G5" s="4" t="s">
        <v>5</v>
      </c>
      <c r="H5" s="65" t="n">
        <v>5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97126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28904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18222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11</v>
      </c>
      <c r="E13" s="20" t="n">
        <v>320212</v>
      </c>
      <c r="F13" s="80" t="s">
        <v>16</v>
      </c>
      <c r="G13" s="20" t="n">
        <v>320211</v>
      </c>
      <c r="H13" s="20" t="n">
        <v>3202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5772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919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919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919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2266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919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919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4947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57726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08251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57726</v>
      </c>
      <c r="E34" s="44"/>
      <c r="F34" s="45"/>
      <c r="G34" s="42" t="n">
        <f aca="false">SUM(G33:H33)</f>
        <v>108251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4947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108251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108251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4947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2</v>
      </c>
    </row>
    <row r="5" customFormat="false" ht="15.75" hidden="false" customHeight="false" outlineLevel="0" collapsed="false">
      <c r="A5" s="78"/>
      <c r="B5" s="78"/>
      <c r="C5" s="7" t="s">
        <v>194</v>
      </c>
      <c r="D5" s="4"/>
      <c r="E5" s="4"/>
      <c r="F5" s="5"/>
      <c r="G5" s="4" t="s">
        <v>5</v>
      </c>
      <c r="H5" s="65" t="n">
        <v>5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66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09772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0807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21</v>
      </c>
      <c r="E13" s="20" t="n">
        <v>320222</v>
      </c>
      <c r="F13" s="80" t="s">
        <v>16</v>
      </c>
      <c r="G13" s="20" t="n">
        <v>320221</v>
      </c>
      <c r="H13" s="20" t="n">
        <v>32022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5573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609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609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609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328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328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609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50000</v>
      </c>
      <c r="E21" s="28"/>
      <c r="F21" s="29"/>
      <c r="G21" s="28" t="n">
        <v>1609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1872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05737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8701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05737</v>
      </c>
      <c r="E34" s="44"/>
      <c r="F34" s="45"/>
      <c r="G34" s="42" t="n">
        <f aca="false">SUM(G33:H33)</f>
        <v>8701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1872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50000</v>
      </c>
      <c r="E37" s="48"/>
      <c r="F37" s="49"/>
      <c r="G37" s="48" t="n">
        <f aca="false">SUM(G15:H31)</f>
        <v>8701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50000</v>
      </c>
      <c r="E38" s="51"/>
      <c r="F38" s="52"/>
      <c r="G38" s="51" t="n">
        <f aca="false">SUM(G15:G27)</f>
        <v>8701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1872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64</v>
      </c>
      <c r="D4" s="4"/>
      <c r="E4" s="4"/>
      <c r="F4" s="5"/>
      <c r="G4" s="4" t="s">
        <v>4</v>
      </c>
      <c r="H4" s="65" t="n">
        <v>305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9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0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3000000</v>
      </c>
      <c r="E11" s="66"/>
      <c r="F11" s="67"/>
      <c r="G11" s="68"/>
    </row>
    <row r="12" customFormat="false" ht="17.25" hidden="false" customHeight="true" outlineLevel="0" collapsed="false">
      <c r="A12" s="69"/>
      <c r="B12" s="16" t="s">
        <v>12</v>
      </c>
      <c r="C12" s="16" t="s">
        <v>54</v>
      </c>
      <c r="D12" s="77" t="s">
        <v>14</v>
      </c>
      <c r="E12" s="77"/>
      <c r="F12" s="77"/>
      <c r="G12" s="77" t="s">
        <v>15</v>
      </c>
      <c r="H12" s="77"/>
      <c r="I12" s="77"/>
    </row>
    <row r="13" customFormat="false" ht="17.25" hidden="false" customHeight="true" outlineLevel="0" collapsed="false">
      <c r="A13" s="15"/>
      <c r="B13" s="16"/>
      <c r="C13" s="16"/>
      <c r="D13" s="71" t="n">
        <v>305011</v>
      </c>
      <c r="E13" s="71" t="n">
        <v>305012</v>
      </c>
      <c r="F13" s="72" t="s">
        <v>16</v>
      </c>
      <c r="G13" s="71" t="n">
        <v>305011</v>
      </c>
      <c r="H13" s="71" t="n">
        <v>305012</v>
      </c>
      <c r="I13" s="72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9207916.36</v>
      </c>
      <c r="E14" s="25"/>
      <c r="F14" s="26"/>
      <c r="G14" s="25" t="s">
        <v>19</v>
      </c>
      <c r="H14" s="25"/>
      <c r="I14" s="26"/>
      <c r="L14" s="37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84000</v>
      </c>
      <c r="E15" s="28"/>
      <c r="F15" s="29"/>
      <c r="G15" s="28" t="n">
        <v>267934.6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0</v>
      </c>
      <c r="E16" s="28"/>
      <c r="F16" s="29"/>
      <c r="G16" s="30" t="n">
        <v>275807.6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0</v>
      </c>
      <c r="E17" s="30"/>
      <c r="F17" s="31"/>
      <c r="G17" s="28" t="n">
        <v>288396.6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900000</v>
      </c>
      <c r="E18" s="28"/>
      <c r="F18" s="29"/>
      <c r="G18" s="28" t="n">
        <v>391366.66</v>
      </c>
      <c r="H18" s="28"/>
      <c r="I18" s="29"/>
      <c r="M18" s="37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1600</v>
      </c>
      <c r="H19" s="28" t="n">
        <v>233185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551187.6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258305</v>
      </c>
      <c r="F21" s="29"/>
      <c r="G21" s="28" t="n">
        <v>520384.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8020358.3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20291916.36</v>
      </c>
      <c r="E33" s="42" t="n">
        <f aca="false">SUM(E14:E31)</f>
        <v>258305</v>
      </c>
      <c r="F33" s="43"/>
      <c r="G33" s="42" t="n">
        <f aca="false">SUM(G14:G31)</f>
        <v>2296678</v>
      </c>
      <c r="H33" s="42" t="n">
        <f aca="false">SUM(H14:H31)</f>
        <v>233185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0550221.36</v>
      </c>
      <c r="E34" s="44"/>
      <c r="F34" s="45"/>
      <c r="G34" s="42" t="n">
        <f aca="false">SUM(G33:H33)</f>
        <v>2529863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8020358.3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342305</v>
      </c>
      <c r="E37" s="48"/>
      <c r="F37" s="49"/>
      <c r="G37" s="48" t="n">
        <f aca="false">SUM(G15:H31)</f>
        <v>2529863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084000</v>
      </c>
      <c r="E38" s="51"/>
      <c r="F38" s="52"/>
      <c r="G38" s="51" t="n">
        <f aca="false">SUM(G15:G27)</f>
        <v>229667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7995238.3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65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18"/>
      <c r="C43" s="79"/>
      <c r="E43" s="79"/>
      <c r="F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3</v>
      </c>
    </row>
    <row r="5" customFormat="false" ht="15.75" hidden="false" customHeight="false" outlineLevel="0" collapsed="false">
      <c r="A5" s="78"/>
      <c r="B5" s="78"/>
      <c r="C5" s="7" t="s">
        <v>195</v>
      </c>
      <c r="D5" s="4"/>
      <c r="E5" s="4"/>
      <c r="F5" s="5"/>
      <c r="G5" s="4" t="s">
        <v>5</v>
      </c>
      <c r="H5" s="65" t="n">
        <v>5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23989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526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25395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31</v>
      </c>
      <c r="E13" s="20" t="n">
        <v>320232</v>
      </c>
      <c r="F13" s="80" t="s">
        <v>16</v>
      </c>
      <c r="G13" s="20" t="n">
        <v>320231</v>
      </c>
      <c r="H13" s="20" t="n">
        <v>32023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65666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460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210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210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2105</v>
      </c>
      <c r="H20" s="28" t="n">
        <v>200272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210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34336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656666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13025</v>
      </c>
      <c r="H33" s="42" t="n">
        <f aca="false">SUM(H14:H31)</f>
        <v>200272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656666</v>
      </c>
      <c r="E34" s="44"/>
      <c r="F34" s="45"/>
      <c r="G34" s="42" t="n">
        <f aca="false">SUM(G33:H33)</f>
        <v>31329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34336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31329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11302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54364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196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4</v>
      </c>
    </row>
    <row r="5" customFormat="false" ht="15.75" hidden="false" customHeight="false" outlineLevel="0" collapsed="false">
      <c r="A5" s="78"/>
      <c r="B5" s="78"/>
      <c r="C5" s="7" t="s">
        <v>197</v>
      </c>
      <c r="D5" s="4"/>
      <c r="E5" s="4"/>
      <c r="F5" s="5"/>
      <c r="G5" s="4" t="s">
        <v>5</v>
      </c>
      <c r="H5" s="65" t="n">
        <v>5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255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34076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2492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41</v>
      </c>
      <c r="E13" s="20" t="n">
        <v>320242</v>
      </c>
      <c r="F13" s="80" t="s">
        <v>16</v>
      </c>
      <c r="G13" s="20" t="n">
        <v>320241</v>
      </c>
      <c r="H13" s="20" t="n">
        <v>3202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46820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6172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6172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617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5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6172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6172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6346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4682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8336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46820</v>
      </c>
      <c r="E34" s="44"/>
      <c r="F34" s="45"/>
      <c r="G34" s="42" t="n">
        <f aca="false">SUM(G33:H33)</f>
        <v>8336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6346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8336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8336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63460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5</v>
      </c>
    </row>
    <row r="5" customFormat="false" ht="15.75" hidden="false" customHeight="false" outlineLevel="0" collapsed="false">
      <c r="A5" s="78"/>
      <c r="B5" s="78"/>
      <c r="C5" s="7" t="s">
        <v>198</v>
      </c>
      <c r="D5" s="4"/>
      <c r="E5" s="4"/>
      <c r="F5" s="5"/>
      <c r="G5" s="4" t="s">
        <v>5</v>
      </c>
      <c r="H5" s="65" t="n">
        <v>5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763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0476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4324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51</v>
      </c>
      <c r="E13" s="20" t="n">
        <v>320252</v>
      </c>
      <c r="F13" s="80" t="s">
        <v>16</v>
      </c>
      <c r="G13" s="20" t="n">
        <v>320251</v>
      </c>
      <c r="H13" s="20" t="n">
        <v>32025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46937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571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571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10000</v>
      </c>
      <c r="E17" s="28"/>
      <c r="F17" s="29"/>
      <c r="G17" s="28" t="n">
        <v>1571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30473</v>
      </c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30" t="n">
        <v>22191</v>
      </c>
      <c r="H20" s="30"/>
      <c r="I20" s="31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219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9588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8741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1527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87410</v>
      </c>
      <c r="E34" s="44"/>
      <c r="F34" s="45"/>
      <c r="G34" s="42" t="n">
        <f aca="false">SUM(G33:H33)</f>
        <v>9152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9588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0473</v>
      </c>
      <c r="E37" s="48"/>
      <c r="F37" s="49"/>
      <c r="G37" s="48" t="n">
        <f aca="false">SUM(G15:H31)</f>
        <v>9152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0473</v>
      </c>
      <c r="E38" s="51"/>
      <c r="F38" s="52"/>
      <c r="G38" s="51" t="n">
        <f aca="false">SUM(G15:G27)</f>
        <v>9152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9588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6</v>
      </c>
    </row>
    <row r="5" customFormat="false" ht="15.75" hidden="false" customHeight="false" outlineLevel="0" collapsed="false">
      <c r="A5" s="78"/>
      <c r="B5" s="78"/>
      <c r="C5" s="7" t="s">
        <v>199</v>
      </c>
      <c r="D5" s="4"/>
      <c r="E5" s="4"/>
      <c r="F5" s="5"/>
      <c r="G5" s="4" t="s">
        <v>5</v>
      </c>
      <c r="H5" s="65" t="n">
        <v>5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13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99216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5087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61</v>
      </c>
      <c r="E13" s="20" t="n">
        <v>320262</v>
      </c>
      <c r="F13" s="80" t="s">
        <v>16</v>
      </c>
      <c r="G13" s="20" t="n">
        <v>320261</v>
      </c>
      <c r="H13" s="20" t="n">
        <v>32026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5728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5068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5068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5068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755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5068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14270</v>
      </c>
      <c r="E21" s="28"/>
      <c r="F21" s="29"/>
      <c r="G21" s="28" t="n">
        <v>25068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93866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71555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3289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71555</v>
      </c>
      <c r="E34" s="44"/>
      <c r="F34" s="45"/>
      <c r="G34" s="42" t="n">
        <f aca="false">SUM(G33:H33)</f>
        <v>13289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93866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14270</v>
      </c>
      <c r="E37" s="48"/>
      <c r="F37" s="49"/>
      <c r="G37" s="48" t="n">
        <f aca="false">SUM(G15:H31)</f>
        <v>13289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14270</v>
      </c>
      <c r="E38" s="51"/>
      <c r="F38" s="52"/>
      <c r="G38" s="51" t="n">
        <f aca="false">SUM(G15:G27)</f>
        <v>13289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93866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7</v>
      </c>
    </row>
    <row r="5" customFormat="false" ht="15.75" hidden="false" customHeight="false" outlineLevel="0" collapsed="false">
      <c r="A5" s="78"/>
      <c r="B5" s="78"/>
      <c r="C5" s="7" t="s">
        <v>200</v>
      </c>
      <c r="D5" s="4"/>
      <c r="E5" s="4"/>
      <c r="F5" s="5"/>
      <c r="G5" s="4" t="s">
        <v>5</v>
      </c>
      <c r="H5" s="65" t="n">
        <v>5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6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8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4343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71</v>
      </c>
      <c r="E13" s="20" t="n">
        <v>320272</v>
      </c>
      <c r="F13" s="80" t="s">
        <v>16</v>
      </c>
      <c r="G13" s="20" t="n">
        <v>320271</v>
      </c>
      <c r="H13" s="20" t="n">
        <v>32027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0285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5673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4000</v>
      </c>
      <c r="E16" s="28"/>
      <c r="F16" s="29"/>
      <c r="G16" s="30" t="n">
        <v>15673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567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244010</v>
      </c>
      <c r="E20" s="28"/>
      <c r="F20" s="29"/>
      <c r="G20" s="28" t="n">
        <v>16073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6363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7141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50868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7945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50868</v>
      </c>
      <c r="E34" s="44"/>
      <c r="F34" s="45"/>
      <c r="G34" s="42" t="n">
        <f aca="false">SUM(G33:H33)</f>
        <v>7945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7141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48010</v>
      </c>
      <c r="E37" s="48"/>
      <c r="F37" s="49"/>
      <c r="G37" s="48" t="n">
        <f aca="false">SUM(G15:H31)</f>
        <v>7945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48010</v>
      </c>
      <c r="E38" s="51"/>
      <c r="F38" s="52"/>
      <c r="G38" s="51" t="n">
        <f aca="false">SUM(G15:G27)</f>
        <v>7945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7141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8</v>
      </c>
    </row>
    <row r="5" customFormat="false" ht="15.75" hidden="false" customHeight="false" outlineLevel="0" collapsed="false">
      <c r="A5" s="78"/>
      <c r="B5" s="78"/>
      <c r="C5" s="7" t="s">
        <v>104</v>
      </c>
      <c r="D5" s="4"/>
      <c r="E5" s="4"/>
      <c r="F5" s="5"/>
      <c r="G5" s="4" t="s">
        <v>5</v>
      </c>
      <c r="H5" s="65" t="n">
        <v>5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26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5896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07709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81</v>
      </c>
      <c r="E13" s="20" t="n">
        <v>320282</v>
      </c>
      <c r="F13" s="80" t="s">
        <v>16</v>
      </c>
      <c r="G13" s="20" t="n">
        <v>320281</v>
      </c>
      <c r="H13" s="20" t="n">
        <v>32028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01789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45393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33894.1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89020</v>
      </c>
      <c r="E17" s="28"/>
      <c r="F17" s="29"/>
      <c r="G17" s="28" t="n">
        <v>2399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096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1096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57187.8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3801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88651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2106913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220402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106913</v>
      </c>
      <c r="E34" s="44"/>
      <c r="F34" s="45"/>
      <c r="G34" s="42" t="n">
        <f aca="false">SUM(G33:H33)</f>
        <v>22040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88651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9020</v>
      </c>
      <c r="E37" s="48"/>
      <c r="F37" s="49"/>
      <c r="G37" s="48" t="n">
        <f aca="false">SUM(G15:H31)</f>
        <v>22040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9020</v>
      </c>
      <c r="E38" s="51"/>
      <c r="F38" s="52"/>
      <c r="G38" s="51" t="n">
        <f aca="false">SUM(G15:G27)</f>
        <v>22040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88651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29</v>
      </c>
    </row>
    <row r="5" customFormat="false" ht="15.75" hidden="false" customHeight="false" outlineLevel="0" collapsed="false">
      <c r="A5" s="78"/>
      <c r="B5" s="78"/>
      <c r="C5" s="7" t="s">
        <v>201</v>
      </c>
      <c r="D5" s="4"/>
      <c r="E5" s="4"/>
      <c r="F5" s="5"/>
      <c r="G5" s="4" t="s">
        <v>5</v>
      </c>
      <c r="H5" s="65" t="n">
        <v>5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25692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62948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91</v>
      </c>
      <c r="E13" s="20" t="n">
        <v>320292</v>
      </c>
      <c r="F13" s="80" t="s">
        <v>16</v>
      </c>
      <c r="G13" s="20" t="n">
        <v>320291</v>
      </c>
      <c r="H13" s="20" t="n">
        <v>32029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05172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0044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004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004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0044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004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45495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505172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5022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505172</v>
      </c>
      <c r="E34" s="44"/>
      <c r="F34" s="45"/>
      <c r="G34" s="42" t="n">
        <f aca="false">SUM(G33:H33)</f>
        <v>5022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45495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5022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5022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45495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0</v>
      </c>
    </row>
    <row r="5" customFormat="false" ht="15.75" hidden="false" customHeight="false" outlineLevel="0" collapsed="false">
      <c r="A5" s="78"/>
      <c r="B5" s="78"/>
      <c r="C5" s="7" t="s">
        <v>202</v>
      </c>
      <c r="D5" s="4"/>
      <c r="E5" s="4"/>
      <c r="F5" s="5"/>
      <c r="G5" s="4" t="s">
        <v>5</v>
      </c>
      <c r="H5" s="65" t="n">
        <v>6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1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54103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01</v>
      </c>
      <c r="E13" s="20" t="n">
        <v>320302</v>
      </c>
      <c r="F13" s="80" t="s">
        <v>16</v>
      </c>
      <c r="G13" s="20" t="n">
        <v>320301</v>
      </c>
      <c r="H13" s="20" t="n">
        <v>32030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1740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905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780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20000</v>
      </c>
      <c r="E17" s="28"/>
      <c r="F17" s="29"/>
      <c r="G17" s="28" t="n">
        <v>780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080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0000</v>
      </c>
      <c r="E21" s="28"/>
      <c r="F21" s="29"/>
      <c r="G21" s="28" t="n">
        <v>1080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70115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47405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4625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747405</v>
      </c>
      <c r="E34" s="44"/>
      <c r="F34" s="45"/>
      <c r="G34" s="42" t="n">
        <f aca="false">SUM(G33:H33)</f>
        <v>4625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70115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30000</v>
      </c>
      <c r="E37" s="48"/>
      <c r="F37" s="49"/>
      <c r="G37" s="48" t="n">
        <f aca="false">SUM(G15:H31)</f>
        <v>4625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0000</v>
      </c>
      <c r="E38" s="51"/>
      <c r="F38" s="52"/>
      <c r="G38" s="51" t="n">
        <f aca="false">SUM(G15:G27)</f>
        <v>4625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70115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1</v>
      </c>
    </row>
    <row r="5" customFormat="false" ht="15.75" hidden="false" customHeight="false" outlineLevel="0" collapsed="false">
      <c r="A5" s="78"/>
      <c r="B5" s="78"/>
      <c r="C5" s="7" t="s">
        <v>203</v>
      </c>
      <c r="D5" s="4"/>
      <c r="E5" s="4"/>
      <c r="F5" s="5"/>
      <c r="G5" s="4" t="s">
        <v>5</v>
      </c>
      <c r="H5" s="65" t="n">
        <v>6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58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98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41776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11</v>
      </c>
      <c r="E13" s="20" t="n">
        <v>320312</v>
      </c>
      <c r="F13" s="80" t="s">
        <v>16</v>
      </c>
      <c r="G13" s="20" t="n">
        <v>320311</v>
      </c>
      <c r="H13" s="20" t="n">
        <v>3203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3101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602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3727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852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25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602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2624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1443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31014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31657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31014</v>
      </c>
      <c r="E34" s="44"/>
      <c r="F34" s="45"/>
      <c r="G34" s="42" t="n">
        <f aca="false">SUM(G33:H33)</f>
        <v>31657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1443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31657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31657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1443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2</v>
      </c>
    </row>
    <row r="5" customFormat="false" ht="15.75" hidden="false" customHeight="false" outlineLevel="0" collapsed="false">
      <c r="A5" s="78"/>
      <c r="B5" s="78"/>
      <c r="C5" s="7" t="s">
        <v>204</v>
      </c>
      <c r="D5" s="4"/>
      <c r="E5" s="4"/>
      <c r="F5" s="5"/>
      <c r="G5" s="4" t="s">
        <v>5</v>
      </c>
      <c r="H5" s="65" t="n">
        <v>6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2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58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20774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21</v>
      </c>
      <c r="E13" s="20" t="n">
        <v>320322</v>
      </c>
      <c r="F13" s="80" t="s">
        <v>16</v>
      </c>
      <c r="G13" s="20" t="n">
        <v>320321</v>
      </c>
      <c r="H13" s="20" t="n">
        <v>32032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20932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317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317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20000</v>
      </c>
      <c r="E17" s="28"/>
      <c r="F17" s="29"/>
      <c r="G17" s="28" t="n">
        <v>1317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00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06950</v>
      </c>
      <c r="E20" s="28"/>
      <c r="F20" s="29"/>
      <c r="G20" s="28" t="n">
        <v>1317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400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5118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47882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670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47882</v>
      </c>
      <c r="E34" s="44"/>
      <c r="F34" s="45"/>
      <c r="G34" s="42" t="n">
        <f aca="false">SUM(G33:H33)</f>
        <v>9670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5118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26950</v>
      </c>
      <c r="E37" s="48"/>
      <c r="F37" s="49"/>
      <c r="G37" s="48" t="n">
        <f aca="false">SUM(G15:H31)</f>
        <v>9670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26950</v>
      </c>
      <c r="E38" s="51"/>
      <c r="F38" s="52"/>
      <c r="G38" s="51" t="n">
        <f aca="false">SUM(G15:G27)</f>
        <v>9670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5118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2.7"/>
    <col collapsed="false" customWidth="true" hidden="false" outlineLevel="0" max="6" min="6" style="2" width="6.13"/>
    <col collapsed="false" customWidth="true" hidden="false" outlineLevel="0" max="7" min="7" style="1" width="19.28"/>
    <col collapsed="false" customWidth="true" hidden="false" outlineLevel="0" max="8" min="8" style="1" width="12.99"/>
    <col collapsed="false" customWidth="true" hidden="false" outlineLevel="0" max="9" min="9" style="2" width="5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66</v>
      </c>
      <c r="D4" s="4"/>
      <c r="E4" s="4"/>
      <c r="F4" s="5"/>
      <c r="G4" s="4" t="s">
        <v>4</v>
      </c>
      <c r="H4" s="65" t="n">
        <v>30502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20000000</v>
      </c>
      <c r="E9" s="66"/>
      <c r="F9" s="67"/>
      <c r="G9" s="14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70000000</v>
      </c>
      <c r="E10" s="66"/>
      <c r="F10" s="67"/>
      <c r="G10" s="14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2460969</v>
      </c>
      <c r="E11" s="66"/>
      <c r="F11" s="67"/>
      <c r="G11" s="14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21</v>
      </c>
      <c r="E13" s="20" t="n">
        <v>305022</v>
      </c>
      <c r="F13" s="80" t="s">
        <v>67</v>
      </c>
      <c r="G13" s="20" t="n">
        <v>305021</v>
      </c>
      <c r="H13" s="20" t="n">
        <v>305022</v>
      </c>
      <c r="I13" s="80" t="s">
        <v>67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4903732.7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167934.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6753646</v>
      </c>
      <c r="E16" s="30"/>
      <c r="F16" s="31"/>
      <c r="G16" s="30" t="n">
        <v>1807637.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25928182</v>
      </c>
      <c r="E17" s="30"/>
      <c r="F17" s="31"/>
      <c r="G17" s="28" t="n">
        <v>7014502.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100000</v>
      </c>
      <c r="E18" s="28"/>
      <c r="F18" s="29"/>
      <c r="G18" s="28" t="n">
        <v>3247446.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7070</v>
      </c>
      <c r="E19" s="28"/>
      <c r="F19" s="29"/>
      <c r="G19" s="28" t="n">
        <v>531459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5211097.5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8447</v>
      </c>
      <c r="E21" s="28"/>
      <c r="F21" s="29"/>
      <c r="G21" s="28" t="n">
        <v>5750927.7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  <c r="L29" s="81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1970071.71</v>
      </c>
      <c r="H32" s="42"/>
      <c r="I32" s="43"/>
    </row>
    <row r="33" customFormat="false" ht="17.25" hidden="false" customHeight="false" outlineLevel="0" collapsed="false">
      <c r="A33" s="23"/>
      <c r="B33" s="41" t="s">
        <v>68</v>
      </c>
      <c r="C33" s="41"/>
      <c r="D33" s="42" t="n">
        <f aca="false">SUM(D14:D31)</f>
        <v>107701077.73</v>
      </c>
      <c r="E33" s="42" t="n">
        <f aca="false">SUM(E14:E31)</f>
        <v>0</v>
      </c>
      <c r="F33" s="43"/>
      <c r="G33" s="42" t="n">
        <f aca="false">SUM(G14:G31)</f>
        <v>25731006.02</v>
      </c>
      <c r="H33" s="42" t="n">
        <f aca="false">SUM(H14:H31)</f>
        <v>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7701077.73</v>
      </c>
      <c r="E34" s="44"/>
      <c r="F34" s="45"/>
      <c r="G34" s="42" t="n">
        <f aca="false">SUM(G33:H33)</f>
        <v>25731006.0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1970071.7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2797345</v>
      </c>
      <c r="E37" s="48"/>
      <c r="F37" s="49"/>
      <c r="G37" s="48" t="n">
        <f aca="false">SUM(G15:H31)</f>
        <v>25731006.0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42797345</v>
      </c>
      <c r="E38" s="51"/>
      <c r="F38" s="52"/>
      <c r="G38" s="51" t="n">
        <f aca="false">SUM(G15:G27)</f>
        <v>25731006.0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1970071.7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  <c r="I41" s="62"/>
      <c r="J41" s="18"/>
    </row>
    <row r="42" customFormat="false" ht="15" hidden="false" customHeight="false" outlineLevel="0" collapsed="false">
      <c r="A42" s="63"/>
      <c r="B42" s="63"/>
      <c r="C42" s="18"/>
      <c r="D42" s="76"/>
      <c r="E42" s="22"/>
      <c r="F42" s="62"/>
      <c r="G42" s="82"/>
      <c r="H42" s="82"/>
      <c r="J42" s="18"/>
    </row>
    <row r="43" customFormat="false" ht="15" hidden="false" customHeight="false" outlineLevel="0" collapsed="false">
      <c r="A43" s="63"/>
      <c r="C43" s="83"/>
      <c r="H43" s="18"/>
      <c r="I43" s="62"/>
      <c r="J43" s="18"/>
    </row>
    <row r="44" customFormat="false" ht="15" hidden="false" customHeight="false" outlineLevel="0" collapsed="false">
      <c r="A44" s="63"/>
      <c r="B44" s="18"/>
      <c r="C44" s="79"/>
      <c r="D44" s="18"/>
      <c r="E44" s="18"/>
      <c r="F44" s="33"/>
      <c r="G44" s="18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3</v>
      </c>
    </row>
    <row r="5" customFormat="false" ht="15.75" hidden="false" customHeight="false" outlineLevel="0" collapsed="false">
      <c r="A5" s="78"/>
      <c r="B5" s="78"/>
      <c r="C5" s="7" t="s">
        <v>205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8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44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4639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31</v>
      </c>
      <c r="E13" s="20" t="n">
        <v>320332</v>
      </c>
      <c r="F13" s="80" t="s">
        <v>16</v>
      </c>
      <c r="G13" s="20" t="n">
        <v>320331</v>
      </c>
      <c r="H13" s="20" t="n">
        <v>32033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7643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4228.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4228.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4228.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8268.1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4228.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4228.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247022.3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76433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129410.67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76433</v>
      </c>
      <c r="E34" s="44"/>
      <c r="F34" s="45"/>
      <c r="G34" s="42" t="n">
        <f aca="false">SUM(G33:H33)</f>
        <v>129410.6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247022.3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129410.6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129410.6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247022.3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4</v>
      </c>
    </row>
    <row r="5" customFormat="false" ht="15.75" hidden="false" customHeight="false" outlineLevel="0" collapsed="false">
      <c r="A5" s="78"/>
      <c r="B5" s="78"/>
      <c r="C5" s="7" t="s">
        <v>206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3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1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0549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41</v>
      </c>
      <c r="E13" s="20" t="n">
        <v>320342</v>
      </c>
      <c r="F13" s="80" t="s">
        <v>16</v>
      </c>
      <c r="G13" s="20" t="n">
        <v>320341</v>
      </c>
      <c r="H13" s="20" t="n">
        <v>3203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99059.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199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8000</v>
      </c>
      <c r="E16" s="28"/>
      <c r="F16" s="29"/>
      <c r="G16" s="30" t="n">
        <v>1199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99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30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059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055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936938.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07059.5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70121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07059.5</v>
      </c>
      <c r="E34" s="44"/>
      <c r="F34" s="45"/>
      <c r="G34" s="42" t="n">
        <f aca="false">SUM(G33:H33)</f>
        <v>70121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936938.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000</v>
      </c>
      <c r="E37" s="48"/>
      <c r="F37" s="49"/>
      <c r="G37" s="48" t="n">
        <f aca="false">SUM(G15:H31)</f>
        <v>70121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000</v>
      </c>
      <c r="E38" s="51"/>
      <c r="F38" s="52"/>
      <c r="G38" s="51" t="n">
        <f aca="false">SUM(G15:G27)</f>
        <v>70121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936938.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5</v>
      </c>
    </row>
    <row r="5" customFormat="false" ht="15.75" hidden="false" customHeight="false" outlineLevel="0" collapsed="false">
      <c r="A5" s="78"/>
      <c r="B5" s="78"/>
      <c r="C5" s="7" t="s">
        <v>108</v>
      </c>
      <c r="D5" s="4"/>
      <c r="E5" s="4"/>
      <c r="F5" s="5"/>
      <c r="G5" s="4" t="s">
        <v>5</v>
      </c>
      <c r="H5" s="65" t="n">
        <v>6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85068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10248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213815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51</v>
      </c>
      <c r="E13" s="20" t="n">
        <v>320352</v>
      </c>
      <c r="F13" s="80" t="s">
        <v>16</v>
      </c>
      <c r="G13" s="20" t="n">
        <v>320351</v>
      </c>
      <c r="H13" s="20" t="n">
        <v>32035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9931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8000</v>
      </c>
      <c r="E15" s="28"/>
      <c r="F15" s="29"/>
      <c r="G15" s="28" t="n">
        <v>1663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288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743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719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743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743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08321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07318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8997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07318</v>
      </c>
      <c r="E34" s="44"/>
      <c r="F34" s="45"/>
      <c r="G34" s="42" t="n">
        <f aca="false">SUM(G33:H33)</f>
        <v>9899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08321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8000</v>
      </c>
      <c r="E37" s="48"/>
      <c r="F37" s="49"/>
      <c r="G37" s="48" t="n">
        <f aca="false">SUM(G15:H31)</f>
        <v>9899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8000</v>
      </c>
      <c r="E38" s="51"/>
      <c r="F38" s="52"/>
      <c r="G38" s="51" t="n">
        <f aca="false">SUM(G15:G27)</f>
        <v>9899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08321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6</v>
      </c>
    </row>
    <row r="5" customFormat="false" ht="15.75" hidden="false" customHeight="false" outlineLevel="0" collapsed="false">
      <c r="A5" s="78"/>
      <c r="B5" s="78"/>
      <c r="C5" s="7" t="s">
        <v>207</v>
      </c>
      <c r="D5" s="4"/>
      <c r="E5" s="4"/>
      <c r="F5" s="5"/>
      <c r="G5" s="4" t="s">
        <v>5</v>
      </c>
      <c r="H5" s="65" t="n">
        <v>6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2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20000</v>
      </c>
      <c r="E10" s="66"/>
      <c r="F10" s="67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5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61</v>
      </c>
      <c r="E13" s="20" t="n">
        <v>320362</v>
      </c>
      <c r="F13" s="80" t="s">
        <v>16</v>
      </c>
      <c r="G13" s="20" t="n">
        <v>320361</v>
      </c>
      <c r="H13" s="20" t="n">
        <v>32036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99360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316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316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996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6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996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9965</v>
      </c>
      <c r="H21" s="28" t="n">
        <v>195600</v>
      </c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4493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9936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58825</v>
      </c>
      <c r="H33" s="42" t="n">
        <f aca="false">SUM(H14:H31)</f>
        <v>19560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99360</v>
      </c>
      <c r="E34" s="44"/>
      <c r="F34" s="45"/>
      <c r="G34" s="42" t="n">
        <f aca="false">SUM(G33:H33)</f>
        <v>25442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4493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25442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5882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40535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7</v>
      </c>
    </row>
    <row r="5" customFormat="false" ht="15.75" hidden="false" customHeight="false" outlineLevel="0" collapsed="false">
      <c r="A5" s="78"/>
      <c r="B5" s="78"/>
      <c r="C5" s="7" t="s">
        <v>208</v>
      </c>
      <c r="D5" s="4"/>
      <c r="E5" s="4"/>
      <c r="F5" s="5"/>
      <c r="G5" s="4" t="s">
        <v>5</v>
      </c>
      <c r="H5" s="65" t="n">
        <v>6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5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864394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71</v>
      </c>
      <c r="E13" s="20" t="n">
        <v>320372</v>
      </c>
      <c r="F13" s="80" t="s">
        <v>16</v>
      </c>
      <c r="G13" s="20" t="n">
        <v>320371</v>
      </c>
      <c r="H13" s="20" t="n">
        <v>32037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65378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195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195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195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5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25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195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195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00628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865378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6475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865378</v>
      </c>
      <c r="E34" s="44"/>
      <c r="F34" s="45"/>
      <c r="G34" s="42" t="n">
        <f aca="false">SUM(G33:H33)</f>
        <v>6475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00628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475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475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00628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8</v>
      </c>
    </row>
    <row r="5" customFormat="false" ht="15.75" hidden="false" customHeight="false" outlineLevel="0" collapsed="false">
      <c r="A5" s="78"/>
      <c r="B5" s="78"/>
      <c r="C5" s="7" t="s">
        <v>209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4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81</v>
      </c>
      <c r="E13" s="20" t="n">
        <v>320382</v>
      </c>
      <c r="F13" s="80" t="s">
        <v>16</v>
      </c>
      <c r="G13" s="20" t="n">
        <v>320381</v>
      </c>
      <c r="H13" s="20" t="n">
        <v>32038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1425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811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811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093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326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093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215960</v>
      </c>
      <c r="F21" s="29"/>
      <c r="G21" s="28" t="n">
        <v>10935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77792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614255</v>
      </c>
      <c r="E33" s="42" t="n">
        <f aca="false">SUM(E14:E31)</f>
        <v>215960</v>
      </c>
      <c r="F33" s="43" t="n">
        <f aca="false">SUM(F22:F31)</f>
        <v>0</v>
      </c>
      <c r="G33" s="42" t="n">
        <f aca="false">SUM(G14:G31)</f>
        <v>5229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830215</v>
      </c>
      <c r="E34" s="44"/>
      <c r="F34" s="45"/>
      <c r="G34" s="42" t="n">
        <f aca="false">SUM(G33:H33)</f>
        <v>5229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77792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15960</v>
      </c>
      <c r="E37" s="48"/>
      <c r="F37" s="49"/>
      <c r="G37" s="48" t="n">
        <f aca="false">SUM(G15:H31)</f>
        <v>5229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5229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561960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39</v>
      </c>
    </row>
    <row r="5" customFormat="false" ht="15.75" hidden="false" customHeight="false" outlineLevel="0" collapsed="false">
      <c r="A5" s="78"/>
      <c r="B5" s="78"/>
      <c r="C5" s="7" t="s">
        <v>210</v>
      </c>
      <c r="D5" s="4"/>
      <c r="E5" s="4"/>
      <c r="F5" s="5"/>
      <c r="G5" s="4" t="s">
        <v>5</v>
      </c>
      <c r="H5" s="65" t="n">
        <v>6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3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59697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00265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91</v>
      </c>
      <c r="E13" s="20" t="n">
        <v>320392</v>
      </c>
      <c r="F13" s="80" t="s">
        <v>16</v>
      </c>
      <c r="G13" s="20" t="n">
        <v>320391</v>
      </c>
      <c r="H13" s="20" t="n">
        <v>32039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87541.7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5796.1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5796.1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5796.1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92426</v>
      </c>
      <c r="E20" s="28"/>
      <c r="F20" s="29"/>
      <c r="G20" s="28" t="n">
        <v>22569.1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2569.16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87440.9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79967.79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2526.8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79967.79</v>
      </c>
      <c r="E34" s="44"/>
      <c r="F34" s="45"/>
      <c r="G34" s="42" t="n">
        <f aca="false">SUM(G33:H33)</f>
        <v>92526.8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87440.9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92426</v>
      </c>
      <c r="E37" s="48"/>
      <c r="F37" s="49"/>
      <c r="G37" s="48" t="n">
        <f aca="false">SUM(G15:H31)</f>
        <v>92526.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92426</v>
      </c>
      <c r="E38" s="51"/>
      <c r="F38" s="52"/>
      <c r="G38" s="51" t="n">
        <f aca="false">SUM(G15:G27)</f>
        <v>92526.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87440.9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0</v>
      </c>
    </row>
    <row r="5" customFormat="false" ht="15.75" hidden="false" customHeight="false" outlineLevel="0" collapsed="false">
      <c r="A5" s="78"/>
      <c r="B5" s="78"/>
      <c r="C5" s="7" t="s">
        <v>116</v>
      </c>
      <c r="D5" s="4"/>
      <c r="E5" s="4"/>
      <c r="F5" s="5"/>
      <c r="G5" s="4" t="s">
        <v>5</v>
      </c>
      <c r="H5" s="65" t="n">
        <v>6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3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01</v>
      </c>
      <c r="E13" s="20" t="n">
        <v>320402</v>
      </c>
      <c r="F13" s="80" t="s">
        <v>16</v>
      </c>
      <c r="G13" s="20" t="n">
        <v>320401</v>
      </c>
      <c r="H13" s="20" t="n">
        <v>32040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82646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157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28000</v>
      </c>
      <c r="E16" s="28"/>
      <c r="F16" s="29"/>
      <c r="G16" s="30" t="n">
        <v>2157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2487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2651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 t="n">
        <v>221732</v>
      </c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487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44373</v>
      </c>
      <c r="E21" s="28"/>
      <c r="F21" s="29"/>
      <c r="G21" s="28" t="n">
        <v>24876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2000135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898834</v>
      </c>
      <c r="E33" s="42" t="n">
        <f aca="false">SUM(E14:E31)</f>
        <v>221732</v>
      </c>
      <c r="F33" s="43" t="n">
        <f aca="false">SUM(F22:F31)</f>
        <v>0</v>
      </c>
      <c r="G33" s="42" t="n">
        <f aca="false">SUM(G14:G31)</f>
        <v>120431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2120566</v>
      </c>
      <c r="E34" s="44"/>
      <c r="F34" s="45"/>
      <c r="G34" s="42" t="n">
        <f aca="false">SUM(G33:H33)</f>
        <v>120431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2000135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94105</v>
      </c>
      <c r="E37" s="48"/>
      <c r="F37" s="49"/>
      <c r="G37" s="48" t="n">
        <f aca="false">SUM(G15:H31)</f>
        <v>120431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72373</v>
      </c>
      <c r="E38" s="51"/>
      <c r="F38" s="52"/>
      <c r="G38" s="51" t="n">
        <f aca="false">SUM(G15:G27)</f>
        <v>120431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77840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1</v>
      </c>
    </row>
    <row r="5" customFormat="false" ht="15.75" hidden="false" customHeight="false" outlineLevel="0" collapsed="false">
      <c r="A5" s="78"/>
      <c r="B5" s="78"/>
      <c r="C5" s="7" t="s">
        <v>211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67917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0118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076168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11</v>
      </c>
      <c r="E13" s="20" t="n">
        <v>320412</v>
      </c>
      <c r="F13" s="80" t="s">
        <v>16</v>
      </c>
      <c r="G13" s="20" t="n">
        <v>320411</v>
      </c>
      <c r="H13" s="20" t="n">
        <v>3204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8244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6082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14000</v>
      </c>
      <c r="E16" s="28"/>
      <c r="F16" s="29"/>
      <c r="G16" s="30" t="n">
        <v>8905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053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9572</v>
      </c>
      <c r="E20" s="28"/>
      <c r="F20" s="29"/>
      <c r="G20" s="28" t="n">
        <v>1093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 t="n">
        <v>195600</v>
      </c>
      <c r="F21" s="29"/>
      <c r="G21" s="28" t="n">
        <v>11356</v>
      </c>
      <c r="H21" s="28" t="n">
        <v>215960</v>
      </c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647848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16021</v>
      </c>
      <c r="E33" s="42" t="n">
        <f aca="false">SUM(E14:E31)</f>
        <v>195600</v>
      </c>
      <c r="F33" s="43" t="n">
        <f aca="false">SUM(F22:F31)</f>
        <v>0</v>
      </c>
      <c r="G33" s="42" t="n">
        <f aca="false">SUM(G14:G31)</f>
        <v>47813</v>
      </c>
      <c r="H33" s="42" t="n">
        <f aca="false">SUM(H14:H31)</f>
        <v>21596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11621</v>
      </c>
      <c r="E34" s="44"/>
      <c r="F34" s="45"/>
      <c r="G34" s="42" t="n">
        <f aca="false">SUM(G33:H33)</f>
        <v>263773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647848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29172</v>
      </c>
      <c r="E37" s="48"/>
      <c r="F37" s="49"/>
      <c r="G37" s="48" t="n">
        <f aca="false">SUM(G15:H31)</f>
        <v>263773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33572</v>
      </c>
      <c r="E38" s="51"/>
      <c r="F38" s="52"/>
      <c r="G38" s="51" t="n">
        <f aca="false">SUM(G15:G27)</f>
        <v>47813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668208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2</v>
      </c>
    </row>
    <row r="5" customFormat="false" ht="15.75" hidden="false" customHeight="false" outlineLevel="0" collapsed="false">
      <c r="A5" s="78"/>
      <c r="B5" s="78"/>
      <c r="C5" s="7" t="s">
        <v>212</v>
      </c>
      <c r="D5" s="4"/>
      <c r="E5" s="4"/>
      <c r="F5" s="5"/>
      <c r="G5" s="4" t="s">
        <v>5</v>
      </c>
      <c r="H5" s="65" t="n">
        <v>6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85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2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83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21</v>
      </c>
      <c r="E13" s="20" t="n">
        <v>320422</v>
      </c>
      <c r="F13" s="80" t="s">
        <v>16</v>
      </c>
      <c r="G13" s="20" t="n">
        <v>320421</v>
      </c>
      <c r="H13" s="20" t="n">
        <v>32042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428420.0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6778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6778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6778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6761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6761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6778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4278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333508.09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428420.09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94912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428420.09</v>
      </c>
      <c r="E34" s="44"/>
      <c r="F34" s="45"/>
      <c r="G34" s="42" t="n">
        <f aca="false">SUM(G33:H33)</f>
        <v>9491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333508.0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9491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9491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333508.0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4.85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84" t="s">
        <v>69</v>
      </c>
      <c r="D4" s="84"/>
      <c r="E4" s="4"/>
      <c r="F4" s="5"/>
      <c r="G4" s="4" t="s">
        <v>4</v>
      </c>
      <c r="H4" s="65" t="n">
        <v>30503</v>
      </c>
    </row>
    <row r="5" customFormat="false" ht="15.75" hidden="false" customHeight="false" outlineLevel="0" collapsed="false">
      <c r="A5" s="78"/>
      <c r="B5" s="78"/>
      <c r="C5" s="84"/>
      <c r="D5" s="84"/>
      <c r="E5" s="4"/>
      <c r="F5" s="5"/>
      <c r="G5" s="4" t="s">
        <v>5</v>
      </c>
      <c r="H5" s="65" t="n">
        <v>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99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6579632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33474075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31</v>
      </c>
      <c r="E13" s="20" t="n">
        <v>305032</v>
      </c>
      <c r="F13" s="80" t="s">
        <v>16</v>
      </c>
      <c r="G13" s="20" t="n">
        <v>305031</v>
      </c>
      <c r="H13" s="20" t="n">
        <v>30503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3315541.1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2944000</v>
      </c>
      <c r="E15" s="28"/>
      <c r="F15" s="29"/>
      <c r="G15" s="28" t="n">
        <v>3055127.63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108000</v>
      </c>
      <c r="E16" s="30"/>
      <c r="F16" s="31"/>
      <c r="G16" s="30" t="n">
        <v>2939170.43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15050000</v>
      </c>
      <c r="E17" s="28"/>
      <c r="F17" s="29"/>
      <c r="G17" s="28" t="n">
        <v>4151349.4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0</v>
      </c>
      <c r="E18" s="28"/>
      <c r="F18" s="29"/>
      <c r="G18" s="28" t="n">
        <v>3354914.43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1250</v>
      </c>
      <c r="E19" s="28"/>
      <c r="F19" s="29"/>
      <c r="G19" s="28" t="n">
        <v>430875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5020461</v>
      </c>
      <c r="H20" s="28" t="n">
        <v>231425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5311403.67</v>
      </c>
      <c r="H21" s="28" t="n">
        <f aca="false">382170+43440</f>
        <v>425610</v>
      </c>
      <c r="I21" s="29" t="s">
        <v>2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16498454.6</v>
      </c>
      <c r="H32" s="42"/>
      <c r="I32" s="43"/>
    </row>
    <row r="33" customFormat="false" ht="17.25" hidden="false" customHeight="false" outlineLevel="0" collapsed="false">
      <c r="A33" s="23"/>
      <c r="B33" s="41" t="s">
        <v>68</v>
      </c>
      <c r="C33" s="41"/>
      <c r="D33" s="42" t="n">
        <f aca="false">SUM(D14:D31)</f>
        <v>141418791.19</v>
      </c>
      <c r="E33" s="42" t="n">
        <f aca="false">SUM(E14:E31)</f>
        <v>0</v>
      </c>
      <c r="F33" s="43"/>
      <c r="G33" s="42" t="n">
        <f aca="false">SUM(G14:G31)</f>
        <v>24263301.59</v>
      </c>
      <c r="H33" s="42" t="n">
        <f aca="false">SUM(H14:H31)</f>
        <v>657035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41418791.19</v>
      </c>
      <c r="E34" s="44"/>
      <c r="F34" s="45"/>
      <c r="G34" s="42" t="n">
        <f aca="false">SUM(G33:H33)</f>
        <v>24920336.59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16498454.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8103250</v>
      </c>
      <c r="E37" s="48"/>
      <c r="F37" s="49"/>
      <c r="G37" s="48" t="n">
        <f aca="false">SUM(G15:H31)</f>
        <v>24920336.59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8103250</v>
      </c>
      <c r="E38" s="51"/>
      <c r="F38" s="52"/>
      <c r="G38" s="51" t="n">
        <f aca="false">SUM(G15:G27)</f>
        <v>24263301.59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17155489.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70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71</v>
      </c>
      <c r="D42" s="22" t="s">
        <v>72</v>
      </c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3</v>
      </c>
    </row>
    <row r="5" customFormat="false" ht="15.75" hidden="false" customHeight="false" outlineLevel="0" collapsed="false">
      <c r="A5" s="78"/>
      <c r="B5" s="78"/>
      <c r="C5" s="7" t="s">
        <v>213</v>
      </c>
      <c r="D5" s="4"/>
      <c r="E5" s="4"/>
      <c r="F5" s="5"/>
      <c r="G5" s="4" t="s">
        <v>5</v>
      </c>
      <c r="H5" s="65" t="n">
        <v>6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43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84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271613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31</v>
      </c>
      <c r="E13" s="20" t="n">
        <v>320432</v>
      </c>
      <c r="F13" s="80" t="s">
        <v>16</v>
      </c>
      <c r="G13" s="20" t="n">
        <v>320431</v>
      </c>
      <c r="H13" s="20" t="n">
        <v>32043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22414.16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3537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353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353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3537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353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854729.1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22414.16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6768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22414.16</v>
      </c>
      <c r="E34" s="44"/>
      <c r="F34" s="45"/>
      <c r="G34" s="42" t="n">
        <f aca="false">SUM(G33:H33)</f>
        <v>6768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854729.1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6768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6768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854729.1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4</v>
      </c>
    </row>
    <row r="5" customFormat="false" ht="15.75" hidden="false" customHeight="false" outlineLevel="0" collapsed="false">
      <c r="A5" s="78"/>
      <c r="B5" s="78"/>
      <c r="C5" s="7" t="s">
        <v>214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171" t="n">
        <v>22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171" t="n">
        <v>195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171" t="n">
        <v>110665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41</v>
      </c>
      <c r="E13" s="20" t="n">
        <v>320442</v>
      </c>
      <c r="F13" s="80" t="s">
        <v>16</v>
      </c>
      <c r="G13" s="20" t="n">
        <v>320441</v>
      </c>
      <c r="H13" s="20" t="n">
        <v>3204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8165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2521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2521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252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500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500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252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2521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0905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081659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7260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081659</v>
      </c>
      <c r="E34" s="44"/>
      <c r="F34" s="45"/>
      <c r="G34" s="42" t="n">
        <f aca="false">SUM(G33:H33)</f>
        <v>7260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0905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7260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7260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0905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5</v>
      </c>
    </row>
    <row r="5" customFormat="false" ht="15.75" hidden="false" customHeight="false" outlineLevel="0" collapsed="false">
      <c r="A5" s="78"/>
      <c r="B5" s="78"/>
      <c r="C5" s="7" t="s">
        <v>215</v>
      </c>
      <c r="D5" s="4"/>
      <c r="E5" s="4"/>
      <c r="F5" s="5"/>
      <c r="G5" s="4" t="s">
        <v>5</v>
      </c>
      <c r="H5" s="65" t="n">
        <v>7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9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378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6824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51</v>
      </c>
      <c r="E13" s="20" t="n">
        <v>320452</v>
      </c>
      <c r="F13" s="80" t="s">
        <v>16</v>
      </c>
      <c r="G13" s="20" t="n">
        <v>320451</v>
      </c>
      <c r="H13" s="20" t="n">
        <v>32045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30200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6900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6900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6900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6900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50000</v>
      </c>
      <c r="E21" s="28"/>
      <c r="F21" s="29"/>
      <c r="G21" s="28" t="n">
        <v>6900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74570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8020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3450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780200</v>
      </c>
      <c r="E34" s="44"/>
      <c r="F34" s="45"/>
      <c r="G34" s="42" t="n">
        <f aca="false">SUM(G33:H33)</f>
        <v>3450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74570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250000</v>
      </c>
      <c r="E37" s="48"/>
      <c r="F37" s="49"/>
      <c r="G37" s="48" t="n">
        <f aca="false">SUM(G15:H31)</f>
        <v>3450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50000</v>
      </c>
      <c r="E38" s="51"/>
      <c r="F38" s="52"/>
      <c r="G38" s="51" t="n">
        <f aca="false">SUM(G15:G27)</f>
        <v>3450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745700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6</v>
      </c>
    </row>
    <row r="5" customFormat="false" ht="15.75" hidden="false" customHeight="false" outlineLevel="0" collapsed="false">
      <c r="A5" s="78"/>
      <c r="B5" s="78"/>
      <c r="C5" s="7" t="s">
        <v>113</v>
      </c>
      <c r="D5" s="4"/>
      <c r="E5" s="4"/>
      <c r="F5" s="5"/>
      <c r="G5" s="4" t="s">
        <v>5</v>
      </c>
      <c r="H5" s="65" t="n">
        <v>7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32399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5006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457041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61</v>
      </c>
      <c r="E13" s="20" t="n">
        <v>320462</v>
      </c>
      <c r="F13" s="80" t="s">
        <v>16</v>
      </c>
      <c r="G13" s="20" t="n">
        <v>320461</v>
      </c>
      <c r="H13" s="20" t="n">
        <v>32046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8755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5588.15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5404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184.15</v>
      </c>
      <c r="E17" s="28"/>
      <c r="F17" s="29"/>
      <c r="G17" s="28" t="n">
        <v>1540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595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5404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5404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908944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987743.15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78799.15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987743.15</v>
      </c>
      <c r="E34" s="44"/>
      <c r="F34" s="45"/>
      <c r="G34" s="42" t="n">
        <f aca="false">SUM(G33:H33)</f>
        <v>78799.15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908944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84.15</v>
      </c>
      <c r="E37" s="48"/>
      <c r="F37" s="49"/>
      <c r="G37" s="48" t="n">
        <f aca="false">SUM(G15:H31)</f>
        <v>78799.15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84.15</v>
      </c>
      <c r="E38" s="51"/>
      <c r="F38" s="52"/>
      <c r="G38" s="51" t="n">
        <f aca="false">SUM(G15:G27)</f>
        <v>78799.15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90894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173</v>
      </c>
      <c r="D4" s="4"/>
      <c r="E4" s="4"/>
      <c r="F4" s="5"/>
      <c r="G4" s="4" t="s">
        <v>4</v>
      </c>
      <c r="H4" s="65" t="n">
        <v>32047</v>
      </c>
    </row>
    <row r="5" customFormat="false" ht="15.75" hidden="false" customHeight="false" outlineLevel="0" collapsed="false">
      <c r="A5" s="78"/>
      <c r="B5" s="78"/>
      <c r="C5" s="7" t="s">
        <v>119</v>
      </c>
      <c r="D5" s="4"/>
      <c r="E5" s="4"/>
      <c r="F5" s="5"/>
      <c r="G5" s="4" t="s">
        <v>5</v>
      </c>
      <c r="H5" s="65" t="n">
        <v>7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434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92852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50457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71</v>
      </c>
      <c r="E13" s="20" t="n">
        <v>320472</v>
      </c>
      <c r="F13" s="80" t="s">
        <v>16</v>
      </c>
      <c r="G13" s="20" t="n">
        <v>320471</v>
      </c>
      <c r="H13" s="20" t="n">
        <v>32047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01483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2391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2391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714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0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0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213163.29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20677.29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02667.42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301483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298815.58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301483</v>
      </c>
      <c r="E34" s="44"/>
      <c r="F34" s="45"/>
      <c r="G34" s="42" t="n">
        <f aca="false">SUM(G33:H33)</f>
        <v>298815.58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02667.42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298815.58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298815.58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02667.42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G50" s="18" t="s">
        <v>52</v>
      </c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4" min="3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true" hidden="false" outlineLevel="0" max="10" min="10" style="1" width="14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216</v>
      </c>
      <c r="D4" s="4"/>
      <c r="E4" s="4"/>
      <c r="F4" s="5"/>
      <c r="G4" s="4" t="s">
        <v>4</v>
      </c>
      <c r="H4" s="65" t="n">
        <v>32050</v>
      </c>
    </row>
    <row r="5" customFormat="false" ht="15.75" hidden="false" customHeight="false" outlineLevel="0" collapsed="false">
      <c r="A5" s="78"/>
      <c r="B5" s="78"/>
      <c r="C5" s="7" t="s">
        <v>217</v>
      </c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375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35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925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501</v>
      </c>
      <c r="E13" s="20" t="n">
        <v>320502</v>
      </c>
      <c r="F13" s="80" t="s">
        <v>16</v>
      </c>
      <c r="G13" s="20" t="n">
        <v>320501</v>
      </c>
      <c r="H13" s="20" t="n">
        <v>32050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20730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752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/>
      <c r="E16" s="28"/>
      <c r="F16" s="29"/>
      <c r="G16" s="30" t="n">
        <v>17526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/>
      <c r="E17" s="28"/>
      <c r="F17" s="29"/>
      <c r="G17" s="28" t="n">
        <v>1752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7526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7526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  <c r="J25" s="74"/>
      <c r="K25" s="74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  <c r="J26" s="74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  <c r="J27" s="74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  <c r="J28" s="74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33100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20730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87630</v>
      </c>
      <c r="H33" s="42" t="n">
        <f aca="false">SUM(H14:H31)</f>
        <v>0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20730</v>
      </c>
      <c r="E34" s="44"/>
      <c r="F34" s="45"/>
      <c r="G34" s="42" t="n">
        <f aca="false">SUM(G33:H33)</f>
        <v>87630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33100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0</v>
      </c>
      <c r="E37" s="48"/>
      <c r="F37" s="49"/>
      <c r="G37" s="48" t="n">
        <f aca="false">SUM(G15:H31)</f>
        <v>87630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0</v>
      </c>
      <c r="E38" s="51"/>
      <c r="F38" s="52"/>
      <c r="G38" s="51" t="n">
        <f aca="false">SUM(G15:G27)</f>
        <v>87630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33100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218</v>
      </c>
      <c r="D4" s="4"/>
      <c r="E4" s="4"/>
      <c r="F4" s="5"/>
      <c r="G4" s="4" t="s">
        <v>4</v>
      </c>
      <c r="H4" s="65" t="n">
        <v>321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611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835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6653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1011</v>
      </c>
      <c r="E13" s="20" t="n">
        <v>321012</v>
      </c>
      <c r="F13" s="80" t="s">
        <v>16</v>
      </c>
      <c r="G13" s="20" t="n">
        <v>321011</v>
      </c>
      <c r="H13" s="20" t="n">
        <v>321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612162.31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64000</v>
      </c>
      <c r="E15" s="28"/>
      <c r="F15" s="29"/>
      <c r="G15" s="28" t="n">
        <v>164272.16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76955.26</v>
      </c>
      <c r="E16" s="28"/>
      <c r="F16" s="29"/>
      <c r="G16" s="30" t="n">
        <v>248816.42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76955.26</v>
      </c>
      <c r="E17" s="28"/>
      <c r="F17" s="29"/>
      <c r="G17" s="28" t="n">
        <v>169011.1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230000</v>
      </c>
      <c r="E18" s="28"/>
      <c r="F18" s="29"/>
      <c r="G18" s="28" t="n">
        <v>77532.43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 t="n">
        <v>242485</v>
      </c>
      <c r="F19" s="29"/>
      <c r="G19" s="28" t="n">
        <v>53345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91590.83</v>
      </c>
      <c r="H20" s="28" t="n">
        <v>249671</v>
      </c>
      <c r="I20" s="29" t="s">
        <v>26</v>
      </c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280226</v>
      </c>
      <c r="E21" s="28"/>
      <c r="F21" s="29"/>
      <c r="G21" s="28" t="n">
        <v>199855.97</v>
      </c>
      <c r="H21" s="28" t="n">
        <v>225200</v>
      </c>
      <c r="I21" s="29" t="s">
        <v>28</v>
      </c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003488.86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1340298.83</v>
      </c>
      <c r="E33" s="42" t="n">
        <f aca="false">SUM(E14:E31)</f>
        <v>242485</v>
      </c>
      <c r="F33" s="43" t="n">
        <f aca="false">SUM(F22:F31)</f>
        <v>0</v>
      </c>
      <c r="G33" s="42" t="n">
        <f aca="false">SUM(G14:G31)</f>
        <v>1104423.97</v>
      </c>
      <c r="H33" s="42" t="n">
        <f aca="false">SUM(H14:H31)</f>
        <v>474871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582783.83</v>
      </c>
      <c r="E34" s="44"/>
      <c r="F34" s="45"/>
      <c r="G34" s="42" t="n">
        <f aca="false">SUM(G33:H33)</f>
        <v>1579294.9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003488.86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970621.52</v>
      </c>
      <c r="E37" s="48"/>
      <c r="F37" s="49"/>
      <c r="G37" s="48" t="n">
        <f aca="false">SUM(G15:H31)</f>
        <v>1579294.9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728136.52</v>
      </c>
      <c r="E38" s="51"/>
      <c r="F38" s="52"/>
      <c r="G38" s="51" t="n">
        <f aca="false">SUM(G15:G27)</f>
        <v>1104423.9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235874.86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45" t="s">
        <v>219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220</v>
      </c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2.85"/>
    <col collapsed="false" customWidth="true" hidden="false" outlineLevel="0" max="6" min="6" style="2" width="5.4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221</v>
      </c>
      <c r="D4" s="4"/>
      <c r="E4" s="4"/>
      <c r="F4" s="5"/>
      <c r="G4" s="4" t="s">
        <v>4</v>
      </c>
      <c r="H4" s="65" t="n">
        <v>322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7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50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85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43500000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2011</v>
      </c>
      <c r="E13" s="20" t="n">
        <v>322012</v>
      </c>
      <c r="F13" s="80" t="s">
        <v>16</v>
      </c>
      <c r="G13" s="20" t="n">
        <v>322011</v>
      </c>
      <c r="H13" s="20" t="n">
        <v>322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1141489.9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136000</v>
      </c>
      <c r="E15" s="28"/>
      <c r="F15" s="29"/>
      <c r="G15" s="28" t="n">
        <v>579829.3</v>
      </c>
      <c r="H15" s="28" t="n">
        <v>204400</v>
      </c>
      <c r="I15" s="29" t="s">
        <v>26</v>
      </c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4000</v>
      </c>
      <c r="E16" s="28"/>
      <c r="F16" s="29"/>
      <c r="G16" s="30" t="n">
        <v>586317.3</v>
      </c>
      <c r="H16" s="28"/>
      <c r="I16" s="29"/>
    </row>
    <row r="17" customFormat="false" ht="15.75" hidden="false" customHeight="false" outlineLevel="0" collapsed="false">
      <c r="A17" s="23"/>
      <c r="B17" s="108" t="s">
        <v>23</v>
      </c>
      <c r="C17" s="108" t="s">
        <v>21</v>
      </c>
      <c r="D17" s="30"/>
      <c r="E17" s="30" t="n">
        <v>361700</v>
      </c>
      <c r="F17" s="31"/>
      <c r="G17" s="30" t="n">
        <v>616279.3</v>
      </c>
      <c r="H17" s="30" t="n">
        <v>6655</v>
      </c>
      <c r="I17" s="31"/>
    </row>
    <row r="18" customFormat="false" ht="15.75" hidden="false" customHeight="false" outlineLevel="0" collapsed="false">
      <c r="A18" s="23"/>
      <c r="B18" s="108" t="s">
        <v>24</v>
      </c>
      <c r="C18" s="108" t="s">
        <v>21</v>
      </c>
      <c r="D18" s="110" t="n">
        <v>1320000</v>
      </c>
      <c r="E18" s="110"/>
      <c r="F18" s="111"/>
      <c r="G18" s="110" t="n">
        <v>596635.3</v>
      </c>
      <c r="H18" s="110"/>
      <c r="I18" s="111"/>
    </row>
    <row r="19" customFormat="false" ht="15.75" hidden="false" customHeight="false" outlineLevel="0" collapsed="false">
      <c r="A19" s="23"/>
      <c r="B19" s="108" t="s">
        <v>25</v>
      </c>
      <c r="C19" s="187" t="s">
        <v>21</v>
      </c>
      <c r="D19" s="30"/>
      <c r="E19" s="30" t="n">
        <v>200967</v>
      </c>
      <c r="F19" s="31"/>
      <c r="G19" s="30" t="n">
        <v>13063</v>
      </c>
      <c r="H19" s="30"/>
      <c r="I19" s="31"/>
    </row>
    <row r="20" customFormat="false" ht="15.75" hidden="false" customHeight="false" outlineLevel="0" collapsed="false">
      <c r="A20" s="23"/>
      <c r="B20" s="108" t="s">
        <v>27</v>
      </c>
      <c r="C20" s="187" t="s">
        <v>21</v>
      </c>
      <c r="D20" s="30" t="n">
        <v>532781</v>
      </c>
      <c r="E20" s="30" t="n">
        <v>489729</v>
      </c>
      <c r="F20" s="31"/>
      <c r="G20" s="30" t="n">
        <v>791948.38</v>
      </c>
      <c r="H20" s="30" t="n">
        <f aca="false">183190+104355+96598+200967+195102</f>
        <v>780212</v>
      </c>
      <c r="I20" s="31" t="s">
        <v>28</v>
      </c>
    </row>
    <row r="21" customFormat="false" ht="15.75" hidden="false" customHeight="false" outlineLevel="0" collapsed="false">
      <c r="A21" s="23"/>
      <c r="B21" s="108" t="s">
        <v>29</v>
      </c>
      <c r="C21" s="187" t="s">
        <v>21</v>
      </c>
      <c r="D21" s="30" t="n">
        <v>486100</v>
      </c>
      <c r="E21" s="30" t="n">
        <v>739338</v>
      </c>
      <c r="F21" s="31"/>
      <c r="G21" s="30" t="n">
        <v>898514.38</v>
      </c>
      <c r="H21" s="30"/>
      <c r="I21" s="31"/>
    </row>
    <row r="22" customFormat="false" ht="15.75" hidden="false" customHeight="false" outlineLevel="0" collapsed="false">
      <c r="A22" s="23"/>
      <c r="B22" s="108" t="s">
        <v>30</v>
      </c>
      <c r="C22" s="108" t="s">
        <v>21</v>
      </c>
      <c r="D22" s="30"/>
      <c r="E22" s="30"/>
      <c r="F22" s="31"/>
      <c r="G22" s="30"/>
      <c r="H22" s="30"/>
      <c r="I22" s="31"/>
    </row>
    <row r="23" customFormat="false" ht="15.75" hidden="false" customHeight="false" outlineLevel="0" collapsed="false">
      <c r="A23" s="23"/>
      <c r="B23" s="108" t="s">
        <v>31</v>
      </c>
      <c r="C23" s="108" t="s">
        <v>21</v>
      </c>
      <c r="D23" s="30"/>
      <c r="E23" s="30"/>
      <c r="F23" s="31"/>
      <c r="G23" s="30"/>
      <c r="H23" s="30"/>
      <c r="I23" s="31"/>
    </row>
    <row r="24" customFormat="false" ht="15.75" hidden="false" customHeight="false" outlineLevel="0" collapsed="false">
      <c r="A24" s="23"/>
      <c r="B24" s="108" t="s">
        <v>32</v>
      </c>
      <c r="C24" s="108" t="s">
        <v>21</v>
      </c>
      <c r="D24" s="30"/>
      <c r="E24" s="30"/>
      <c r="F24" s="31"/>
      <c r="G24" s="30"/>
      <c r="H24" s="30"/>
      <c r="I24" s="31"/>
    </row>
    <row r="25" customFormat="false" ht="15.75" hidden="false" customHeight="false" outlineLevel="0" collapsed="false">
      <c r="A25" s="23"/>
      <c r="B25" s="108" t="s">
        <v>33</v>
      </c>
      <c r="C25" s="108" t="s">
        <v>21</v>
      </c>
      <c r="D25" s="30"/>
      <c r="E25" s="30"/>
      <c r="F25" s="31"/>
      <c r="G25" s="30"/>
      <c r="H25" s="30"/>
      <c r="I25" s="31"/>
    </row>
    <row r="26" customFormat="false" ht="15.75" hidden="false" customHeight="false" outlineLevel="0" collapsed="false">
      <c r="A26" s="23"/>
      <c r="B26" s="108" t="s">
        <v>34</v>
      </c>
      <c r="C26" s="108" t="s">
        <v>21</v>
      </c>
      <c r="D26" s="30"/>
      <c r="E26" s="30"/>
      <c r="F26" s="31"/>
      <c r="G26" s="30"/>
      <c r="H26" s="30"/>
      <c r="I26" s="31"/>
    </row>
    <row r="27" customFormat="false" ht="15.75" hidden="false" customHeight="false" outlineLevel="0" collapsed="false">
      <c r="A27" s="23"/>
      <c r="B27" s="109" t="s">
        <v>34</v>
      </c>
      <c r="C27" s="33" t="s">
        <v>35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23"/>
      <c r="B28" s="108"/>
      <c r="C28" s="108" t="s">
        <v>36</v>
      </c>
      <c r="D28" s="30"/>
      <c r="E28" s="30"/>
      <c r="F28" s="31"/>
      <c r="G28" s="30"/>
      <c r="H28" s="30"/>
      <c r="I28" s="31"/>
    </row>
    <row r="29" customFormat="false" ht="15.75" hidden="false" customHeight="false" outlineLevel="0" collapsed="false">
      <c r="A29" s="23"/>
      <c r="B29" s="108"/>
      <c r="C29" s="108" t="s">
        <v>36</v>
      </c>
      <c r="D29" s="30"/>
      <c r="E29" s="30"/>
      <c r="F29" s="31"/>
      <c r="G29" s="30"/>
      <c r="H29" s="30"/>
      <c r="I29" s="31"/>
      <c r="K29" s="36"/>
    </row>
    <row r="30" customFormat="false" ht="15.75" hidden="false" customHeight="false" outlineLevel="0" collapsed="false">
      <c r="A30" s="23"/>
      <c r="B30" s="108"/>
      <c r="C30" s="108" t="s">
        <v>36</v>
      </c>
      <c r="D30" s="30"/>
      <c r="E30" s="30"/>
      <c r="F30" s="31"/>
      <c r="G30" s="30"/>
      <c r="H30" s="30"/>
      <c r="I30" s="31"/>
    </row>
    <row r="31" customFormat="false" ht="16.5" hidden="false" customHeight="false" outlineLevel="0" collapsed="false">
      <c r="A31" s="23"/>
      <c r="B31" s="112"/>
      <c r="C31" s="112" t="s">
        <v>36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23"/>
      <c r="B32" s="115" t="s">
        <v>37</v>
      </c>
      <c r="C32" s="115"/>
      <c r="D32" s="116"/>
      <c r="E32" s="116"/>
      <c r="F32" s="117"/>
      <c r="G32" s="116" t="n">
        <f aca="false">D34-G34</f>
        <v>30338250.94</v>
      </c>
      <c r="H32" s="116"/>
      <c r="I32" s="117"/>
    </row>
    <row r="33" customFormat="false" ht="17.25" hidden="false" customHeight="false" outlineLevel="0" collapsed="false">
      <c r="A33" s="23"/>
      <c r="B33" s="115" t="s">
        <v>38</v>
      </c>
      <c r="C33" s="115"/>
      <c r="D33" s="116" t="n">
        <f aca="false">SUM(D14:D31)</f>
        <v>33620370.9</v>
      </c>
      <c r="E33" s="116" t="n">
        <f aca="false">SUM(E14:E31)</f>
        <v>1791734</v>
      </c>
      <c r="F33" s="117" t="n">
        <f aca="false">SUM(F22:F31)</f>
        <v>0</v>
      </c>
      <c r="G33" s="116" t="n">
        <f aca="false">SUM(G14:G31)</f>
        <v>4082586.96</v>
      </c>
      <c r="H33" s="116" t="n">
        <f aca="false">SUM(H14:H31)</f>
        <v>991267</v>
      </c>
      <c r="I33" s="117" t="n">
        <f aca="false">SUM(I22:I31)</f>
        <v>0</v>
      </c>
    </row>
    <row r="34" customFormat="false" ht="17.25" hidden="false" customHeight="false" outlineLevel="0" collapsed="false">
      <c r="A34" s="23"/>
      <c r="B34" s="115" t="s">
        <v>39</v>
      </c>
      <c r="C34" s="115"/>
      <c r="D34" s="116" t="n">
        <f aca="false">SUM(D33:E33)</f>
        <v>35412104.9</v>
      </c>
      <c r="E34" s="118"/>
      <c r="F34" s="119"/>
      <c r="G34" s="116" t="n">
        <f aca="false">SUM(G33:H33)</f>
        <v>5073853.96</v>
      </c>
      <c r="H34" s="118"/>
      <c r="I34" s="119"/>
    </row>
    <row r="35" customFormat="false" ht="17.25" hidden="false" customHeight="false" outlineLevel="0" collapsed="false">
      <c r="A35" s="23"/>
      <c r="B35" s="115" t="s">
        <v>40</v>
      </c>
      <c r="C35" s="115"/>
      <c r="D35" s="116" t="n">
        <f aca="false">G32</f>
        <v>30338250.94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23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4270615</v>
      </c>
      <c r="E37" s="48"/>
      <c r="F37" s="49"/>
      <c r="G37" s="48" t="n">
        <f aca="false">SUM(G15:H31)</f>
        <v>5073853.96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2478881</v>
      </c>
      <c r="E38" s="51"/>
      <c r="F38" s="52"/>
      <c r="G38" s="51" t="n">
        <f aca="false">SUM(G15:G27)</f>
        <v>4082586.96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29537783.94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222</v>
      </c>
      <c r="D41" s="22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 t="s">
        <v>28</v>
      </c>
      <c r="C42" s="18" t="s">
        <v>223</v>
      </c>
      <c r="D42" s="22" t="s">
        <v>224</v>
      </c>
      <c r="E42" s="22" t="s">
        <v>225</v>
      </c>
      <c r="F42" s="57"/>
      <c r="G42" s="76" t="s">
        <v>226</v>
      </c>
      <c r="H42" s="18" t="s">
        <v>227</v>
      </c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228</v>
      </c>
      <c r="D4" s="4"/>
      <c r="E4" s="4"/>
      <c r="F4" s="5"/>
      <c r="G4" s="4" t="s">
        <v>4</v>
      </c>
      <c r="H4" s="65" t="n">
        <v>323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7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69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900000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917125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3011</v>
      </c>
      <c r="E13" s="20" t="n">
        <v>323012</v>
      </c>
      <c r="F13" s="80" t="s">
        <v>16</v>
      </c>
      <c r="G13" s="20" t="n">
        <v>323011</v>
      </c>
      <c r="H13" s="20" t="n">
        <v>32301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363144.95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02349.77</v>
      </c>
      <c r="H15" s="28" t="n">
        <v>283059.4</v>
      </c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36000</v>
      </c>
      <c r="E16" s="28"/>
      <c r="F16" s="29"/>
      <c r="G16" s="30" t="n">
        <v>106341.7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240250</v>
      </c>
      <c r="E17" s="28"/>
      <c r="F17" s="29"/>
      <c r="G17" s="28" t="n">
        <v>104481.7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300000</v>
      </c>
      <c r="E18" s="28"/>
      <c r="F18" s="29"/>
      <c r="G18" s="28" t="n">
        <v>100281.77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0</v>
      </c>
      <c r="E19" s="28"/>
      <c r="F19" s="29"/>
      <c r="G19" s="28" t="n">
        <v>2296</v>
      </c>
      <c r="H19" s="28" t="n">
        <f aca="false">243402+169337</f>
        <v>412739</v>
      </c>
      <c r="I19" s="29" t="s">
        <v>26</v>
      </c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 t="n">
        <v>453372</v>
      </c>
      <c r="F20" s="29"/>
      <c r="G20" s="28" t="n">
        <v>151442.75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/>
      <c r="E21" s="28"/>
      <c r="F21" s="29"/>
      <c r="G21" s="28" t="n">
        <v>148263.79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6981510.93</v>
      </c>
      <c r="H32" s="42"/>
      <c r="I32" s="43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7939394.95</v>
      </c>
      <c r="E33" s="42" t="n">
        <f aca="false">SUM(E14:E31)</f>
        <v>453372</v>
      </c>
      <c r="F33" s="43" t="n">
        <f aca="false">SUM(F22:F31)</f>
        <v>0</v>
      </c>
      <c r="G33" s="42" t="n">
        <f aca="false">SUM(G14:G31)</f>
        <v>715457.62</v>
      </c>
      <c r="H33" s="42" t="n">
        <f aca="false">SUM(H14:H31)</f>
        <v>695798.4</v>
      </c>
      <c r="I33" s="43" t="n">
        <f aca="false">SUM(I22:I31)</f>
        <v>0</v>
      </c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8392766.95</v>
      </c>
      <c r="E34" s="44"/>
      <c r="F34" s="45"/>
      <c r="G34" s="42" t="n">
        <f aca="false">SUM(G33:H33)</f>
        <v>1411256.02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6981510.93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029622</v>
      </c>
      <c r="E37" s="48"/>
      <c r="F37" s="49"/>
      <c r="G37" s="48" t="n">
        <f aca="false">SUM(G15:H31)</f>
        <v>1411256.02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576250</v>
      </c>
      <c r="E38" s="51"/>
      <c r="F38" s="52"/>
      <c r="G38" s="51" t="n">
        <f aca="false">SUM(G15:G27)</f>
        <v>715457.62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7223937.33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 t="s">
        <v>26</v>
      </c>
      <c r="C41" s="18" t="s">
        <v>229</v>
      </c>
      <c r="D41" s="22" t="s">
        <v>230</v>
      </c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18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true" hidden="false" outlineLevel="0" max="10" min="10" style="1" width="16.42"/>
    <col collapsed="false" customWidth="true" hidden="false" outlineLevel="0" max="12" min="11" style="1" width="15.41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7" t="s">
        <v>231</v>
      </c>
      <c r="D4" s="4"/>
      <c r="E4" s="4"/>
      <c r="F4" s="5"/>
      <c r="G4" s="4" t="s">
        <v>4</v>
      </c>
      <c r="H4" s="65" t="n">
        <v>32401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  <c r="H8" s="74"/>
      <c r="I8" s="188"/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7000000</v>
      </c>
      <c r="E9" s="66"/>
      <c r="F9" s="67"/>
      <c r="G9" s="66"/>
      <c r="K9" s="74"/>
      <c r="L9" s="74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000000</v>
      </c>
      <c r="E10" s="66"/>
      <c r="F10" s="67"/>
      <c r="G10" s="66"/>
      <c r="H10" s="74"/>
      <c r="I10" s="188"/>
      <c r="K10" s="189"/>
      <c r="L10" s="189"/>
      <c r="N10" s="37"/>
    </row>
    <row r="11" customFormat="false" ht="16.5" hidden="false" customHeight="false" outlineLevel="0" collapsed="false">
      <c r="A11" s="11" t="s">
        <v>11</v>
      </c>
      <c r="B11" s="11"/>
      <c r="C11" s="11"/>
      <c r="D11" s="190" t="n">
        <v>32124000</v>
      </c>
      <c r="E11" s="190"/>
      <c r="F11" s="191"/>
      <c r="G11" s="66"/>
      <c r="H11" s="37"/>
      <c r="I11" s="188"/>
      <c r="J11" s="74"/>
      <c r="K11" s="74"/>
      <c r="L11" s="74"/>
      <c r="M11" s="37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  <c r="J12" s="192"/>
      <c r="K12" s="192"/>
      <c r="L12" s="192"/>
      <c r="M12" s="192"/>
    </row>
    <row r="13" customFormat="false" ht="17.25" hidden="false" customHeight="false" outlineLevel="0" collapsed="false">
      <c r="A13" s="15"/>
      <c r="B13" s="16"/>
      <c r="C13" s="16"/>
      <c r="D13" s="20" t="n">
        <v>324011</v>
      </c>
      <c r="E13" s="20" t="n">
        <v>324012</v>
      </c>
      <c r="F13" s="80" t="s">
        <v>16</v>
      </c>
      <c r="G13" s="20" t="n">
        <v>324011</v>
      </c>
      <c r="H13" s="20" t="n">
        <v>324012</v>
      </c>
      <c r="I13" s="80" t="s">
        <v>16</v>
      </c>
      <c r="J13" s="192"/>
      <c r="K13" s="192"/>
      <c r="L13" s="192"/>
      <c r="M13" s="19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8039148.62</v>
      </c>
      <c r="E14" s="25"/>
      <c r="F14" s="26"/>
      <c r="G14" s="25" t="s">
        <v>19</v>
      </c>
      <c r="H14" s="25"/>
      <c r="I14" s="26"/>
      <c r="J14" s="83"/>
      <c r="K14" s="83"/>
      <c r="L14" s="83"/>
      <c r="M14" s="74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v>54000</v>
      </c>
      <c r="E15" s="28"/>
      <c r="F15" s="29"/>
      <c r="G15" s="28" t="n">
        <v>539500.86</v>
      </c>
      <c r="H15" s="28"/>
      <c r="I15" s="29"/>
      <c r="J15" s="74"/>
      <c r="K15" s="83"/>
      <c r="L15" s="83"/>
      <c r="M15" s="74"/>
      <c r="N15" s="74"/>
      <c r="P15" s="37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v>287700</v>
      </c>
      <c r="E16" s="28"/>
      <c r="F16" s="29"/>
      <c r="G16" s="30" t="n">
        <v>339300.86</v>
      </c>
      <c r="H16" s="28"/>
      <c r="I16" s="29"/>
      <c r="J16" s="74"/>
      <c r="K16" s="83"/>
      <c r="L16" s="83"/>
      <c r="M16" s="74"/>
      <c r="N16" s="74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v>0</v>
      </c>
      <c r="E17" s="28"/>
      <c r="F17" s="29"/>
      <c r="G17" s="28" t="n">
        <v>328300.86</v>
      </c>
      <c r="H17" s="28"/>
      <c r="I17" s="29"/>
      <c r="J17" s="74"/>
      <c r="K17" s="83"/>
      <c r="L17" s="83"/>
      <c r="M17" s="74"/>
      <c r="N17" s="74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 t="n">
        <v>435391.2</v>
      </c>
      <c r="E18" s="28"/>
      <c r="F18" s="29"/>
      <c r="G18" s="28" t="n">
        <v>328300.86</v>
      </c>
      <c r="H18" s="28"/>
      <c r="I18" s="29"/>
      <c r="J18" s="74"/>
      <c r="K18" s="83"/>
      <c r="L18" s="83"/>
      <c r="M18" s="74"/>
      <c r="N18" s="74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 t="n">
        <v>32000</v>
      </c>
      <c r="E19" s="28"/>
      <c r="F19" s="29"/>
      <c r="G19" s="28" t="n">
        <v>12900</v>
      </c>
      <c r="H19" s="28"/>
      <c r="I19" s="29"/>
      <c r="J19" s="74"/>
      <c r="K19" s="83"/>
      <c r="L19" s="83"/>
      <c r="M19" s="74"/>
      <c r="N19" s="74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v>171345</v>
      </c>
      <c r="E20" s="28"/>
      <c r="F20" s="29"/>
      <c r="G20" s="28" t="n">
        <v>388460.86</v>
      </c>
      <c r="H20" s="28"/>
      <c r="I20" s="29"/>
      <c r="J20" s="74"/>
      <c r="K20" s="83"/>
      <c r="L20" s="83"/>
      <c r="M20" s="74"/>
      <c r="N20" s="74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110476</v>
      </c>
      <c r="E21" s="28"/>
      <c r="F21" s="29"/>
      <c r="G21" s="28" t="n">
        <v>616856.73</v>
      </c>
      <c r="H21" s="28"/>
      <c r="I21" s="29"/>
      <c r="J21" s="74"/>
      <c r="K21" s="83"/>
      <c r="L21" s="83"/>
      <c r="M21" s="74"/>
      <c r="N21" s="74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  <c r="J22" s="74"/>
      <c r="K22" s="83"/>
      <c r="L22" s="83"/>
      <c r="M22" s="74"/>
      <c r="N22" s="74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  <c r="J23" s="74"/>
      <c r="K23" s="83"/>
      <c r="L23" s="83"/>
      <c r="M23" s="74"/>
      <c r="N23" s="74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  <c r="J24" s="74"/>
      <c r="K24" s="83"/>
      <c r="L24" s="83"/>
      <c r="M24" s="74"/>
      <c r="N24" s="74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  <c r="J25" s="74"/>
      <c r="K25" s="83"/>
      <c r="L25" s="83"/>
      <c r="M25" s="74"/>
      <c r="N25" s="74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  <c r="J26" s="74"/>
      <c r="K26" s="83"/>
      <c r="L26" s="83"/>
      <c r="M26" s="74"/>
      <c r="N26" s="74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  <c r="J27" s="74"/>
      <c r="K27" s="74"/>
      <c r="L27" s="74"/>
      <c r="M27" s="74"/>
      <c r="N27" s="37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  <c r="J28" s="74"/>
      <c r="K28" s="74"/>
      <c r="L28" s="74"/>
      <c r="M28" s="74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J29" s="74"/>
      <c r="K29" s="36"/>
      <c r="L29" s="74"/>
      <c r="M29" s="74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  <c r="J30" s="74"/>
      <c r="K30" s="74"/>
      <c r="L30" s="74"/>
      <c r="M30" s="74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  <c r="J31" s="74"/>
      <c r="K31" s="74"/>
      <c r="L31" s="74"/>
      <c r="M31" s="74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6576439.79</v>
      </c>
      <c r="H32" s="42"/>
      <c r="I32" s="43"/>
      <c r="J32" s="37"/>
      <c r="K32" s="37"/>
      <c r="L32" s="37"/>
      <c r="M32" s="37"/>
      <c r="N32" s="37"/>
      <c r="O32" s="37"/>
    </row>
    <row r="33" customFormat="false" ht="17.25" hidden="false" customHeight="false" outlineLevel="0" collapsed="false">
      <c r="A33" s="23"/>
      <c r="B33" s="41" t="s">
        <v>38</v>
      </c>
      <c r="C33" s="41"/>
      <c r="D33" s="42" t="n">
        <f aca="false">SUM(D14:D31)</f>
        <v>19130060.82</v>
      </c>
      <c r="E33" s="42" t="n">
        <f aca="false">SUM(E14:E31)</f>
        <v>0</v>
      </c>
      <c r="F33" s="43" t="n">
        <f aca="false">SUM(F22:F31)</f>
        <v>0</v>
      </c>
      <c r="G33" s="42" t="n">
        <f aca="false">SUM(G14:G31)</f>
        <v>2553621.03</v>
      </c>
      <c r="H33" s="42" t="n">
        <f aca="false">SUM(H14:H31)</f>
        <v>0</v>
      </c>
      <c r="I33" s="43" t="n">
        <f aca="false">SUM(I22:I31)</f>
        <v>0</v>
      </c>
      <c r="J33" s="37"/>
      <c r="K33" s="37"/>
      <c r="L33" s="37"/>
      <c r="M33" s="37"/>
      <c r="N33" s="37"/>
      <c r="O33" s="37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9130060.82</v>
      </c>
      <c r="E34" s="44"/>
      <c r="F34" s="45"/>
      <c r="G34" s="42" t="n">
        <f aca="false">SUM(G33:H33)</f>
        <v>2553621.03</v>
      </c>
      <c r="H34" s="44"/>
      <c r="I34" s="45"/>
      <c r="J34" s="37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6576439.79</v>
      </c>
      <c r="E35" s="44"/>
      <c r="F35" s="45"/>
      <c r="G35" s="42" t="n">
        <v>0</v>
      </c>
      <c r="H35" s="44"/>
      <c r="I35" s="45"/>
      <c r="J35" s="37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090912.2</v>
      </c>
      <c r="E37" s="48"/>
      <c r="F37" s="49"/>
      <c r="G37" s="48" t="n">
        <f aca="false">SUM(G15:H31)</f>
        <v>2553621.03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090912.2</v>
      </c>
      <c r="E38" s="51"/>
      <c r="F38" s="52"/>
      <c r="G38" s="51" t="n">
        <f aca="false">SUM(G15:G27)</f>
        <v>2553621.03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6576439.7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63"/>
      <c r="C41" s="18"/>
      <c r="E41" s="22"/>
      <c r="F41" s="57"/>
      <c r="G41" s="76"/>
      <c r="H41" s="18"/>
    </row>
    <row r="42" customFormat="false" ht="15" hidden="false" customHeight="false" outlineLevel="0" collapsed="false">
      <c r="A42" s="63"/>
      <c r="B42" s="63"/>
      <c r="C42" s="22"/>
      <c r="D42" s="22"/>
      <c r="E42" s="22"/>
      <c r="F42" s="57"/>
      <c r="G42" s="76"/>
      <c r="H42" s="18"/>
    </row>
    <row r="43" customFormat="false" ht="15" hidden="false" customHeight="false" outlineLevel="0" collapsed="false">
      <c r="A43" s="63"/>
      <c r="B43" s="63"/>
      <c r="C43" s="18"/>
      <c r="D43" s="22"/>
      <c r="E43" s="22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18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99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2" width="4.56"/>
    <col collapsed="false" customWidth="true" hidden="false" outlineLevel="0" max="7" min="7" style="1" width="16.84"/>
    <col collapsed="false" customWidth="true" hidden="false" outlineLevel="0" max="8" min="8" style="1" width="13.14"/>
    <col collapsed="false" customWidth="true" hidden="false" outlineLevel="0" max="9" min="9" style="2" width="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8" t="s">
        <v>2</v>
      </c>
      <c r="B4" s="78"/>
      <c r="C4" s="84" t="s">
        <v>73</v>
      </c>
      <c r="D4" s="4"/>
      <c r="E4" s="4"/>
      <c r="F4" s="5"/>
      <c r="G4" s="4" t="s">
        <v>4</v>
      </c>
      <c r="H4" s="65" t="n">
        <v>30504</v>
      </c>
    </row>
    <row r="5" customFormat="false" ht="15.75" hidden="false" customHeight="false" outlineLevel="0" collapsed="false">
      <c r="A5" s="78"/>
      <c r="B5" s="78"/>
      <c r="C5" s="7"/>
      <c r="D5" s="4"/>
      <c r="E5" s="4"/>
      <c r="F5" s="5"/>
      <c r="G5" s="4" t="s">
        <v>5</v>
      </c>
      <c r="H5" s="65" t="n">
        <v>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26600000</v>
      </c>
      <c r="E9" s="66"/>
      <c r="F9" s="67"/>
      <c r="G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43661398</v>
      </c>
      <c r="E10" s="66"/>
      <c r="F10" s="67"/>
      <c r="G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57591479</v>
      </c>
      <c r="E11" s="66"/>
      <c r="F11" s="67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41</v>
      </c>
      <c r="E13" s="20" t="n">
        <v>305042</v>
      </c>
      <c r="F13" s="80" t="s">
        <v>16</v>
      </c>
      <c r="G13" s="20" t="n">
        <v>305041</v>
      </c>
      <c r="H13" s="20" t="n">
        <v>305042</v>
      </c>
      <c r="I13" s="8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8964745.04</v>
      </c>
      <c r="E14" s="25"/>
      <c r="F14" s="26"/>
      <c r="G14" s="25" t="s">
        <v>19</v>
      </c>
      <c r="H14" s="25"/>
      <c r="I14" s="26"/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/>
      <c r="E15" s="28"/>
      <c r="F15" s="29"/>
      <c r="G15" s="28" t="n">
        <v>1330316.24</v>
      </c>
      <c r="H15" s="28"/>
      <c r="I15" s="29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30" t="n">
        <v>4507021</v>
      </c>
      <c r="E16" s="30"/>
      <c r="F16" s="31"/>
      <c r="G16" s="30" t="n">
        <v>1542360.97</v>
      </c>
      <c r="H16" s="28"/>
      <c r="I16" s="29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30" t="n">
        <v>13674210</v>
      </c>
      <c r="E17" s="30"/>
      <c r="F17" s="31"/>
      <c r="G17" s="30" t="n">
        <v>1458992.2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28"/>
      <c r="E18" s="28"/>
      <c r="F18" s="29"/>
      <c r="G18" s="28" t="n">
        <v>1448458.94</v>
      </c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28"/>
      <c r="E19" s="28"/>
      <c r="F19" s="29"/>
      <c r="G19" s="28" t="n">
        <v>9996</v>
      </c>
      <c r="H19" s="28"/>
      <c r="I19" s="29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/>
      <c r="E20" s="28"/>
      <c r="F20" s="29"/>
      <c r="G20" s="28" t="n">
        <v>1659755.91</v>
      </c>
      <c r="H20" s="28"/>
      <c r="I20" s="29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v>6295.72</v>
      </c>
      <c r="E21" s="28"/>
      <c r="F21" s="29"/>
      <c r="G21" s="28" t="n">
        <v>3894172.77</v>
      </c>
      <c r="H21" s="28"/>
      <c r="I21" s="29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34"/>
      <c r="E27" s="34"/>
      <c r="F27" s="35"/>
      <c r="G27" s="34"/>
      <c r="H27" s="34"/>
      <c r="I27" s="35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29"/>
      <c r="G29" s="28"/>
      <c r="H29" s="28"/>
      <c r="I29" s="29"/>
      <c r="K29" s="36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/>
      <c r="F31" s="40"/>
      <c r="G31" s="39"/>
      <c r="H31" s="39"/>
      <c r="I31" s="40"/>
    </row>
    <row r="32" customFormat="false" ht="17.25" hidden="false" customHeight="false" outlineLevel="0" collapsed="false">
      <c r="A32" s="23"/>
      <c r="B32" s="41" t="s">
        <v>37</v>
      </c>
      <c r="C32" s="41"/>
      <c r="D32" s="42"/>
      <c r="E32" s="42"/>
      <c r="F32" s="43"/>
      <c r="G32" s="42" t="n">
        <f aca="false">D34-G34</f>
        <v>105808218.69</v>
      </c>
      <c r="H32" s="42"/>
      <c r="I32" s="43"/>
    </row>
    <row r="33" customFormat="false" ht="17.25" hidden="false" customHeight="false" outlineLevel="0" collapsed="false">
      <c r="A33" s="23"/>
      <c r="B33" s="41" t="s">
        <v>68</v>
      </c>
      <c r="C33" s="41"/>
      <c r="D33" s="42" t="n">
        <f aca="false">SUM(D14:D31)</f>
        <v>117152271.76</v>
      </c>
      <c r="E33" s="42" t="n">
        <f aca="false">SUM(E14:E31)</f>
        <v>0</v>
      </c>
      <c r="F33" s="43"/>
      <c r="G33" s="42" t="n">
        <f aca="false">SUM(G14:G31)</f>
        <v>11344053.07</v>
      </c>
      <c r="H33" s="42" t="n">
        <f aca="false">SUM(H14:H31)</f>
        <v>0</v>
      </c>
      <c r="I33" s="43"/>
    </row>
    <row r="34" customFormat="false" ht="17.25" hidden="false" customHeight="false" outlineLevel="0" collapsed="false">
      <c r="A34" s="23"/>
      <c r="B34" s="41" t="s">
        <v>39</v>
      </c>
      <c r="C34" s="41"/>
      <c r="D34" s="42" t="n">
        <f aca="false">SUM(D33:E33)</f>
        <v>117152271.76</v>
      </c>
      <c r="E34" s="44"/>
      <c r="F34" s="45"/>
      <c r="G34" s="42" t="n">
        <f aca="false">SUM(G33:H33)</f>
        <v>11344053.07</v>
      </c>
      <c r="H34" s="44"/>
      <c r="I34" s="45"/>
    </row>
    <row r="35" customFormat="false" ht="17.25" hidden="false" customHeight="false" outlineLevel="0" collapsed="false">
      <c r="A35" s="23"/>
      <c r="B35" s="41" t="s">
        <v>40</v>
      </c>
      <c r="C35" s="41"/>
      <c r="D35" s="42" t="n">
        <f aca="false">G32</f>
        <v>105808218.69</v>
      </c>
      <c r="E35" s="44"/>
      <c r="F35" s="45"/>
      <c r="G35" s="42" t="n">
        <v>0</v>
      </c>
      <c r="H35" s="44"/>
      <c r="I35" s="45"/>
    </row>
    <row r="36" customFormat="false" ht="17.25" hidden="false" customHeight="false" outlineLevel="0" collapsed="false">
      <c r="A36" s="23"/>
      <c r="B36" s="23"/>
      <c r="C36" s="23"/>
      <c r="D36" s="46"/>
      <c r="E36" s="46"/>
      <c r="F36" s="47"/>
      <c r="G36" s="46"/>
      <c r="H36" s="46"/>
      <c r="I36" s="47"/>
    </row>
    <row r="37" customFormat="false" ht="15.75" hidden="false" customHeight="false" outlineLevel="0" collapsed="false">
      <c r="A37" s="18"/>
      <c r="B37" s="24" t="s">
        <v>41</v>
      </c>
      <c r="C37" s="24"/>
      <c r="D37" s="48" t="n">
        <f aca="false">SUM(D15:E31)</f>
        <v>18187526.72</v>
      </c>
      <c r="E37" s="48"/>
      <c r="F37" s="49"/>
      <c r="G37" s="48" t="n">
        <f aca="false">SUM(G15:H31)</f>
        <v>11344053.07</v>
      </c>
      <c r="H37" s="48"/>
      <c r="I37" s="49"/>
    </row>
    <row r="38" customFormat="false" ht="15" hidden="false" customHeight="false" outlineLevel="0" collapsed="false">
      <c r="A38" s="18"/>
      <c r="B38" s="50" t="s">
        <v>42</v>
      </c>
      <c r="C38" s="50"/>
      <c r="D38" s="51" t="n">
        <f aca="false">SUM(D15:D27)</f>
        <v>18187526.72</v>
      </c>
      <c r="E38" s="51"/>
      <c r="F38" s="52"/>
      <c r="G38" s="51" t="n">
        <f aca="false">SUM(G15:G27)</f>
        <v>11344053.07</v>
      </c>
      <c r="H38" s="51"/>
      <c r="I38" s="52"/>
    </row>
    <row r="39" customFormat="false" ht="15.75" hidden="false" customHeight="false" outlineLevel="0" collapsed="false">
      <c r="A39" s="18"/>
      <c r="B39" s="53" t="s">
        <v>43</v>
      </c>
      <c r="C39" s="53"/>
      <c r="D39" s="54" t="n">
        <f aca="false">D14+D38-G38</f>
        <v>105808218.69</v>
      </c>
      <c r="E39" s="54"/>
      <c r="F39" s="55"/>
      <c r="G39" s="54" t="str">
        <f aca="false">IF(D35="0.00",(G35-SUM(G28:G31)+SUM(D28:D31)),"0.00")</f>
        <v>0.00</v>
      </c>
      <c r="H39" s="54"/>
      <c r="I39" s="55"/>
    </row>
    <row r="40" customFormat="false" ht="15.75" hidden="false" customHeight="false" outlineLevel="0" collapsed="false">
      <c r="A40" s="18"/>
      <c r="B40" s="75" t="s">
        <v>44</v>
      </c>
      <c r="C40" s="18"/>
      <c r="D40" s="22"/>
      <c r="E40" s="22"/>
      <c r="F40" s="57"/>
      <c r="G40" s="22"/>
      <c r="H40" s="18"/>
    </row>
    <row r="41" customFormat="false" ht="15" hidden="false" customHeight="false" outlineLevel="0" collapsed="false">
      <c r="A41" s="63"/>
      <c r="B41" s="18"/>
      <c r="C41" s="22"/>
      <c r="D41" s="22"/>
      <c r="E41" s="76"/>
      <c r="G41" s="18"/>
    </row>
    <row r="42" customFormat="false" ht="15" hidden="false" customHeight="false" outlineLevel="0" collapsed="false">
      <c r="A42" s="63"/>
      <c r="B42" s="18"/>
      <c r="C42" s="22"/>
      <c r="D42" s="22"/>
      <c r="E42" s="57"/>
      <c r="F42" s="76"/>
      <c r="G42" s="18"/>
    </row>
    <row r="43" customFormat="false" ht="15" hidden="false" customHeight="false" outlineLevel="0" collapsed="false">
      <c r="A43" s="63"/>
      <c r="B43" s="63"/>
      <c r="F43" s="57"/>
      <c r="G43" s="76"/>
      <c r="H43" s="18"/>
    </row>
    <row r="44" customFormat="false" ht="15" hidden="false" customHeight="false" outlineLevel="0" collapsed="false">
      <c r="A44" s="63"/>
      <c r="B44" s="63"/>
      <c r="C44" s="18"/>
      <c r="D44" s="22"/>
      <c r="E44" s="22"/>
      <c r="F44" s="57"/>
      <c r="G44" s="76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7"/>
      <c r="G45" s="61"/>
      <c r="H45" s="18"/>
    </row>
    <row r="47" customFormat="false" ht="15" hidden="false" customHeight="false" outlineLevel="0" collapsed="false">
      <c r="A47" s="18" t="s">
        <v>47</v>
      </c>
      <c r="B47" s="18"/>
      <c r="C47" s="18"/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8</v>
      </c>
      <c r="G48" s="18" t="s">
        <v>49</v>
      </c>
    </row>
    <row r="49" customFormat="false" ht="15" hidden="false" customHeight="false" outlineLevel="0" collapsed="false">
      <c r="A49" s="18" t="s">
        <v>50</v>
      </c>
      <c r="G49" s="63" t="s">
        <v>51</v>
      </c>
    </row>
    <row r="50" customFormat="false" ht="15" hidden="false" customHeight="false" outlineLevel="0" collapsed="false">
      <c r="D50" s="18"/>
      <c r="E50" s="18"/>
      <c r="F50" s="62"/>
      <c r="G50" s="18" t="s">
        <v>52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D16" colorId="64" zoomScale="95" zoomScaleNormal="9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22.28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3.56"/>
    <col collapsed="false" customWidth="true" hidden="false" outlineLevel="0" max="13" min="12" style="74" width="13.56"/>
    <col collapsed="false" customWidth="true" hidden="false" outlineLevel="0" max="14" min="14" style="188" width="12.85"/>
    <col collapsed="false" customWidth="true" hidden="false" outlineLevel="0" max="15" min="15" style="74" width="13.56"/>
    <col collapsed="false" customWidth="true" hidden="false" outlineLevel="0" max="16" min="16" style="2" width="12.85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7"/>
      <c r="D4" s="4"/>
      <c r="E4" s="4"/>
      <c r="F4" s="4"/>
      <c r="G4" s="4" t="s">
        <v>4</v>
      </c>
      <c r="H4" s="65" t="s">
        <v>233</v>
      </c>
    </row>
    <row r="5" customFormat="false" ht="15.75" hidden="false" customHeight="false" outlineLevel="0" collapsed="false">
      <c r="A5" s="4"/>
      <c r="B5" s="4"/>
      <c r="C5" s="7"/>
      <c r="D5" s="4"/>
      <c r="E5" s="4"/>
      <c r="F5" s="4"/>
      <c r="G5" s="4" t="s">
        <v>5</v>
      </c>
      <c r="H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4"/>
      <c r="G6" s="4"/>
      <c r="H6" s="65"/>
    </row>
    <row r="7" customFormat="false" ht="15.75" hidden="false" customHeight="false" outlineLevel="0" collapsed="false">
      <c r="A7" s="4"/>
      <c r="B7" s="4"/>
      <c r="C7" s="7"/>
      <c r="D7" s="4"/>
      <c r="E7" s="4"/>
      <c r="F7" s="4"/>
      <c r="G7" s="4"/>
      <c r="H7" s="65"/>
    </row>
    <row r="8" customFormat="false" ht="15.75" hidden="false" customHeight="false" outlineLevel="0" collapsed="false">
      <c r="A8" s="4"/>
      <c r="B8" s="4"/>
      <c r="D8" s="8"/>
      <c r="E8" s="8"/>
      <c r="F8" s="8"/>
      <c r="G8" s="8"/>
    </row>
    <row r="9" customFormat="false" ht="15.75" hidden="false" customHeight="false" outlineLevel="0" collapsed="false">
      <c r="A9" s="11"/>
      <c r="B9" s="11"/>
      <c r="C9" s="11"/>
      <c r="D9" s="66"/>
      <c r="E9" s="66"/>
      <c r="F9" s="66"/>
      <c r="G9" s="68"/>
    </row>
    <row r="10" customFormat="false" ht="15.75" hidden="false" customHeight="false" outlineLevel="0" collapsed="false">
      <c r="A10" s="11"/>
      <c r="B10" s="11"/>
      <c r="C10" s="11"/>
      <c r="D10" s="66"/>
      <c r="E10" s="66"/>
      <c r="F10" s="66"/>
      <c r="G10" s="68"/>
    </row>
    <row r="11" customFormat="false" ht="16.5" hidden="false" customHeight="false" outlineLevel="0" collapsed="false">
      <c r="A11" s="11"/>
      <c r="B11" s="11"/>
      <c r="C11" s="11"/>
      <c r="D11" s="66"/>
      <c r="E11" s="66"/>
      <c r="F11" s="66"/>
      <c r="G11" s="68"/>
    </row>
    <row r="12" customFormat="false" ht="18.75" hidden="false" customHeight="true" outlineLevel="0" collapsed="false">
      <c r="A12" s="15"/>
      <c r="B12" s="16" t="s">
        <v>12</v>
      </c>
      <c r="C12" s="16" t="s">
        <v>54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1</v>
      </c>
      <c r="E13" s="20" t="n">
        <v>2</v>
      </c>
      <c r="F13" s="193" t="s">
        <v>38</v>
      </c>
      <c r="G13" s="20" t="n">
        <v>1</v>
      </c>
      <c r="H13" s="20" t="n">
        <v>2</v>
      </c>
      <c r="I13" s="193" t="s">
        <v>38</v>
      </c>
      <c r="K13" s="1" t="n">
        <v>300</v>
      </c>
      <c r="L13" s="74" t="n">
        <v>291430</v>
      </c>
      <c r="M13" s="194" t="n">
        <f aca="false">L13</f>
        <v>291430</v>
      </c>
      <c r="N13" s="188" t="n">
        <v>643488</v>
      </c>
      <c r="O13" s="194" t="n">
        <f aca="false">N13</f>
        <v>643488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f aca="false">SUM('30001':'32401'!D14:D14)</f>
        <v>1415557676.917</v>
      </c>
      <c r="E14" s="25" t="n">
        <f aca="false">SUM('30001':'32401'!E14:E14)</f>
        <v>0</v>
      </c>
      <c r="F14" s="195" t="n">
        <f aca="false">SUM(D14:E14)</f>
        <v>1415557676.917</v>
      </c>
      <c r="G14" s="25" t="n">
        <f aca="false">SUM('30001':'32401'!G14:G14)</f>
        <v>0</v>
      </c>
      <c r="H14" s="25" t="n">
        <f aca="false">SUM('30001':'32401'!H14:H14)</f>
        <v>0</v>
      </c>
      <c r="I14" s="195" t="n">
        <f aca="false">SUM(G14:H14)</f>
        <v>0</v>
      </c>
      <c r="K14" s="1" t="n">
        <v>301</v>
      </c>
      <c r="L14" s="74" t="n">
        <v>208000</v>
      </c>
      <c r="M14" s="194" t="n">
        <f aca="false">M13+L14</f>
        <v>499430</v>
      </c>
      <c r="N14" s="188" t="n">
        <v>120669.33</v>
      </c>
      <c r="O14" s="194" t="n">
        <f aca="false">O13+N14</f>
        <v>764157.33</v>
      </c>
    </row>
    <row r="15" customFormat="false" ht="15.75" hidden="false" customHeight="false" outlineLevel="0" collapsed="false">
      <c r="A15" s="23"/>
      <c r="B15" s="27" t="s">
        <v>20</v>
      </c>
      <c r="C15" s="27" t="s">
        <v>21</v>
      </c>
      <c r="D15" s="28" t="n">
        <f aca="false">SUM('30001':'32401'!D15:D15)</f>
        <v>10494654.8</v>
      </c>
      <c r="E15" s="28" t="n">
        <f aca="false">SUM('30001':'32401'!E15:E15)</f>
        <v>691202.4</v>
      </c>
      <c r="F15" s="196" t="n">
        <f aca="false">SUM(D15:E15)</f>
        <v>11185857.2</v>
      </c>
      <c r="G15" s="28" t="n">
        <f aca="false">SUM('30001':'32401'!G15:G15)</f>
        <v>34640952.45</v>
      </c>
      <c r="H15" s="28" t="n">
        <f aca="false">SUM('30001':'32401'!H15:H15)</f>
        <v>700110.4</v>
      </c>
      <c r="I15" s="196" t="n">
        <f aca="false">SUM(G15:H15)</f>
        <v>35341062.85</v>
      </c>
      <c r="J15" s="37"/>
      <c r="K15" s="1" t="n">
        <v>302</v>
      </c>
      <c r="L15" s="74" t="n">
        <v>483137</v>
      </c>
      <c r="M15" s="194" t="n">
        <f aca="false">M14+L15</f>
        <v>982567</v>
      </c>
      <c r="N15" s="188" t="n">
        <v>117369</v>
      </c>
      <c r="O15" s="194" t="n">
        <f aca="false">O14+N15</f>
        <v>881526.33</v>
      </c>
      <c r="P15" s="197"/>
      <c r="Q15" s="37"/>
    </row>
    <row r="16" customFormat="false" ht="15.75" hidden="false" customHeight="false" outlineLevel="0" collapsed="false">
      <c r="A16" s="23"/>
      <c r="B16" s="27" t="s">
        <v>22</v>
      </c>
      <c r="C16" s="27" t="s">
        <v>21</v>
      </c>
      <c r="D16" s="28" t="n">
        <f aca="false">SUM('30001':'32401'!D16:D16)</f>
        <v>93659021.12</v>
      </c>
      <c r="E16" s="28" t="n">
        <f aca="false">SUM('30001':'32401'!E16:E16)</f>
        <v>684507.36</v>
      </c>
      <c r="F16" s="196" t="n">
        <f aca="false">SUM(D16:E16)</f>
        <v>94343528.48</v>
      </c>
      <c r="G16" s="28" t="n">
        <f aca="false">SUM('30001':'32401'!G16:G16)</f>
        <v>32285299.35</v>
      </c>
      <c r="H16" s="28" t="n">
        <f aca="false">SUM('30001':'32401'!H16:H16)</f>
        <v>467608.8</v>
      </c>
      <c r="I16" s="196" t="n">
        <f aca="false">SUM(G16:H16)</f>
        <v>32752908.15</v>
      </c>
      <c r="J16" s="37"/>
      <c r="K16" s="1" t="n">
        <v>303</v>
      </c>
      <c r="L16" s="74" t="n">
        <v>364481</v>
      </c>
      <c r="M16" s="194" t="n">
        <f aca="false">M15+L16</f>
        <v>1347048</v>
      </c>
      <c r="N16" s="188" t="n">
        <v>271481</v>
      </c>
      <c r="O16" s="194" t="n">
        <f aca="false">O15+N16</f>
        <v>1153007.33</v>
      </c>
      <c r="P16" s="197"/>
      <c r="Q16" s="37"/>
    </row>
    <row r="17" customFormat="false" ht="15.75" hidden="false" customHeight="false" outlineLevel="0" collapsed="false">
      <c r="A17" s="23"/>
      <c r="B17" s="27" t="s">
        <v>23</v>
      </c>
      <c r="C17" s="27" t="s">
        <v>21</v>
      </c>
      <c r="D17" s="28" t="n">
        <f aca="false">SUM('30001':'32401'!D17:D17)</f>
        <v>277046971.03</v>
      </c>
      <c r="E17" s="28" t="n">
        <f aca="false">SUM('30001':'32401'!E17:E17)</f>
        <v>361700</v>
      </c>
      <c r="F17" s="196" t="n">
        <f aca="false">SUM(D17:E17)</f>
        <v>277408671.03</v>
      </c>
      <c r="G17" s="28" t="n">
        <f aca="false">SUM('30001':'32401'!G17:G17)</f>
        <v>40866197.01</v>
      </c>
      <c r="H17" s="28" t="n">
        <f aca="false">SUM('30001':'32401'!H17:H17)</f>
        <v>6655</v>
      </c>
      <c r="I17" s="196" t="n">
        <f aca="false">SUM(G17:H17)</f>
        <v>40872852.01</v>
      </c>
      <c r="J17" s="37"/>
      <c r="K17" s="1" t="n">
        <v>304</v>
      </c>
      <c r="L17" s="74" t="n">
        <v>1081931</v>
      </c>
      <c r="M17" s="194" t="n">
        <f aca="false">M16+L17</f>
        <v>2428979</v>
      </c>
      <c r="N17" s="188" t="n">
        <v>1123963.7</v>
      </c>
      <c r="O17" s="194" t="n">
        <f aca="false">O16+N17</f>
        <v>2276971.03</v>
      </c>
      <c r="P17" s="197"/>
      <c r="Q17" s="37"/>
    </row>
    <row r="18" customFormat="false" ht="15.75" hidden="false" customHeight="false" outlineLevel="0" collapsed="false">
      <c r="A18" s="23"/>
      <c r="B18" s="27" t="s">
        <v>24</v>
      </c>
      <c r="C18" s="27" t="s">
        <v>21</v>
      </c>
      <c r="D18" s="30" t="n">
        <f aca="false">SUM('30001':'32401'!D18:D18)</f>
        <v>37937710.4</v>
      </c>
      <c r="E18" s="28" t="n">
        <f aca="false">SUM('30001':'32401'!E18:E18)</f>
        <v>0</v>
      </c>
      <c r="F18" s="196" t="n">
        <f aca="false">SUM(D18:E18)</f>
        <v>37937710.4</v>
      </c>
      <c r="G18" s="28" t="n">
        <f aca="false">SUM('30001':'32401'!G18:G18)</f>
        <v>62271679.22</v>
      </c>
      <c r="H18" s="28" t="n">
        <f aca="false">SUM('30001':'32401'!H18:H18)</f>
        <v>350741</v>
      </c>
      <c r="I18" s="196" t="n">
        <f aca="false">SUM(G18:H18)</f>
        <v>62622420.22</v>
      </c>
      <c r="J18" s="37"/>
      <c r="K18" s="1" t="n">
        <v>305</v>
      </c>
      <c r="L18" s="74" t="n">
        <v>273047.72</v>
      </c>
      <c r="M18" s="194" t="n">
        <f aca="false">M17+L18</f>
        <v>2702026.72</v>
      </c>
      <c r="N18" s="188" t="n">
        <v>17895570.68</v>
      </c>
      <c r="O18" s="194" t="n">
        <f aca="false">O17+N18</f>
        <v>20172541.71</v>
      </c>
      <c r="P18" s="197"/>
      <c r="Q18" s="37"/>
    </row>
    <row r="19" customFormat="false" ht="15.75" hidden="false" customHeight="false" outlineLevel="0" collapsed="false">
      <c r="A19" s="23"/>
      <c r="B19" s="27" t="s">
        <v>25</v>
      </c>
      <c r="C19" s="27" t="s">
        <v>21</v>
      </c>
      <c r="D19" s="30" t="n">
        <f aca="false">SUM('30001':'32401'!D19:D19)</f>
        <v>1605072</v>
      </c>
      <c r="E19" s="28" t="n">
        <f aca="false">SUM('30001':'32401'!E19:E19)</f>
        <v>3630778.8</v>
      </c>
      <c r="F19" s="196" t="n">
        <f aca="false">SUM(D19:E19)</f>
        <v>5235850.8</v>
      </c>
      <c r="G19" s="28" t="n">
        <f aca="false">SUM('30001':'32401'!G19:G19)</f>
        <v>2869227.17</v>
      </c>
      <c r="H19" s="28" t="n">
        <f aca="false">SUM('30001':'32401'!H19:H19)</f>
        <v>3071412.8</v>
      </c>
      <c r="I19" s="196" t="n">
        <f aca="false">SUM(G19:H19)</f>
        <v>5940639.97</v>
      </c>
      <c r="J19" s="37"/>
      <c r="K19" s="1" t="n">
        <v>306</v>
      </c>
      <c r="L19" s="74" t="n">
        <v>185172</v>
      </c>
      <c r="M19" s="194" t="n">
        <f aca="false">M18+L19</f>
        <v>2887198.72</v>
      </c>
      <c r="N19" s="188" t="n">
        <v>892948.78</v>
      </c>
      <c r="O19" s="194" t="n">
        <f aca="false">O18+N19</f>
        <v>21065490.49</v>
      </c>
      <c r="P19" s="197"/>
      <c r="Q19" s="37"/>
    </row>
    <row r="20" customFormat="false" ht="15.75" hidden="false" customHeight="false" outlineLevel="0" collapsed="false">
      <c r="A20" s="23"/>
      <c r="B20" s="27" t="s">
        <v>27</v>
      </c>
      <c r="C20" s="27" t="s">
        <v>21</v>
      </c>
      <c r="D20" s="28" t="n">
        <f aca="false">SUM('30001':'32401'!D20:D20)</f>
        <v>10485944.21</v>
      </c>
      <c r="E20" s="28" t="n">
        <f aca="false">SUM('30001':'32401'!E20:E20)</f>
        <v>8494057.89</v>
      </c>
      <c r="F20" s="196" t="n">
        <f aca="false">SUM(D20:E20)</f>
        <v>18980002.1</v>
      </c>
      <c r="G20" s="28" t="n">
        <f aca="false">SUM('30001':'32401'!G20:G20)</f>
        <v>74440728.81</v>
      </c>
      <c r="H20" s="28" t="n">
        <f aca="false">SUM('30001':'32401'!H20:H20)</f>
        <v>8413537.89</v>
      </c>
      <c r="I20" s="196" t="n">
        <f aca="false">SUM(G20:H20)</f>
        <v>82854266.7</v>
      </c>
      <c r="J20" s="37"/>
      <c r="K20" s="1" t="n">
        <v>307</v>
      </c>
      <c r="L20" s="74" t="n">
        <v>264220</v>
      </c>
      <c r="M20" s="194" t="n">
        <f aca="false">M19+L20</f>
        <v>3151418.72</v>
      </c>
      <c r="N20" s="188" t="n">
        <v>2090962.85</v>
      </c>
      <c r="O20" s="194" t="n">
        <f aca="false">O19+N20</f>
        <v>23156453.34</v>
      </c>
      <c r="P20" s="197"/>
      <c r="Q20" s="37"/>
    </row>
    <row r="21" customFormat="false" ht="15.75" hidden="false" customHeight="false" outlineLevel="0" collapsed="false">
      <c r="A21" s="23"/>
      <c r="B21" s="27" t="s">
        <v>29</v>
      </c>
      <c r="C21" s="27" t="s">
        <v>21</v>
      </c>
      <c r="D21" s="28" t="n">
        <f aca="false">SUM('30001':'32401'!D21:D21)</f>
        <v>12891763.12</v>
      </c>
      <c r="E21" s="28" t="n">
        <f aca="false">SUM('30001':'32401'!E21:E21)</f>
        <v>15571718.85</v>
      </c>
      <c r="F21" s="196" t="n">
        <f aca="false">SUM(D21:E21)</f>
        <v>28463481.97</v>
      </c>
      <c r="G21" s="28" t="n">
        <f aca="false">SUM('30001':'32401'!G21:G21)</f>
        <v>81540325.84</v>
      </c>
      <c r="H21" s="28" t="n">
        <f aca="false">SUM('30001':'32401'!H21:H21)</f>
        <v>12176411.79</v>
      </c>
      <c r="I21" s="196" t="n">
        <f aca="false">SUM(G21:H21)</f>
        <v>93716737.63</v>
      </c>
      <c r="J21" s="198"/>
      <c r="K21" s="1" t="n">
        <v>308</v>
      </c>
      <c r="L21" s="74" t="n">
        <v>261414</v>
      </c>
      <c r="M21" s="194" t="n">
        <f aca="false">M20+L21</f>
        <v>3412832.72</v>
      </c>
      <c r="N21" s="188" t="n">
        <v>387597.65</v>
      </c>
      <c r="O21" s="194" t="n">
        <f aca="false">O20+N21</f>
        <v>23544050.99</v>
      </c>
      <c r="P21" s="197"/>
      <c r="Q21" s="37"/>
    </row>
    <row r="22" customFormat="false" ht="15.75" hidden="false" customHeight="false" outlineLevel="0" collapsed="false">
      <c r="A22" s="23"/>
      <c r="B22" s="27" t="s">
        <v>30</v>
      </c>
      <c r="C22" s="27" t="s">
        <v>21</v>
      </c>
      <c r="D22" s="28" t="n">
        <f aca="false">SUM('30001':'32401'!D22:D22)</f>
        <v>0</v>
      </c>
      <c r="E22" s="28" t="n">
        <f aca="false">SUM('30001':'32401'!E22:E22)</f>
        <v>0</v>
      </c>
      <c r="F22" s="196" t="n">
        <f aca="false">SUM(D22:E22)</f>
        <v>0</v>
      </c>
      <c r="G22" s="28" t="n">
        <f aca="false">SUM('30001':'32401'!G22:G22)</f>
        <v>0</v>
      </c>
      <c r="H22" s="28" t="n">
        <f aca="false">SUM('30001':'32401'!H22:H22)</f>
        <v>0</v>
      </c>
      <c r="I22" s="196" t="n">
        <f aca="false">SUM(G22:H22)</f>
        <v>0</v>
      </c>
      <c r="J22" s="198"/>
      <c r="K22" s="1" t="n">
        <v>309</v>
      </c>
      <c r="L22" s="74" t="n">
        <v>503600</v>
      </c>
      <c r="M22" s="194" t="n">
        <f aca="false">M21+L22</f>
        <v>3916432.72</v>
      </c>
      <c r="N22" s="188" t="n">
        <v>1115495.98</v>
      </c>
      <c r="O22" s="194" t="n">
        <f aca="false">O21+N22</f>
        <v>24659546.97</v>
      </c>
      <c r="P22" s="197"/>
      <c r="Q22" s="37"/>
    </row>
    <row r="23" customFormat="false" ht="15.75" hidden="false" customHeight="false" outlineLevel="0" collapsed="false">
      <c r="A23" s="23"/>
      <c r="B23" s="27" t="s">
        <v>31</v>
      </c>
      <c r="C23" s="27" t="s">
        <v>21</v>
      </c>
      <c r="D23" s="28" t="n">
        <f aca="false">SUM('30001':'32401'!D23:D23)</f>
        <v>0</v>
      </c>
      <c r="E23" s="28" t="n">
        <f aca="false">SUM('30001':'32401'!E23:E23)</f>
        <v>0</v>
      </c>
      <c r="F23" s="196" t="n">
        <f aca="false">SUM(D23:E23)</f>
        <v>0</v>
      </c>
      <c r="G23" s="28" t="n">
        <f aca="false">SUM('30001':'32401'!G23:G23)</f>
        <v>0</v>
      </c>
      <c r="H23" s="28" t="n">
        <f aca="false">SUM('30001':'32401'!H23:H23)</f>
        <v>0</v>
      </c>
      <c r="I23" s="196" t="n">
        <f aca="false">SUM(G23:H23)</f>
        <v>0</v>
      </c>
      <c r="J23" s="37"/>
      <c r="K23" s="1" t="n">
        <v>310</v>
      </c>
      <c r="L23" s="74" t="n">
        <v>17922587.05</v>
      </c>
      <c r="M23" s="194" t="n">
        <f aca="false">M22+L23</f>
        <v>21839019.77</v>
      </c>
      <c r="N23" s="188" t="n">
        <v>54620421.22</v>
      </c>
      <c r="O23" s="194" t="n">
        <f aca="false">O22+N23</f>
        <v>79279968.19</v>
      </c>
      <c r="P23" s="197"/>
      <c r="Q23" s="37"/>
    </row>
    <row r="24" customFormat="false" ht="15.75" hidden="false" customHeight="false" outlineLevel="0" collapsed="false">
      <c r="A24" s="23"/>
      <c r="B24" s="27" t="s">
        <v>32</v>
      </c>
      <c r="C24" s="27" t="s">
        <v>21</v>
      </c>
      <c r="D24" s="28" t="n">
        <f aca="false">SUM('30001':'32401'!D24:D24)</f>
        <v>0</v>
      </c>
      <c r="E24" s="28" t="n">
        <f aca="false">SUM('30001':'32401'!E24:E24)</f>
        <v>0</v>
      </c>
      <c r="F24" s="196" t="n">
        <f aca="false">SUM(D24:E24)</f>
        <v>0</v>
      </c>
      <c r="G24" s="28" t="n">
        <f aca="false">SUM('30001':'32401'!G24:G24)</f>
        <v>0</v>
      </c>
      <c r="H24" s="28" t="n">
        <f aca="false">SUM('30001':'32401'!H24:H24)</f>
        <v>0</v>
      </c>
      <c r="I24" s="196" t="n">
        <f aca="false">SUM(G24:H24)</f>
        <v>0</v>
      </c>
      <c r="J24" s="37"/>
      <c r="K24" s="1" t="n">
        <v>311</v>
      </c>
      <c r="L24" s="74" t="n">
        <v>0</v>
      </c>
      <c r="M24" s="194" t="n">
        <f aca="false">M23+L24</f>
        <v>21839019.77</v>
      </c>
      <c r="N24" s="188" t="n">
        <v>299390.27</v>
      </c>
      <c r="O24" s="194" t="n">
        <f aca="false">O23+N24</f>
        <v>79579358.46</v>
      </c>
      <c r="P24" s="197"/>
      <c r="Q24" s="37"/>
    </row>
    <row r="25" customFormat="false" ht="15.75" hidden="false" customHeight="false" outlineLevel="0" collapsed="false">
      <c r="A25" s="23"/>
      <c r="B25" s="27" t="s">
        <v>33</v>
      </c>
      <c r="C25" s="27" t="s">
        <v>21</v>
      </c>
      <c r="D25" s="28" t="n">
        <f aca="false">SUM('30001':'32401'!D25:D25)</f>
        <v>0</v>
      </c>
      <c r="E25" s="28" t="n">
        <f aca="false">SUM('30001':'32401'!E25:E25)</f>
        <v>0</v>
      </c>
      <c r="F25" s="196" t="n">
        <f aca="false">SUM(D25:E25)</f>
        <v>0</v>
      </c>
      <c r="G25" s="28" t="n">
        <f aca="false">SUM('30001':'32401'!G25:G25)</f>
        <v>0</v>
      </c>
      <c r="H25" s="28" t="n">
        <f aca="false">SUM('30001':'32401'!H25:H25)</f>
        <v>0</v>
      </c>
      <c r="I25" s="196" t="n">
        <f aca="false">SUM(G25:H25)</f>
        <v>0</v>
      </c>
      <c r="J25" s="37"/>
      <c r="K25" s="1" t="n">
        <v>312</v>
      </c>
      <c r="L25" s="74" t="n">
        <v>418468</v>
      </c>
      <c r="M25" s="194" t="n">
        <f aca="false">M24+L25</f>
        <v>22257487.77</v>
      </c>
      <c r="N25" s="188" t="n">
        <v>1383083.5</v>
      </c>
      <c r="O25" s="194" t="n">
        <f aca="false">O24+N25</f>
        <v>80962441.96</v>
      </c>
      <c r="P25" s="197"/>
      <c r="Q25" s="37"/>
    </row>
    <row r="26" customFormat="false" ht="15.75" hidden="false" customHeight="false" outlineLevel="0" collapsed="false">
      <c r="A26" s="23"/>
      <c r="B26" s="27" t="s">
        <v>34</v>
      </c>
      <c r="C26" s="27" t="s">
        <v>21</v>
      </c>
      <c r="D26" s="28" t="n">
        <f aca="false">SUM('30001':'32401'!D26:D26)</f>
        <v>0</v>
      </c>
      <c r="E26" s="28" t="n">
        <f aca="false">SUM('30001':'32401'!E26:E26)</f>
        <v>0</v>
      </c>
      <c r="F26" s="196" t="n">
        <f aca="false">SUM(D26:E26)</f>
        <v>0</v>
      </c>
      <c r="G26" s="28" t="n">
        <f aca="false">SUM('30001':'32401'!G26:G26)</f>
        <v>0</v>
      </c>
      <c r="H26" s="28" t="n">
        <f aca="false">SUM('30001':'32401'!H26:H26)</f>
        <v>0</v>
      </c>
      <c r="I26" s="196" t="n">
        <f aca="false">SUM(G26:H26)</f>
        <v>0</v>
      </c>
      <c r="J26" s="37"/>
      <c r="K26" s="1" t="n">
        <v>313</v>
      </c>
      <c r="L26" s="74" t="n">
        <v>211034.8</v>
      </c>
      <c r="M26" s="194" t="n">
        <f aca="false">M25+L26</f>
        <v>22468522.57</v>
      </c>
      <c r="N26" s="188" t="n">
        <v>1280010.81</v>
      </c>
      <c r="O26" s="194" t="n">
        <f aca="false">O25+N26</f>
        <v>82242452.77</v>
      </c>
      <c r="P26" s="197"/>
      <c r="Q26" s="37"/>
    </row>
    <row r="27" customFormat="false" ht="15.75" hidden="false" customHeight="false" outlineLevel="0" collapsed="false">
      <c r="A27" s="23"/>
      <c r="B27" s="32" t="s">
        <v>34</v>
      </c>
      <c r="C27" s="33" t="s">
        <v>35</v>
      </c>
      <c r="D27" s="28" t="n">
        <f aca="false">SUM('30001':'32401'!D27:D27)</f>
        <v>0</v>
      </c>
      <c r="E27" s="28" t="n">
        <f aca="false">SUM('30001':'32401'!E27:E27)</f>
        <v>0</v>
      </c>
      <c r="F27" s="196" t="n">
        <f aca="false">SUM(D27:E27)</f>
        <v>0</v>
      </c>
      <c r="G27" s="28" t="n">
        <f aca="false">SUM('30001':'32401'!G27:G27)</f>
        <v>0</v>
      </c>
      <c r="H27" s="28" t="n">
        <f aca="false">SUM('30001':'32401'!H27:H27)</f>
        <v>0</v>
      </c>
      <c r="I27" s="196" t="n">
        <f aca="false">SUM(G27:H27)</f>
        <v>0</v>
      </c>
      <c r="J27" s="199"/>
      <c r="K27" s="1" t="n">
        <v>314</v>
      </c>
      <c r="L27" s="74" t="n">
        <v>72593</v>
      </c>
      <c r="M27" s="194" t="n">
        <f aca="false">M26+L27</f>
        <v>22541115.57</v>
      </c>
      <c r="N27" s="188" t="n">
        <v>1063480.73</v>
      </c>
      <c r="O27" s="194" t="n">
        <f aca="false">O26+N27</f>
        <v>83305933.5</v>
      </c>
      <c r="P27" s="197"/>
      <c r="Q27" s="37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 t="n">
        <f aca="false">SUM('30001':'32401'!E28:E28)</f>
        <v>0</v>
      </c>
      <c r="F28" s="196" t="n">
        <f aca="false">D28+E28</f>
        <v>0</v>
      </c>
      <c r="G28" s="28"/>
      <c r="H28" s="28" t="n">
        <f aca="false">SUM('30001':'32401'!H28:H28)</f>
        <v>0</v>
      </c>
      <c r="I28" s="196" t="n">
        <f aca="false">SUM(G28:H28)</f>
        <v>0</v>
      </c>
      <c r="J28" s="37"/>
      <c r="K28" s="1" t="n">
        <v>315</v>
      </c>
      <c r="L28" s="74" t="n">
        <v>330756</v>
      </c>
      <c r="M28" s="194" t="n">
        <f aca="false">M27+L28</f>
        <v>22871871.57</v>
      </c>
      <c r="N28" s="188" t="n">
        <v>1683877.42</v>
      </c>
      <c r="O28" s="194" t="n">
        <f aca="false">O27+N28</f>
        <v>84989810.92</v>
      </c>
      <c r="P28" s="197"/>
      <c r="Q28" s="37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 t="n">
        <f aca="false">SUM('30001':'32401'!E29:E29)</f>
        <v>0</v>
      </c>
      <c r="F29" s="196" t="n">
        <f aca="false">D29+E29</f>
        <v>0</v>
      </c>
      <c r="G29" s="28"/>
      <c r="H29" s="28" t="n">
        <f aca="false">SUM('30001':'32401'!H29:H29)</f>
        <v>0</v>
      </c>
      <c r="I29" s="196" t="n">
        <f aca="false">SUM(G29:H29)</f>
        <v>0</v>
      </c>
      <c r="J29" s="37"/>
      <c r="K29" s="1" t="n">
        <v>316</v>
      </c>
      <c r="L29" s="74" t="n">
        <v>259750</v>
      </c>
      <c r="M29" s="194" t="n">
        <f aca="false">M28+L29</f>
        <v>23131621.57</v>
      </c>
      <c r="N29" s="188" t="n">
        <v>761191.09</v>
      </c>
      <c r="O29" s="194" t="n">
        <f aca="false">O28+N29</f>
        <v>85751002.01</v>
      </c>
      <c r="P29" s="197"/>
      <c r="Q29" s="37"/>
    </row>
    <row r="30" customFormat="false" ht="15.75" hidden="false" customHeight="false" outlineLevel="0" collapsed="false">
      <c r="A30" s="23"/>
      <c r="B30" s="27"/>
      <c r="C30" s="27" t="s">
        <v>36</v>
      </c>
      <c r="D30" s="28"/>
      <c r="E30" s="28" t="n">
        <f aca="false">SUM('30001':'32401'!E30:E30)</f>
        <v>0</v>
      </c>
      <c r="F30" s="196" t="n">
        <f aca="false">D30+E30</f>
        <v>0</v>
      </c>
      <c r="G30" s="28"/>
      <c r="H30" s="28" t="n">
        <f aca="false">SUM('30001':'32401'!H30:H30)</f>
        <v>0</v>
      </c>
      <c r="I30" s="196" t="n">
        <f aca="false">SUM(G30:H30)</f>
        <v>0</v>
      </c>
      <c r="K30" s="1" t="n">
        <v>317</v>
      </c>
      <c r="L30" s="74" t="n">
        <v>819631</v>
      </c>
      <c r="M30" s="194" t="n">
        <f aca="false">M29+L30</f>
        <v>23951252.57</v>
      </c>
      <c r="N30" s="188" t="n">
        <v>863447.98</v>
      </c>
      <c r="O30" s="194" t="n">
        <f aca="false">O29+N30</f>
        <v>86614449.99</v>
      </c>
      <c r="P30" s="197"/>
      <c r="Q30" s="37"/>
    </row>
    <row r="31" customFormat="false" ht="16.5" hidden="false" customHeight="false" outlineLevel="0" collapsed="false">
      <c r="A31" s="23"/>
      <c r="B31" s="38"/>
      <c r="C31" s="38" t="s">
        <v>36</v>
      </c>
      <c r="D31" s="39"/>
      <c r="E31" s="39" t="n">
        <f aca="false">SUM('30001':'32401'!E31:E31)</f>
        <v>0</v>
      </c>
      <c r="F31" s="196" t="n">
        <f aca="false">D31+E31</f>
        <v>0</v>
      </c>
      <c r="G31" s="39"/>
      <c r="H31" s="39" t="n">
        <f aca="false">SUM('30001':'32401'!H31:H31)</f>
        <v>0</v>
      </c>
      <c r="I31" s="196" t="n">
        <f aca="false">SUM(G31:H31)</f>
        <v>0</v>
      </c>
      <c r="K31" s="1" t="n">
        <v>318</v>
      </c>
      <c r="L31" s="74" t="n">
        <v>973513</v>
      </c>
      <c r="M31" s="194" t="n">
        <f aca="false">M30+L31</f>
        <v>24924765.57</v>
      </c>
      <c r="N31" s="188" t="n">
        <v>966238.82</v>
      </c>
      <c r="O31" s="194" t="n">
        <f aca="false">O30+N31</f>
        <v>87580688.81</v>
      </c>
      <c r="P31" s="197"/>
      <c r="Q31" s="37"/>
    </row>
    <row r="32" customFormat="false" ht="17.25" hidden="false" customHeight="false" outlineLevel="0" collapsed="false">
      <c r="A32" s="23"/>
      <c r="B32" s="41" t="s">
        <v>37</v>
      </c>
      <c r="C32" s="41"/>
      <c r="D32" s="42" t="s">
        <v>234</v>
      </c>
      <c r="E32" s="42"/>
      <c r="F32" s="42"/>
      <c r="G32" s="42"/>
      <c r="H32" s="42"/>
      <c r="I32" s="42"/>
      <c r="K32" s="1" t="n">
        <v>319</v>
      </c>
      <c r="L32" s="74" t="n">
        <v>4</v>
      </c>
      <c r="M32" s="194" t="n">
        <f aca="false">M31+L32</f>
        <v>24924769.57</v>
      </c>
      <c r="N32" s="188" t="n">
        <v>1285169.24</v>
      </c>
      <c r="O32" s="194" t="n">
        <f aca="false">O31+N32</f>
        <v>88865858.05</v>
      </c>
      <c r="P32" s="197"/>
      <c r="Q32" s="37"/>
    </row>
    <row r="33" customFormat="false" ht="17.25" hidden="false" customHeight="false" outlineLevel="0" collapsed="false">
      <c r="A33" s="23"/>
      <c r="B33" s="41" t="s">
        <v>39</v>
      </c>
      <c r="C33" s="41"/>
      <c r="D33" s="42" t="n">
        <f aca="false">SUM(D14:D31)</f>
        <v>1859678813.597</v>
      </c>
      <c r="E33" s="42" t="n">
        <f aca="false">SUM(E14:E31)</f>
        <v>29433965.3</v>
      </c>
      <c r="F33" s="42" t="n">
        <f aca="false">SUM(F14:F31)</f>
        <v>1889112778.897</v>
      </c>
      <c r="G33" s="42" t="n">
        <f aca="false">SUM(G14:G31)</f>
        <v>328914409.85</v>
      </c>
      <c r="H33" s="42" t="n">
        <f aca="false">SUM(H14:H31)</f>
        <v>25186477.68</v>
      </c>
      <c r="I33" s="42" t="n">
        <f aca="false">SUM(I14:I31)</f>
        <v>354100887.53</v>
      </c>
      <c r="K33" s="1" t="n">
        <v>320</v>
      </c>
      <c r="L33" s="74" t="n">
        <v>1922572.4</v>
      </c>
      <c r="M33" s="194" t="n">
        <f aca="false">M32+L33</f>
        <v>26847341.97</v>
      </c>
      <c r="N33" s="188" t="n">
        <v>2248050.71</v>
      </c>
      <c r="O33" s="194" t="n">
        <f aca="false">O32+N33</f>
        <v>91113908.76</v>
      </c>
      <c r="P33" s="197"/>
      <c r="Q33" s="37"/>
    </row>
    <row r="34" customFormat="false" ht="17.25" hidden="false" customHeight="false" outlineLevel="0" collapsed="false">
      <c r="A34" s="23"/>
      <c r="B34" s="41" t="s">
        <v>40</v>
      </c>
      <c r="C34" s="41"/>
      <c r="D34" s="42" t="n">
        <f aca="false">F33-I33</f>
        <v>1535011891.367</v>
      </c>
      <c r="E34" s="42"/>
      <c r="F34" s="42"/>
      <c r="G34" s="42"/>
      <c r="H34" s="42"/>
      <c r="I34" s="42"/>
      <c r="K34" s="1" t="n">
        <v>321</v>
      </c>
      <c r="L34" s="74" t="n">
        <v>280226</v>
      </c>
      <c r="M34" s="194" t="n">
        <f aca="false">M33+L34</f>
        <v>27127567.97</v>
      </c>
      <c r="N34" s="188" t="n">
        <v>199855.97</v>
      </c>
      <c r="O34" s="194" t="n">
        <f aca="false">O33+N34</f>
        <v>91313764.73</v>
      </c>
      <c r="P34" s="197"/>
      <c r="Q34" s="37"/>
    </row>
    <row r="35" customFormat="false" ht="17.25" hidden="false" customHeight="false" outlineLevel="0" collapsed="false">
      <c r="A35" s="23"/>
      <c r="B35" s="23"/>
      <c r="C35" s="23"/>
      <c r="D35" s="46"/>
      <c r="E35" s="46"/>
      <c r="F35" s="46"/>
      <c r="G35" s="46"/>
      <c r="H35" s="17"/>
      <c r="I35" s="17"/>
      <c r="K35" s="1" t="n">
        <v>322</v>
      </c>
      <c r="L35" s="74" t="n">
        <v>1225438</v>
      </c>
      <c r="M35" s="194" t="n">
        <f aca="false">M34+L35</f>
        <v>28353005.97</v>
      </c>
      <c r="N35" s="188" t="n">
        <v>1637852.38</v>
      </c>
      <c r="O35" s="194" t="n">
        <f aca="false">O34+N35</f>
        <v>92951617.11</v>
      </c>
      <c r="P35" s="197"/>
      <c r="Q35" s="37"/>
    </row>
    <row r="36" customFormat="false" ht="15.75" hidden="false" customHeight="false" outlineLevel="0" collapsed="false">
      <c r="A36" s="18"/>
      <c r="B36" s="24" t="s">
        <v>41</v>
      </c>
      <c r="C36" s="24"/>
      <c r="D36" s="48" t="n">
        <f aca="false">SUM(D15:D31)</f>
        <v>444121136.68</v>
      </c>
      <c r="E36" s="48"/>
      <c r="F36" s="48"/>
      <c r="G36" s="48" t="n">
        <f aca="false">SUM(G15:G31)</f>
        <v>328914409.85</v>
      </c>
      <c r="H36" s="25"/>
      <c r="I36" s="25"/>
      <c r="K36" s="1" t="n">
        <v>323</v>
      </c>
      <c r="L36" s="74" t="n">
        <v>0</v>
      </c>
      <c r="M36" s="194" t="n">
        <f aca="false">M35+L36</f>
        <v>28353005.97</v>
      </c>
      <c r="N36" s="188" t="n">
        <v>148263.79</v>
      </c>
      <c r="O36" s="194" t="n">
        <f aca="false">O35+N36</f>
        <v>93099880.9</v>
      </c>
      <c r="P36" s="197"/>
      <c r="Q36" s="37"/>
    </row>
    <row r="37" customFormat="false" ht="15" hidden="false" customHeight="false" outlineLevel="0" collapsed="false">
      <c r="A37" s="18"/>
      <c r="B37" s="50" t="s">
        <v>42</v>
      </c>
      <c r="C37" s="50"/>
      <c r="D37" s="51" t="n">
        <f aca="false">SUM(D15:D26)</f>
        <v>444121136.68</v>
      </c>
      <c r="E37" s="51"/>
      <c r="F37" s="51"/>
      <c r="G37" s="51" t="n">
        <f aca="false">SUM(G15:G26)</f>
        <v>328914409.85</v>
      </c>
      <c r="H37" s="28"/>
      <c r="I37" s="28"/>
      <c r="K37" s="1" t="n">
        <v>324</v>
      </c>
      <c r="L37" s="74" t="n">
        <v>110476</v>
      </c>
      <c r="M37" s="194" t="n">
        <f aca="false">M36+L37</f>
        <v>28463481.97</v>
      </c>
      <c r="N37" s="188" t="n">
        <v>616856.73</v>
      </c>
      <c r="O37" s="194" t="n">
        <f aca="false">O36+N37</f>
        <v>93716737.63</v>
      </c>
      <c r="P37" s="197"/>
      <c r="Q37" s="37"/>
    </row>
    <row r="38" customFormat="false" ht="15.75" hidden="false" customHeight="false" outlineLevel="0" collapsed="false">
      <c r="A38" s="18"/>
      <c r="B38" s="53" t="s">
        <v>43</v>
      </c>
      <c r="C38" s="53"/>
      <c r="D38" s="54" t="str">
        <f aca="false">IF(G34="0.00",(D34-SUM(D28:D31)+SUM(G28:G31)),"0.00")</f>
        <v>0.00</v>
      </c>
      <c r="E38" s="54"/>
      <c r="F38" s="54"/>
      <c r="G38" s="54" t="str">
        <f aca="false">IF(D34="0.00",(G34-SUM(G28:G31)+SUM(D28:D31)),"0.00")</f>
        <v>0.00</v>
      </c>
      <c r="H38" s="28"/>
      <c r="I38" s="28"/>
      <c r="K38" s="37"/>
      <c r="P38" s="197"/>
      <c r="Q38" s="37"/>
    </row>
    <row r="39" customFormat="false" ht="15.75" hidden="false" customHeight="false" outlineLevel="0" collapsed="false">
      <c r="A39" s="18"/>
      <c r="B39" s="59"/>
      <c r="C39" s="18"/>
      <c r="D39" s="22"/>
      <c r="E39" s="22"/>
      <c r="F39" s="22" t="n">
        <f aca="false">F26+F27</f>
        <v>0</v>
      </c>
      <c r="G39" s="22"/>
      <c r="H39" s="18"/>
      <c r="I39" s="37" t="n">
        <f aca="false">I26+I27</f>
        <v>0</v>
      </c>
      <c r="M39" s="74" t="n">
        <f aca="false">M38+L39</f>
        <v>0</v>
      </c>
      <c r="P39" s="197" t="s">
        <v>235</v>
      </c>
      <c r="Q39" s="37"/>
    </row>
    <row r="40" customFormat="false" ht="15" hidden="false" customHeight="false" outlineLevel="0" collapsed="false">
      <c r="A40" s="63"/>
      <c r="B40" s="63"/>
      <c r="C40" s="18"/>
      <c r="D40" s="22"/>
      <c r="E40" s="22"/>
      <c r="F40" s="22"/>
      <c r="G40" s="76"/>
      <c r="H40" s="18"/>
      <c r="I40" s="37"/>
      <c r="M40" s="74" t="n">
        <f aca="false">M39+L40</f>
        <v>0</v>
      </c>
      <c r="O40" s="188"/>
      <c r="P40" s="188"/>
    </row>
    <row r="41" customFormat="false" ht="15" hidden="false" customHeight="false" outlineLevel="0" collapsed="false">
      <c r="A41" s="18"/>
      <c r="B41" s="18"/>
      <c r="C41" s="18"/>
      <c r="D41" s="22"/>
      <c r="E41" s="22"/>
      <c r="F41" s="22"/>
      <c r="G41" s="61"/>
      <c r="H41" s="18"/>
      <c r="I41" s="37"/>
      <c r="J41" s="37"/>
      <c r="M41" s="74" t="n">
        <f aca="false">M40+L41</f>
        <v>0</v>
      </c>
      <c r="O41" s="74" t="n">
        <f aca="false">I20-O37</f>
        <v>-10862470.93</v>
      </c>
    </row>
    <row r="42" customFormat="false" ht="15" hidden="false" customHeight="false" outlineLevel="0" collapsed="false">
      <c r="A42" s="18" t="s">
        <v>47</v>
      </c>
      <c r="B42" s="18"/>
      <c r="C42" s="18"/>
      <c r="D42" s="18"/>
      <c r="E42" s="177"/>
      <c r="F42" s="18"/>
      <c r="G42" s="18"/>
      <c r="H42" s="18"/>
      <c r="J42" s="37"/>
      <c r="K42" s="37"/>
      <c r="M42" s="74" t="n">
        <f aca="false">M37-53781590.77</f>
        <v>-25318108.8</v>
      </c>
    </row>
    <row r="43" customFormat="false" ht="15" hidden="false" customHeight="false" outlineLevel="0" collapsed="false">
      <c r="A43" s="18" t="s">
        <v>48</v>
      </c>
      <c r="G43" s="18" t="s">
        <v>49</v>
      </c>
    </row>
    <row r="44" customFormat="false" ht="15" hidden="false" customHeight="false" outlineLevel="0" collapsed="false">
      <c r="A44" s="18" t="s">
        <v>50</v>
      </c>
      <c r="G44" s="63" t="s">
        <v>51</v>
      </c>
    </row>
    <row r="45" customFormat="false" ht="15" hidden="false" customHeight="false" outlineLevel="0" collapsed="false">
      <c r="D45" s="18"/>
      <c r="E45" s="18"/>
      <c r="F45" s="18"/>
      <c r="G45" s="18" t="s">
        <v>52</v>
      </c>
      <c r="O45" s="74" t="n">
        <f aca="false">O37-I16</f>
        <v>60963829.48</v>
      </c>
    </row>
    <row r="46" customFormat="false" ht="12.7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D48" s="18"/>
      <c r="E48" s="18"/>
      <c r="F48" s="18"/>
      <c r="G48" s="18"/>
    </row>
    <row r="52" customFormat="false" ht="12.75" hidden="false" customHeight="false" outlineLevel="0" collapsed="false">
      <c r="I52" s="74"/>
    </row>
  </sheetData>
  <mergeCells count="15">
    <mergeCell ref="A1:H1"/>
    <mergeCell ref="A2:J2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1" width="33.28"/>
    <col collapsed="false" customWidth="true" hidden="false" outlineLevel="0" max="3" min="3" style="200" width="5.41"/>
    <col collapsed="false" customWidth="true" hidden="false" outlineLevel="0" max="4" min="4" style="202" width="14.85"/>
    <col collapsed="false" customWidth="true" hidden="false" outlineLevel="0" max="12" min="5" style="202" width="14.28"/>
    <col collapsed="false" customWidth="false" hidden="false" outlineLevel="0" max="257" min="13" style="203" width="9.14"/>
  </cols>
  <sheetData>
    <row r="1" customFormat="false" ht="20.25" hidden="false" customHeight="false" outlineLevel="0" collapsed="false">
      <c r="A1" s="204" t="s">
        <v>236</v>
      </c>
      <c r="B1" s="204"/>
      <c r="C1" s="204"/>
      <c r="D1" s="204"/>
      <c r="E1" s="204"/>
      <c r="F1" s="203"/>
      <c r="G1" s="203"/>
      <c r="H1" s="203"/>
      <c r="I1" s="203"/>
      <c r="J1" s="203"/>
      <c r="K1" s="203"/>
      <c r="L1" s="203"/>
    </row>
    <row r="2" customFormat="false" ht="13.5" hidden="false" customHeight="false" outlineLevel="0" collapsed="false"/>
    <row r="3" s="207" customFormat="true" ht="15.75" hidden="false" customHeight="true" outlineLevel="0" collapsed="false">
      <c r="A3" s="205" t="s">
        <v>237</v>
      </c>
      <c r="B3" s="206" t="s">
        <v>238</v>
      </c>
      <c r="C3" s="206" t="s">
        <v>239</v>
      </c>
      <c r="D3" s="206" t="s">
        <v>240</v>
      </c>
      <c r="E3" s="206"/>
      <c r="F3" s="206"/>
      <c r="G3" s="206" t="s">
        <v>241</v>
      </c>
      <c r="H3" s="206"/>
      <c r="I3" s="206"/>
      <c r="J3" s="206" t="s">
        <v>38</v>
      </c>
      <c r="K3" s="206"/>
      <c r="L3" s="206"/>
    </row>
    <row r="4" s="210" customFormat="true" ht="16.5" hidden="false" customHeight="false" outlineLevel="0" collapsed="false">
      <c r="A4" s="208"/>
      <c r="B4" s="209"/>
      <c r="C4" s="208" t="s">
        <v>242</v>
      </c>
      <c r="D4" s="208" t="s">
        <v>243</v>
      </c>
      <c r="E4" s="208" t="s">
        <v>244</v>
      </c>
      <c r="F4" s="208" t="s">
        <v>245</v>
      </c>
      <c r="G4" s="208" t="s">
        <v>243</v>
      </c>
      <c r="H4" s="208" t="s">
        <v>244</v>
      </c>
      <c r="I4" s="208" t="s">
        <v>245</v>
      </c>
      <c r="J4" s="208" t="s">
        <v>243</v>
      </c>
      <c r="K4" s="208" t="s">
        <v>244</v>
      </c>
      <c r="L4" s="208" t="s">
        <v>245</v>
      </c>
    </row>
    <row r="5" customFormat="false" ht="13.5" hidden="false" customHeight="false" outlineLevel="0" collapsed="false">
      <c r="A5" s="211" t="n">
        <v>1</v>
      </c>
      <c r="B5" s="212" t="s">
        <v>246</v>
      </c>
      <c r="C5" s="211" t="n">
        <v>30001</v>
      </c>
      <c r="D5" s="213" t="n">
        <v>1033333</v>
      </c>
      <c r="E5" s="214" t="n">
        <v>466667</v>
      </c>
      <c r="F5" s="214"/>
      <c r="G5" s="214"/>
      <c r="H5" s="214"/>
      <c r="I5" s="214"/>
      <c r="J5" s="214"/>
      <c r="K5" s="214"/>
      <c r="L5" s="214"/>
    </row>
    <row r="6" customFormat="false" ht="12.75" hidden="false" customHeight="false" outlineLevel="0" collapsed="false">
      <c r="A6" s="215" t="n">
        <v>2</v>
      </c>
      <c r="B6" s="216" t="s">
        <v>247</v>
      </c>
      <c r="C6" s="215" t="n">
        <v>30101</v>
      </c>
      <c r="D6" s="217" t="n">
        <v>666667</v>
      </c>
      <c r="E6" s="218" t="n">
        <v>366667</v>
      </c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215" t="n">
        <v>3</v>
      </c>
      <c r="B7" s="216" t="s">
        <v>56</v>
      </c>
      <c r="C7" s="215" t="n">
        <v>30201</v>
      </c>
      <c r="D7" s="217" t="n">
        <v>833333</v>
      </c>
      <c r="E7" s="218" t="n">
        <v>450000</v>
      </c>
      <c r="F7" s="218"/>
      <c r="G7" s="218"/>
      <c r="H7" s="218"/>
      <c r="I7" s="218"/>
      <c r="J7" s="218"/>
      <c r="K7" s="218"/>
      <c r="L7" s="218"/>
    </row>
    <row r="8" customFormat="false" ht="12.75" hidden="false" customHeight="false" outlineLevel="0" collapsed="false">
      <c r="A8" s="215" t="n">
        <v>4</v>
      </c>
      <c r="B8" s="216" t="s">
        <v>248</v>
      </c>
      <c r="C8" s="215" t="n">
        <v>30301</v>
      </c>
      <c r="D8" s="217" t="n">
        <v>266667</v>
      </c>
      <c r="E8" s="218" t="n">
        <v>150000</v>
      </c>
      <c r="F8" s="218"/>
      <c r="G8" s="218"/>
      <c r="H8" s="218"/>
      <c r="I8" s="218"/>
      <c r="J8" s="218"/>
      <c r="K8" s="218"/>
      <c r="L8" s="218"/>
    </row>
    <row r="9" customFormat="false" ht="12.75" hidden="false" customHeight="false" outlineLevel="0" collapsed="false">
      <c r="A9" s="215" t="n">
        <v>5</v>
      </c>
      <c r="B9" s="216" t="s">
        <v>249</v>
      </c>
      <c r="C9" s="215" t="n">
        <v>30401</v>
      </c>
      <c r="D9" s="217" t="n">
        <v>3333333</v>
      </c>
      <c r="E9" s="218" t="n">
        <v>1833333</v>
      </c>
      <c r="F9" s="218"/>
      <c r="G9" s="218"/>
      <c r="H9" s="218"/>
      <c r="I9" s="218"/>
      <c r="J9" s="218"/>
      <c r="K9" s="218"/>
      <c r="L9" s="218"/>
    </row>
    <row r="10" customFormat="false" ht="12.75" hidden="false" customHeight="false" outlineLevel="0" collapsed="false">
      <c r="A10" s="215" t="n">
        <v>6</v>
      </c>
      <c r="B10" s="216" t="s">
        <v>64</v>
      </c>
      <c r="C10" s="215" t="n">
        <v>30501</v>
      </c>
      <c r="D10" s="217" t="n">
        <v>2833333</v>
      </c>
      <c r="E10" s="218" t="n">
        <v>1166667</v>
      </c>
      <c r="F10" s="218"/>
      <c r="G10" s="218"/>
      <c r="H10" s="218"/>
      <c r="I10" s="218"/>
      <c r="J10" s="218"/>
      <c r="K10" s="218"/>
      <c r="L10" s="218"/>
    </row>
    <row r="11" customFormat="false" ht="12.75" hidden="false" customHeight="false" outlineLevel="0" collapsed="false">
      <c r="A11" s="215" t="n">
        <v>7</v>
      </c>
      <c r="B11" s="216" t="s">
        <v>250</v>
      </c>
      <c r="C11" s="215" t="n">
        <v>30502</v>
      </c>
      <c r="D11" s="217" t="n">
        <v>23333333</v>
      </c>
      <c r="E11" s="218" t="n">
        <v>15000000</v>
      </c>
      <c r="F11" s="218"/>
      <c r="G11" s="218"/>
      <c r="H11" s="218"/>
      <c r="I11" s="218"/>
      <c r="J11" s="218"/>
      <c r="K11" s="218"/>
      <c r="L11" s="218"/>
    </row>
    <row r="12" customFormat="false" ht="12.75" hidden="false" customHeight="false" outlineLevel="0" collapsed="false">
      <c r="A12" s="215" t="n">
        <v>8</v>
      </c>
      <c r="B12" s="216" t="s">
        <v>251</v>
      </c>
      <c r="C12" s="215" t="n">
        <v>30503</v>
      </c>
      <c r="D12" s="217" t="n">
        <v>31666667</v>
      </c>
      <c r="E12" s="218" t="n">
        <v>12000000</v>
      </c>
      <c r="F12" s="218"/>
      <c r="G12" s="218"/>
      <c r="H12" s="218"/>
      <c r="I12" s="218"/>
      <c r="J12" s="218"/>
      <c r="K12" s="218"/>
      <c r="L12" s="218"/>
    </row>
    <row r="13" customFormat="false" ht="12.75" hidden="false" customHeight="false" outlineLevel="0" collapsed="false">
      <c r="A13" s="215" t="n">
        <v>9</v>
      </c>
      <c r="B13" s="216" t="s">
        <v>252</v>
      </c>
      <c r="C13" s="215" t="n">
        <v>30504</v>
      </c>
      <c r="D13" s="217" t="n">
        <v>33333333</v>
      </c>
      <c r="E13" s="218" t="n">
        <v>10000000</v>
      </c>
      <c r="F13" s="218"/>
      <c r="G13" s="218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A14" s="215" t="n">
        <v>10</v>
      </c>
      <c r="B14" s="216" t="s">
        <v>74</v>
      </c>
      <c r="C14" s="215" t="n">
        <v>30505</v>
      </c>
      <c r="D14" s="217" t="n">
        <v>4500000</v>
      </c>
      <c r="E14" s="218" t="n">
        <v>2333333</v>
      </c>
      <c r="F14" s="218"/>
      <c r="G14" s="218"/>
      <c r="H14" s="218"/>
      <c r="I14" s="218"/>
      <c r="J14" s="218"/>
      <c r="K14" s="218"/>
      <c r="L14" s="218"/>
    </row>
    <row r="15" customFormat="false" ht="12.75" hidden="false" customHeight="false" outlineLevel="0" collapsed="false">
      <c r="A15" s="215" t="n">
        <v>11</v>
      </c>
      <c r="B15" s="216" t="s">
        <v>75</v>
      </c>
      <c r="C15" s="215" t="n">
        <v>30506</v>
      </c>
      <c r="D15" s="217" t="n">
        <v>6000000</v>
      </c>
      <c r="E15" s="218" t="n">
        <v>3000000</v>
      </c>
      <c r="F15" s="218"/>
      <c r="G15" s="218"/>
      <c r="H15" s="218"/>
      <c r="I15" s="218"/>
      <c r="J15" s="218"/>
      <c r="K15" s="218"/>
      <c r="L15" s="218"/>
    </row>
    <row r="16" customFormat="false" ht="12.75" hidden="false" customHeight="false" outlineLevel="0" collapsed="false">
      <c r="A16" s="215" t="n">
        <v>12</v>
      </c>
      <c r="B16" s="216" t="s">
        <v>76</v>
      </c>
      <c r="C16" s="215" t="n">
        <v>30601</v>
      </c>
      <c r="D16" s="217" t="n">
        <v>36666667</v>
      </c>
      <c r="E16" s="218" t="n">
        <v>2166667</v>
      </c>
      <c r="F16" s="218"/>
      <c r="G16" s="218"/>
      <c r="H16" s="218"/>
      <c r="I16" s="218"/>
      <c r="J16" s="218"/>
      <c r="K16" s="218"/>
      <c r="L16" s="218"/>
    </row>
    <row r="17" customFormat="false" ht="12.75" hidden="false" customHeight="false" outlineLevel="0" collapsed="false">
      <c r="A17" s="215" t="n">
        <v>13</v>
      </c>
      <c r="B17" s="216" t="s">
        <v>77</v>
      </c>
      <c r="C17" s="215" t="n">
        <v>30701</v>
      </c>
      <c r="D17" s="217" t="n">
        <v>16666667</v>
      </c>
      <c r="E17" s="218" t="n">
        <v>5500000</v>
      </c>
      <c r="F17" s="218"/>
      <c r="G17" s="218"/>
      <c r="H17" s="218"/>
      <c r="I17" s="218"/>
      <c r="J17" s="218"/>
      <c r="K17" s="218"/>
      <c r="L17" s="218"/>
    </row>
    <row r="18" customFormat="false" ht="12.75" hidden="false" customHeight="false" outlineLevel="0" collapsed="false">
      <c r="A18" s="215" t="n">
        <v>14</v>
      </c>
      <c r="B18" s="216" t="s">
        <v>253</v>
      </c>
      <c r="C18" s="215" t="n">
        <v>30801</v>
      </c>
      <c r="D18" s="217" t="n">
        <v>2833333</v>
      </c>
      <c r="E18" s="218" t="n">
        <v>1500000</v>
      </c>
      <c r="F18" s="218"/>
      <c r="G18" s="218"/>
      <c r="H18" s="218"/>
      <c r="I18" s="218"/>
      <c r="J18" s="218"/>
      <c r="K18" s="218"/>
      <c r="L18" s="218"/>
    </row>
    <row r="19" customFormat="false" ht="12.75" hidden="false" customHeight="false" outlineLevel="0" collapsed="false">
      <c r="A19" s="215" t="n">
        <v>15</v>
      </c>
      <c r="B19" s="216" t="s">
        <v>84</v>
      </c>
      <c r="C19" s="215" t="n">
        <v>30901</v>
      </c>
      <c r="D19" s="217" t="n">
        <v>4333333</v>
      </c>
      <c r="E19" s="218" t="n">
        <v>2000000</v>
      </c>
      <c r="F19" s="218"/>
      <c r="G19" s="218"/>
      <c r="H19" s="218"/>
      <c r="I19" s="218"/>
      <c r="J19" s="218"/>
      <c r="K19" s="218"/>
      <c r="L19" s="218"/>
    </row>
    <row r="20" customFormat="false" ht="12.75" hidden="false" customHeight="false" outlineLevel="0" collapsed="false">
      <c r="A20" s="215" t="n">
        <v>16</v>
      </c>
      <c r="B20" s="216" t="s">
        <v>254</v>
      </c>
      <c r="C20" s="215" t="n">
        <v>31001</v>
      </c>
      <c r="D20" s="217" t="n">
        <v>3333333</v>
      </c>
      <c r="E20" s="218" t="n">
        <v>2000000</v>
      </c>
      <c r="F20" s="218"/>
      <c r="G20" s="218"/>
      <c r="H20" s="218"/>
      <c r="I20" s="218"/>
      <c r="J20" s="218"/>
      <c r="K20" s="218"/>
      <c r="L20" s="218"/>
    </row>
    <row r="21" customFormat="false" ht="12.75" hidden="false" customHeight="false" outlineLevel="0" collapsed="false">
      <c r="A21" s="215" t="n">
        <v>17</v>
      </c>
      <c r="B21" s="216" t="s">
        <v>255</v>
      </c>
      <c r="C21" s="215" t="n">
        <v>31002</v>
      </c>
      <c r="D21" s="217" t="n">
        <v>21666667</v>
      </c>
      <c r="E21" s="218" t="n">
        <v>16666667</v>
      </c>
      <c r="F21" s="218"/>
      <c r="G21" s="218"/>
      <c r="H21" s="218"/>
      <c r="I21" s="218"/>
      <c r="J21" s="218"/>
      <c r="K21" s="218"/>
      <c r="L21" s="218"/>
    </row>
    <row r="22" customFormat="false" ht="12.75" hidden="false" customHeight="false" outlineLevel="0" collapsed="false">
      <c r="A22" s="215" t="n">
        <v>18</v>
      </c>
      <c r="B22" s="216" t="s">
        <v>256</v>
      </c>
      <c r="C22" s="215" t="n">
        <v>31003</v>
      </c>
      <c r="D22" s="217" t="n">
        <v>11333333</v>
      </c>
      <c r="E22" s="218" t="n">
        <v>8333333</v>
      </c>
      <c r="F22" s="218"/>
      <c r="G22" s="218"/>
      <c r="H22" s="218"/>
      <c r="I22" s="218"/>
      <c r="J22" s="218"/>
      <c r="K22" s="218"/>
      <c r="L22" s="218"/>
    </row>
    <row r="23" customFormat="false" ht="12.75" hidden="false" customHeight="false" outlineLevel="0" collapsed="false">
      <c r="A23" s="215" t="n">
        <v>19</v>
      </c>
      <c r="B23" s="216" t="s">
        <v>257</v>
      </c>
      <c r="C23" s="215" t="n">
        <v>31004</v>
      </c>
      <c r="D23" s="217" t="n">
        <v>13333333</v>
      </c>
      <c r="E23" s="218" t="n">
        <v>8000000</v>
      </c>
      <c r="F23" s="218"/>
      <c r="G23" s="218"/>
      <c r="H23" s="218"/>
      <c r="I23" s="218"/>
      <c r="J23" s="218"/>
      <c r="K23" s="218"/>
      <c r="L23" s="218"/>
    </row>
    <row r="24" customFormat="false" ht="12.75" hidden="false" customHeight="false" outlineLevel="0" collapsed="false">
      <c r="A24" s="215" t="n">
        <v>20</v>
      </c>
      <c r="B24" s="216" t="s">
        <v>258</v>
      </c>
      <c r="C24" s="215" t="n">
        <v>31005</v>
      </c>
      <c r="D24" s="217" t="n">
        <v>15000000</v>
      </c>
      <c r="E24" s="218" t="n">
        <v>10666667</v>
      </c>
      <c r="F24" s="218"/>
      <c r="G24" s="218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A25" s="215" t="n">
        <v>21</v>
      </c>
      <c r="B25" s="216" t="s">
        <v>259</v>
      </c>
      <c r="C25" s="215" t="n">
        <v>31006</v>
      </c>
      <c r="D25" s="217" t="n">
        <v>18666667</v>
      </c>
      <c r="E25" s="218" t="n">
        <v>16666667</v>
      </c>
      <c r="F25" s="218"/>
      <c r="G25" s="218"/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A26" s="215" t="n">
        <v>22</v>
      </c>
      <c r="B26" s="216" t="s">
        <v>260</v>
      </c>
      <c r="C26" s="215" t="n">
        <v>31007</v>
      </c>
      <c r="D26" s="217" t="n">
        <v>15000000</v>
      </c>
      <c r="E26" s="218" t="n">
        <v>8333333</v>
      </c>
      <c r="F26" s="218"/>
      <c r="G26" s="218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A27" s="215" t="n">
        <v>23</v>
      </c>
      <c r="B27" s="216" t="s">
        <v>261</v>
      </c>
      <c r="C27" s="215" t="n">
        <v>31008</v>
      </c>
      <c r="D27" s="217" t="n">
        <v>20000000</v>
      </c>
      <c r="E27" s="218" t="n">
        <v>11666667</v>
      </c>
      <c r="F27" s="218"/>
      <c r="G27" s="218"/>
      <c r="H27" s="218"/>
      <c r="I27" s="218"/>
      <c r="J27" s="218"/>
      <c r="K27" s="218"/>
      <c r="L27" s="218"/>
    </row>
    <row r="28" customFormat="false" ht="12.75" hidden="false" customHeight="false" outlineLevel="0" collapsed="false">
      <c r="A28" s="215" t="n">
        <v>24</v>
      </c>
      <c r="B28" s="216" t="s">
        <v>262</v>
      </c>
      <c r="C28" s="215" t="n">
        <v>31009</v>
      </c>
      <c r="D28" s="217" t="n">
        <v>15000000</v>
      </c>
      <c r="E28" s="218" t="n">
        <v>8333333</v>
      </c>
      <c r="F28" s="218"/>
      <c r="G28" s="218"/>
      <c r="H28" s="218"/>
      <c r="I28" s="218"/>
      <c r="J28" s="218"/>
      <c r="K28" s="218"/>
      <c r="L28" s="218"/>
    </row>
    <row r="29" customFormat="false" ht="12.75" hidden="false" customHeight="false" outlineLevel="0" collapsed="false">
      <c r="A29" s="215" t="n">
        <v>25</v>
      </c>
      <c r="B29" s="216" t="s">
        <v>263</v>
      </c>
      <c r="C29" s="215" t="n">
        <v>31010</v>
      </c>
      <c r="D29" s="217" t="n">
        <v>20000000</v>
      </c>
      <c r="E29" s="218" t="n">
        <v>10000000</v>
      </c>
      <c r="F29" s="218"/>
      <c r="G29" s="218"/>
      <c r="H29" s="218"/>
      <c r="I29" s="218"/>
      <c r="J29" s="218"/>
      <c r="K29" s="218"/>
      <c r="L29" s="218"/>
    </row>
    <row r="30" customFormat="false" ht="12.75" hidden="false" customHeight="false" outlineLevel="0" collapsed="false">
      <c r="A30" s="215" t="n">
        <v>26</v>
      </c>
      <c r="B30" s="216" t="s">
        <v>264</v>
      </c>
      <c r="C30" s="215" t="n">
        <v>31011</v>
      </c>
      <c r="D30" s="217" t="n">
        <v>25000000</v>
      </c>
      <c r="E30" s="218" t="n">
        <v>13000000</v>
      </c>
      <c r="F30" s="218"/>
      <c r="G30" s="218"/>
      <c r="H30" s="218"/>
      <c r="I30" s="218"/>
      <c r="J30" s="218"/>
      <c r="K30" s="218"/>
      <c r="L30" s="218"/>
    </row>
    <row r="31" customFormat="false" ht="12.75" hidden="false" customHeight="false" outlineLevel="0" collapsed="false">
      <c r="A31" s="215" t="n">
        <v>27</v>
      </c>
      <c r="B31" s="216" t="s">
        <v>265</v>
      </c>
      <c r="C31" s="215" t="n">
        <v>31012</v>
      </c>
      <c r="D31" s="217" t="n">
        <v>16666667</v>
      </c>
      <c r="E31" s="218" t="n">
        <v>9666667</v>
      </c>
      <c r="F31" s="218"/>
      <c r="G31" s="218"/>
      <c r="H31" s="218"/>
      <c r="I31" s="218"/>
      <c r="J31" s="218"/>
      <c r="K31" s="218"/>
      <c r="L31" s="218"/>
    </row>
    <row r="32" customFormat="false" ht="12.75" hidden="false" customHeight="false" outlineLevel="0" collapsed="false">
      <c r="A32" s="215" t="n">
        <v>28</v>
      </c>
      <c r="B32" s="216" t="s">
        <v>266</v>
      </c>
      <c r="C32" s="215" t="n">
        <v>31101</v>
      </c>
      <c r="D32" s="217" t="n">
        <v>2500000</v>
      </c>
      <c r="E32" s="218" t="n">
        <v>833333</v>
      </c>
      <c r="F32" s="218"/>
      <c r="G32" s="218"/>
      <c r="H32" s="218"/>
      <c r="I32" s="218"/>
      <c r="J32" s="218"/>
      <c r="K32" s="218"/>
      <c r="L32" s="218"/>
    </row>
    <row r="33" customFormat="false" ht="12.75" hidden="false" customHeight="false" outlineLevel="0" collapsed="false">
      <c r="A33" s="215" t="n">
        <v>29</v>
      </c>
      <c r="B33" s="216" t="s">
        <v>267</v>
      </c>
      <c r="C33" s="215" t="n">
        <v>31201</v>
      </c>
      <c r="D33" s="217" t="n">
        <v>10000000</v>
      </c>
      <c r="E33" s="218" t="n">
        <v>3333333</v>
      </c>
      <c r="F33" s="218"/>
      <c r="G33" s="218"/>
      <c r="H33" s="218"/>
      <c r="I33" s="218"/>
      <c r="J33" s="218"/>
      <c r="K33" s="218"/>
      <c r="L33" s="218"/>
    </row>
    <row r="34" customFormat="false" ht="12.75" hidden="false" customHeight="false" outlineLevel="0" collapsed="false">
      <c r="A34" s="215" t="n">
        <v>30</v>
      </c>
      <c r="B34" s="216" t="s">
        <v>268</v>
      </c>
      <c r="C34" s="215" t="n">
        <v>31301</v>
      </c>
      <c r="D34" s="217" t="n">
        <v>8333333</v>
      </c>
      <c r="E34" s="218" t="n">
        <v>3000000</v>
      </c>
      <c r="F34" s="218"/>
      <c r="G34" s="218"/>
      <c r="H34" s="218"/>
      <c r="I34" s="218"/>
      <c r="J34" s="218"/>
      <c r="K34" s="218"/>
      <c r="L34" s="218"/>
    </row>
    <row r="35" customFormat="false" ht="12.75" hidden="false" customHeight="false" outlineLevel="0" collapsed="false">
      <c r="A35" s="215" t="n">
        <v>31</v>
      </c>
      <c r="B35" s="216" t="s">
        <v>269</v>
      </c>
      <c r="C35" s="215" t="n">
        <v>31401</v>
      </c>
      <c r="D35" s="217" t="n">
        <v>1666667</v>
      </c>
      <c r="E35" s="218" t="n">
        <v>666667</v>
      </c>
      <c r="F35" s="218"/>
      <c r="G35" s="218"/>
      <c r="H35" s="218"/>
      <c r="I35" s="218"/>
      <c r="J35" s="218"/>
      <c r="K35" s="218"/>
      <c r="L35" s="218"/>
    </row>
    <row r="36" customFormat="false" ht="12.75" hidden="false" customHeight="false" outlineLevel="0" collapsed="false">
      <c r="A36" s="215" t="n">
        <v>32</v>
      </c>
      <c r="B36" s="216" t="s">
        <v>133</v>
      </c>
      <c r="C36" s="215" t="n">
        <v>31501</v>
      </c>
      <c r="D36" s="217" t="n">
        <v>6333333</v>
      </c>
      <c r="E36" s="218" t="n">
        <v>3333333</v>
      </c>
      <c r="F36" s="218"/>
      <c r="G36" s="218"/>
      <c r="H36" s="218"/>
      <c r="I36" s="218"/>
      <c r="J36" s="218"/>
      <c r="K36" s="218"/>
      <c r="L36" s="218"/>
    </row>
    <row r="37" customFormat="false" ht="12.75" hidden="false" customHeight="false" outlineLevel="0" collapsed="false">
      <c r="A37" s="215" t="n">
        <v>33</v>
      </c>
      <c r="B37" s="216" t="s">
        <v>141</v>
      </c>
      <c r="C37" s="215" t="n">
        <v>31601</v>
      </c>
      <c r="D37" s="217" t="n">
        <v>3666667</v>
      </c>
      <c r="E37" s="218" t="n">
        <v>2000000</v>
      </c>
      <c r="F37" s="218"/>
      <c r="G37" s="218"/>
      <c r="H37" s="218"/>
      <c r="I37" s="218"/>
      <c r="J37" s="218"/>
      <c r="K37" s="218"/>
      <c r="L37" s="218"/>
    </row>
    <row r="38" customFormat="false" ht="12.75" hidden="false" customHeight="false" outlineLevel="0" collapsed="false">
      <c r="A38" s="215" t="n">
        <v>34</v>
      </c>
      <c r="B38" s="216" t="s">
        <v>146</v>
      </c>
      <c r="C38" s="215" t="n">
        <v>31701</v>
      </c>
      <c r="D38" s="217" t="n">
        <v>5333333</v>
      </c>
      <c r="E38" s="218" t="n">
        <v>2666667</v>
      </c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A39" s="215" t="n">
        <v>35</v>
      </c>
      <c r="B39" s="216" t="s">
        <v>270</v>
      </c>
      <c r="C39" s="215" t="n">
        <v>31801</v>
      </c>
      <c r="D39" s="217" t="n">
        <v>4666667</v>
      </c>
      <c r="E39" s="218" t="n">
        <v>1966667</v>
      </c>
      <c r="F39" s="218"/>
      <c r="G39" s="218"/>
      <c r="H39" s="218"/>
      <c r="I39" s="218"/>
      <c r="J39" s="218"/>
      <c r="K39" s="218"/>
      <c r="L39" s="218"/>
    </row>
    <row r="40" customFormat="false" ht="12.75" hidden="false" customHeight="false" outlineLevel="0" collapsed="false">
      <c r="A40" s="215" t="n">
        <v>36</v>
      </c>
      <c r="B40" s="216" t="s">
        <v>271</v>
      </c>
      <c r="C40" s="215" t="n">
        <v>31802</v>
      </c>
      <c r="D40" s="217" t="n">
        <v>1166667</v>
      </c>
      <c r="E40" s="218" t="n">
        <v>333333</v>
      </c>
      <c r="F40" s="218"/>
      <c r="G40" s="218"/>
      <c r="H40" s="218"/>
      <c r="I40" s="218"/>
      <c r="J40" s="218"/>
      <c r="K40" s="218"/>
      <c r="L40" s="218"/>
    </row>
    <row r="41" customFormat="false" ht="12.75" hidden="false" customHeight="false" outlineLevel="0" collapsed="false">
      <c r="A41" s="219" t="n">
        <v>37</v>
      </c>
      <c r="B41" s="220" t="s">
        <v>272</v>
      </c>
      <c r="C41" s="219" t="n">
        <v>31901</v>
      </c>
      <c r="D41" s="221" t="n">
        <v>7500000</v>
      </c>
      <c r="E41" s="222" t="n">
        <v>3000000</v>
      </c>
      <c r="F41" s="222"/>
      <c r="G41" s="222"/>
      <c r="H41" s="222"/>
      <c r="I41" s="222"/>
      <c r="J41" s="222"/>
      <c r="K41" s="222"/>
      <c r="L41" s="222"/>
    </row>
    <row r="42" customFormat="false" ht="12.75" hidden="false" customHeight="false" outlineLevel="0" collapsed="false">
      <c r="A42" s="215" t="n">
        <v>38</v>
      </c>
      <c r="B42" s="216" t="s">
        <v>273</v>
      </c>
      <c r="C42" s="215" t="n">
        <v>32001</v>
      </c>
      <c r="D42" s="217" t="n">
        <v>6666667</v>
      </c>
      <c r="E42" s="218" t="n">
        <v>2500000</v>
      </c>
      <c r="F42" s="218"/>
      <c r="G42" s="218"/>
      <c r="H42" s="218"/>
      <c r="I42" s="218"/>
      <c r="J42" s="218"/>
      <c r="K42" s="218"/>
      <c r="L42" s="218"/>
    </row>
    <row r="43" customFormat="false" ht="12.75" hidden="false" customHeight="false" outlineLevel="0" collapsed="false">
      <c r="A43" s="215" t="n">
        <v>39</v>
      </c>
      <c r="B43" s="216" t="s">
        <v>274</v>
      </c>
      <c r="C43" s="215" t="n">
        <v>32002</v>
      </c>
      <c r="D43" s="217" t="n">
        <v>166667</v>
      </c>
      <c r="E43" s="218" t="n">
        <v>63333</v>
      </c>
      <c r="F43" s="218"/>
      <c r="G43" s="218"/>
      <c r="H43" s="218"/>
      <c r="I43" s="218"/>
      <c r="J43" s="218"/>
      <c r="K43" s="218"/>
      <c r="L43" s="218"/>
    </row>
    <row r="44" customFormat="false" ht="12.75" hidden="false" customHeight="false" outlineLevel="0" collapsed="false">
      <c r="A44" s="215" t="n">
        <v>40</v>
      </c>
      <c r="B44" s="216" t="s">
        <v>275</v>
      </c>
      <c r="C44" s="215" t="n">
        <v>32003</v>
      </c>
      <c r="D44" s="217" t="n">
        <v>166667</v>
      </c>
      <c r="E44" s="218" t="n">
        <v>60000</v>
      </c>
      <c r="F44" s="218"/>
      <c r="G44" s="218"/>
      <c r="H44" s="218"/>
      <c r="I44" s="218"/>
      <c r="J44" s="218"/>
      <c r="K44" s="218"/>
      <c r="L44" s="218"/>
    </row>
    <row r="45" customFormat="false" ht="12.75" hidden="false" customHeight="false" outlineLevel="0" collapsed="false">
      <c r="A45" s="215" t="n">
        <v>41</v>
      </c>
      <c r="B45" s="216" t="s">
        <v>276</v>
      </c>
      <c r="C45" s="215" t="n">
        <v>32004</v>
      </c>
      <c r="D45" s="217" t="n">
        <v>200000</v>
      </c>
      <c r="E45" s="218" t="n">
        <v>66667</v>
      </c>
      <c r="F45" s="218"/>
      <c r="G45" s="218"/>
      <c r="H45" s="218"/>
      <c r="I45" s="218"/>
      <c r="J45" s="218"/>
      <c r="K45" s="218"/>
      <c r="L45" s="218"/>
    </row>
    <row r="46" customFormat="false" ht="12.75" hidden="false" customHeight="false" outlineLevel="0" collapsed="false">
      <c r="A46" s="215" t="n">
        <v>42</v>
      </c>
      <c r="B46" s="216" t="s">
        <v>277</v>
      </c>
      <c r="C46" s="215" t="n">
        <v>32005</v>
      </c>
      <c r="D46" s="217" t="n">
        <v>200000</v>
      </c>
      <c r="E46" s="218" t="n">
        <v>76667</v>
      </c>
      <c r="F46" s="218"/>
      <c r="G46" s="218"/>
      <c r="H46" s="218"/>
      <c r="I46" s="218"/>
      <c r="J46" s="218"/>
      <c r="K46" s="218"/>
      <c r="L46" s="218"/>
    </row>
    <row r="47" customFormat="false" ht="12.75" hidden="false" customHeight="false" outlineLevel="0" collapsed="false">
      <c r="A47" s="215" t="n">
        <v>43</v>
      </c>
      <c r="B47" s="216" t="s">
        <v>278</v>
      </c>
      <c r="C47" s="215" t="n">
        <v>32006</v>
      </c>
      <c r="D47" s="217" t="n">
        <v>200000</v>
      </c>
      <c r="E47" s="218" t="n">
        <v>100000</v>
      </c>
      <c r="F47" s="218"/>
      <c r="G47" s="218"/>
      <c r="H47" s="218"/>
      <c r="I47" s="218"/>
      <c r="J47" s="218"/>
      <c r="K47" s="218"/>
      <c r="L47" s="218"/>
    </row>
    <row r="48" customFormat="false" ht="12.75" hidden="false" customHeight="false" outlineLevel="0" collapsed="false">
      <c r="A48" s="215" t="n">
        <v>44</v>
      </c>
      <c r="B48" s="216" t="s">
        <v>279</v>
      </c>
      <c r="C48" s="215" t="n">
        <v>32007</v>
      </c>
      <c r="D48" s="217" t="n">
        <v>166667</v>
      </c>
      <c r="E48" s="218" t="n">
        <v>50000</v>
      </c>
      <c r="F48" s="218"/>
      <c r="G48" s="218"/>
      <c r="H48" s="218"/>
      <c r="I48" s="218"/>
      <c r="J48" s="218"/>
      <c r="K48" s="218"/>
      <c r="L48" s="218"/>
    </row>
    <row r="49" customFormat="false" ht="12.75" hidden="false" customHeight="false" outlineLevel="0" collapsed="false">
      <c r="A49" s="215" t="n">
        <v>45</v>
      </c>
      <c r="B49" s="216" t="s">
        <v>280</v>
      </c>
      <c r="C49" s="215" t="n">
        <v>32008</v>
      </c>
      <c r="D49" s="217" t="n">
        <v>133333</v>
      </c>
      <c r="E49" s="218" t="n">
        <v>83333</v>
      </c>
      <c r="F49" s="218"/>
      <c r="G49" s="218"/>
      <c r="H49" s="218"/>
      <c r="I49" s="218"/>
      <c r="J49" s="218"/>
      <c r="K49" s="218"/>
      <c r="L49" s="218"/>
    </row>
    <row r="50" customFormat="false" ht="12.75" hidden="false" customHeight="false" outlineLevel="0" collapsed="false">
      <c r="A50" s="215" t="n">
        <v>46</v>
      </c>
      <c r="B50" s="216" t="s">
        <v>281</v>
      </c>
      <c r="C50" s="215" t="n">
        <v>32009</v>
      </c>
      <c r="D50" s="217" t="n">
        <v>133333</v>
      </c>
      <c r="E50" s="218" t="n">
        <v>66667</v>
      </c>
      <c r="F50" s="218"/>
      <c r="G50" s="218"/>
      <c r="H50" s="218"/>
      <c r="I50" s="218"/>
      <c r="J50" s="218"/>
      <c r="K50" s="218"/>
      <c r="L50" s="218"/>
    </row>
    <row r="51" customFormat="false" ht="12.75" hidden="false" customHeight="false" outlineLevel="0" collapsed="false">
      <c r="A51" s="215" t="n">
        <v>47</v>
      </c>
      <c r="B51" s="216" t="s">
        <v>282</v>
      </c>
      <c r="C51" s="215" t="n">
        <v>32010</v>
      </c>
      <c r="D51" s="217" t="n">
        <v>133333</v>
      </c>
      <c r="E51" s="218" t="n">
        <v>50000</v>
      </c>
      <c r="F51" s="218"/>
      <c r="G51" s="218"/>
      <c r="H51" s="218"/>
      <c r="I51" s="218"/>
      <c r="J51" s="218"/>
      <c r="K51" s="218"/>
      <c r="L51" s="218"/>
    </row>
    <row r="52" customFormat="false" ht="12.75" hidden="false" customHeight="false" outlineLevel="0" collapsed="false">
      <c r="A52" s="215" t="n">
        <v>48</v>
      </c>
      <c r="B52" s="216" t="s">
        <v>283</v>
      </c>
      <c r="C52" s="215" t="n">
        <v>32011</v>
      </c>
      <c r="D52" s="217" t="n">
        <v>116667</v>
      </c>
      <c r="E52" s="218" t="n">
        <v>100000</v>
      </c>
      <c r="F52" s="218"/>
      <c r="G52" s="218"/>
      <c r="H52" s="218"/>
      <c r="I52" s="218"/>
      <c r="J52" s="218"/>
      <c r="K52" s="218"/>
      <c r="L52" s="218"/>
    </row>
    <row r="53" customFormat="false" ht="12.75" hidden="false" customHeight="false" outlineLevel="0" collapsed="false">
      <c r="A53" s="215" t="n">
        <v>49</v>
      </c>
      <c r="B53" s="216" t="s">
        <v>284</v>
      </c>
      <c r="C53" s="215" t="n">
        <v>32012</v>
      </c>
      <c r="D53" s="217" t="n">
        <v>166667</v>
      </c>
      <c r="E53" s="218" t="n">
        <v>66667</v>
      </c>
      <c r="F53" s="218"/>
      <c r="G53" s="218"/>
      <c r="H53" s="218"/>
      <c r="I53" s="218"/>
      <c r="J53" s="218"/>
      <c r="K53" s="218"/>
      <c r="L53" s="218"/>
    </row>
    <row r="54" customFormat="false" ht="12.75" hidden="false" customHeight="false" outlineLevel="0" collapsed="false">
      <c r="A54" s="215" t="n">
        <v>50</v>
      </c>
      <c r="B54" s="216" t="s">
        <v>285</v>
      </c>
      <c r="C54" s="215" t="n">
        <v>32013</v>
      </c>
      <c r="D54" s="217" t="n">
        <v>200000</v>
      </c>
      <c r="E54" s="218" t="n">
        <v>116667</v>
      </c>
      <c r="F54" s="218"/>
      <c r="G54" s="218"/>
      <c r="H54" s="218"/>
      <c r="I54" s="218"/>
      <c r="J54" s="218"/>
      <c r="K54" s="218"/>
      <c r="L54" s="218"/>
    </row>
    <row r="55" customFormat="false" ht="12.75" hidden="false" customHeight="false" outlineLevel="0" collapsed="false">
      <c r="A55" s="215" t="n">
        <v>51</v>
      </c>
      <c r="B55" s="216" t="s">
        <v>286</v>
      </c>
      <c r="C55" s="215" t="n">
        <v>32014</v>
      </c>
      <c r="D55" s="217" t="n">
        <v>133333</v>
      </c>
      <c r="E55" s="218" t="n">
        <v>60000</v>
      </c>
      <c r="F55" s="218"/>
      <c r="G55" s="218"/>
      <c r="H55" s="218"/>
      <c r="I55" s="218"/>
      <c r="J55" s="218"/>
      <c r="K55" s="218"/>
      <c r="L55" s="218"/>
    </row>
    <row r="56" customFormat="false" ht="12.75" hidden="false" customHeight="false" outlineLevel="0" collapsed="false">
      <c r="A56" s="215" t="n">
        <v>52</v>
      </c>
      <c r="B56" s="216" t="s">
        <v>287</v>
      </c>
      <c r="C56" s="215" t="n">
        <v>32015</v>
      </c>
      <c r="D56" s="217" t="n">
        <v>166667</v>
      </c>
      <c r="E56" s="218" t="n">
        <v>83333</v>
      </c>
      <c r="F56" s="218"/>
      <c r="G56" s="218"/>
      <c r="H56" s="218"/>
      <c r="I56" s="218"/>
      <c r="J56" s="218"/>
      <c r="K56" s="218"/>
      <c r="L56" s="218"/>
    </row>
    <row r="57" customFormat="false" ht="12.75" hidden="false" customHeight="false" outlineLevel="0" collapsed="false">
      <c r="A57" s="215" t="n">
        <v>53</v>
      </c>
      <c r="B57" s="216" t="s">
        <v>288</v>
      </c>
      <c r="C57" s="215" t="n">
        <v>32016</v>
      </c>
      <c r="D57" s="217" t="n">
        <v>200000</v>
      </c>
      <c r="E57" s="218" t="n">
        <v>66667</v>
      </c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n">
        <v>54</v>
      </c>
      <c r="B58" s="216" t="s">
        <v>289</v>
      </c>
      <c r="C58" s="215" t="n">
        <v>32017</v>
      </c>
      <c r="D58" s="217" t="n">
        <v>333333</v>
      </c>
      <c r="E58" s="218" t="n">
        <v>66667</v>
      </c>
      <c r="F58" s="218"/>
      <c r="G58" s="218"/>
      <c r="H58" s="218"/>
      <c r="I58" s="218"/>
      <c r="J58" s="218"/>
      <c r="K58" s="218"/>
      <c r="L58" s="218"/>
    </row>
    <row r="59" customFormat="false" ht="12.75" hidden="false" customHeight="false" outlineLevel="0" collapsed="false">
      <c r="A59" s="215" t="n">
        <v>55</v>
      </c>
      <c r="B59" s="216" t="s">
        <v>290</v>
      </c>
      <c r="C59" s="215" t="n">
        <v>32018</v>
      </c>
      <c r="D59" s="217" t="n">
        <v>100000</v>
      </c>
      <c r="E59" s="218" t="n">
        <v>50000</v>
      </c>
      <c r="F59" s="218"/>
      <c r="G59" s="218"/>
      <c r="H59" s="218"/>
      <c r="I59" s="218"/>
      <c r="J59" s="218"/>
      <c r="K59" s="218"/>
      <c r="L59" s="218"/>
    </row>
    <row r="60" customFormat="false" ht="12.75" hidden="false" customHeight="false" outlineLevel="0" collapsed="false">
      <c r="A60" s="215" t="n">
        <v>56</v>
      </c>
      <c r="B60" s="216" t="s">
        <v>291</v>
      </c>
      <c r="C60" s="215" t="n">
        <v>32019</v>
      </c>
      <c r="D60" s="217" t="n">
        <v>166667</v>
      </c>
      <c r="E60" s="218" t="n">
        <v>66667</v>
      </c>
      <c r="F60" s="218"/>
      <c r="G60" s="218"/>
      <c r="H60" s="218"/>
      <c r="I60" s="218"/>
      <c r="J60" s="218"/>
      <c r="K60" s="218"/>
      <c r="L60" s="218"/>
    </row>
    <row r="61" customFormat="false" ht="12.75" hidden="false" customHeight="false" outlineLevel="0" collapsed="false">
      <c r="A61" s="215" t="n">
        <v>57</v>
      </c>
      <c r="B61" s="216" t="s">
        <v>292</v>
      </c>
      <c r="C61" s="215" t="n">
        <v>32020</v>
      </c>
      <c r="D61" s="217" t="n">
        <v>166667</v>
      </c>
      <c r="E61" s="218" t="n">
        <v>100000</v>
      </c>
      <c r="F61" s="218"/>
      <c r="G61" s="218"/>
      <c r="H61" s="218"/>
      <c r="I61" s="218"/>
      <c r="J61" s="218"/>
      <c r="K61" s="218"/>
      <c r="L61" s="218"/>
    </row>
    <row r="62" customFormat="false" ht="12.75" hidden="false" customHeight="false" outlineLevel="0" collapsed="false">
      <c r="A62" s="215" t="n">
        <v>58</v>
      </c>
      <c r="B62" s="216" t="s">
        <v>293</v>
      </c>
      <c r="C62" s="215" t="n">
        <v>32021</v>
      </c>
      <c r="D62" s="217" t="n">
        <v>100000</v>
      </c>
      <c r="E62" s="218" t="n">
        <v>66667</v>
      </c>
      <c r="F62" s="218"/>
      <c r="G62" s="218"/>
      <c r="H62" s="218"/>
      <c r="I62" s="218"/>
      <c r="J62" s="218"/>
      <c r="K62" s="218"/>
      <c r="L62" s="218"/>
    </row>
    <row r="63" customFormat="false" ht="12.75" hidden="false" customHeight="false" outlineLevel="0" collapsed="false">
      <c r="A63" s="215" t="n">
        <v>59</v>
      </c>
      <c r="B63" s="216" t="s">
        <v>294</v>
      </c>
      <c r="C63" s="215" t="n">
        <v>32022</v>
      </c>
      <c r="D63" s="217" t="n">
        <v>133333</v>
      </c>
      <c r="E63" s="218" t="n">
        <v>66667</v>
      </c>
      <c r="F63" s="218"/>
      <c r="G63" s="218"/>
      <c r="H63" s="218"/>
      <c r="I63" s="218"/>
      <c r="J63" s="218"/>
      <c r="K63" s="218"/>
      <c r="L63" s="218"/>
    </row>
    <row r="64" customFormat="false" ht="12.75" hidden="false" customHeight="false" outlineLevel="0" collapsed="false">
      <c r="A64" s="215" t="n">
        <v>60</v>
      </c>
      <c r="B64" s="216" t="s">
        <v>295</v>
      </c>
      <c r="C64" s="215" t="n">
        <v>32023</v>
      </c>
      <c r="D64" s="217" t="n">
        <v>166667</v>
      </c>
      <c r="E64" s="218" t="n">
        <v>83333</v>
      </c>
      <c r="F64" s="218"/>
      <c r="G64" s="218"/>
      <c r="H64" s="218"/>
      <c r="I64" s="218"/>
      <c r="J64" s="218"/>
      <c r="K64" s="218"/>
      <c r="L64" s="218"/>
    </row>
    <row r="65" customFormat="false" ht="12.75" hidden="false" customHeight="false" outlineLevel="0" collapsed="false">
      <c r="A65" s="215" t="n">
        <v>61</v>
      </c>
      <c r="B65" s="216" t="s">
        <v>296</v>
      </c>
      <c r="C65" s="215" t="n">
        <v>32024</v>
      </c>
      <c r="D65" s="217" t="n">
        <v>216667</v>
      </c>
      <c r="E65" s="218" t="n">
        <v>66667</v>
      </c>
      <c r="F65" s="218"/>
      <c r="G65" s="218"/>
      <c r="H65" s="218"/>
      <c r="I65" s="218"/>
      <c r="J65" s="218"/>
      <c r="K65" s="218"/>
      <c r="L65" s="218"/>
    </row>
    <row r="66" customFormat="false" ht="12.75" hidden="false" customHeight="false" outlineLevel="0" collapsed="false">
      <c r="A66" s="215" t="n">
        <v>62</v>
      </c>
      <c r="B66" s="216" t="s">
        <v>297</v>
      </c>
      <c r="C66" s="215" t="n">
        <v>32025</v>
      </c>
      <c r="D66" s="217" t="n">
        <v>166667</v>
      </c>
      <c r="E66" s="218" t="n">
        <v>66667</v>
      </c>
      <c r="F66" s="218"/>
      <c r="G66" s="218"/>
      <c r="H66" s="218"/>
      <c r="I66" s="218"/>
      <c r="J66" s="218"/>
      <c r="K66" s="218"/>
      <c r="L66" s="218"/>
    </row>
    <row r="67" customFormat="false" ht="12.75" hidden="false" customHeight="false" outlineLevel="0" collapsed="false">
      <c r="A67" s="215" t="n">
        <v>63</v>
      </c>
      <c r="B67" s="216" t="s">
        <v>298</v>
      </c>
      <c r="C67" s="215" t="n">
        <v>32026</v>
      </c>
      <c r="D67" s="217" t="n">
        <v>133333</v>
      </c>
      <c r="E67" s="218" t="n">
        <v>83333</v>
      </c>
      <c r="F67" s="218"/>
      <c r="G67" s="218"/>
      <c r="H67" s="218"/>
      <c r="I67" s="218"/>
      <c r="J67" s="218"/>
      <c r="K67" s="218"/>
      <c r="L67" s="218"/>
    </row>
    <row r="68" customFormat="false" ht="12.75" hidden="false" customHeight="false" outlineLevel="0" collapsed="false">
      <c r="A68" s="215" t="n">
        <v>64</v>
      </c>
      <c r="B68" s="216" t="s">
        <v>299</v>
      </c>
      <c r="C68" s="215" t="n">
        <v>32027</v>
      </c>
      <c r="D68" s="217" t="n">
        <v>166667</v>
      </c>
      <c r="E68" s="218" t="n">
        <v>60000</v>
      </c>
      <c r="F68" s="218"/>
      <c r="G68" s="218"/>
      <c r="H68" s="218"/>
      <c r="I68" s="218"/>
      <c r="J68" s="218"/>
      <c r="K68" s="218"/>
      <c r="L68" s="218"/>
    </row>
    <row r="69" customFormat="false" ht="12.75" hidden="false" customHeight="false" outlineLevel="0" collapsed="false">
      <c r="A69" s="215" t="n">
        <v>65</v>
      </c>
      <c r="B69" s="216" t="s">
        <v>300</v>
      </c>
      <c r="C69" s="215" t="n">
        <v>32028</v>
      </c>
      <c r="D69" s="217" t="n">
        <v>200000</v>
      </c>
      <c r="E69" s="218" t="n">
        <v>116667</v>
      </c>
      <c r="F69" s="218"/>
      <c r="G69" s="218"/>
      <c r="H69" s="218"/>
      <c r="I69" s="218"/>
      <c r="J69" s="218"/>
      <c r="K69" s="218"/>
      <c r="L69" s="218"/>
    </row>
    <row r="70" customFormat="false" ht="12.75" hidden="false" customHeight="false" outlineLevel="0" collapsed="false">
      <c r="A70" s="215" t="n">
        <v>66</v>
      </c>
      <c r="B70" s="216" t="s">
        <v>301</v>
      </c>
      <c r="C70" s="215" t="n">
        <v>32029</v>
      </c>
      <c r="D70" s="217" t="n">
        <v>133333</v>
      </c>
      <c r="E70" s="218" t="n">
        <v>66667</v>
      </c>
      <c r="F70" s="218"/>
      <c r="G70" s="218"/>
      <c r="H70" s="218"/>
      <c r="I70" s="218"/>
      <c r="J70" s="218"/>
      <c r="K70" s="218"/>
      <c r="L70" s="218"/>
    </row>
    <row r="71" customFormat="false" ht="12.75" hidden="false" customHeight="false" outlineLevel="0" collapsed="false">
      <c r="A71" s="215" t="n">
        <v>67</v>
      </c>
      <c r="B71" s="216" t="s">
        <v>302</v>
      </c>
      <c r="C71" s="215" t="n">
        <v>32030</v>
      </c>
      <c r="D71" s="217" t="n">
        <v>116667</v>
      </c>
      <c r="E71" s="218" t="n">
        <v>83333</v>
      </c>
      <c r="F71" s="218"/>
      <c r="G71" s="218"/>
      <c r="H71" s="218"/>
      <c r="I71" s="218"/>
      <c r="J71" s="218"/>
      <c r="K71" s="218"/>
      <c r="L71" s="218"/>
    </row>
    <row r="72" customFormat="false" ht="12.75" hidden="false" customHeight="false" outlineLevel="0" collapsed="false">
      <c r="A72" s="215" t="n">
        <v>68</v>
      </c>
      <c r="B72" s="216" t="s">
        <v>303</v>
      </c>
      <c r="C72" s="215" t="n">
        <v>32031</v>
      </c>
      <c r="D72" s="217" t="n">
        <v>133333</v>
      </c>
      <c r="E72" s="218" t="n">
        <v>83333</v>
      </c>
      <c r="F72" s="218"/>
      <c r="G72" s="218"/>
      <c r="H72" s="218"/>
      <c r="I72" s="218"/>
      <c r="J72" s="218"/>
      <c r="K72" s="218"/>
      <c r="L72" s="218"/>
    </row>
    <row r="73" customFormat="false" ht="12.75" hidden="false" customHeight="false" outlineLevel="0" collapsed="false">
      <c r="A73" s="215" t="n">
        <v>69</v>
      </c>
      <c r="B73" s="216" t="s">
        <v>304</v>
      </c>
      <c r="C73" s="215" t="n">
        <v>32032</v>
      </c>
      <c r="D73" s="217" t="n">
        <v>133333</v>
      </c>
      <c r="E73" s="218" t="n">
        <v>60000</v>
      </c>
      <c r="F73" s="218"/>
      <c r="G73" s="218"/>
      <c r="H73" s="218"/>
      <c r="I73" s="218"/>
      <c r="J73" s="218"/>
      <c r="K73" s="218"/>
      <c r="L73" s="218"/>
    </row>
    <row r="74" customFormat="false" ht="12.75" hidden="false" customHeight="false" outlineLevel="0" collapsed="false">
      <c r="A74" s="215" t="n">
        <v>70</v>
      </c>
      <c r="B74" s="216" t="s">
        <v>305</v>
      </c>
      <c r="C74" s="215" t="n">
        <v>32033</v>
      </c>
      <c r="D74" s="217" t="n">
        <v>166667</v>
      </c>
      <c r="E74" s="218" t="n">
        <v>83333</v>
      </c>
      <c r="F74" s="218"/>
      <c r="G74" s="218"/>
      <c r="H74" s="218"/>
      <c r="I74" s="218"/>
      <c r="J74" s="218"/>
      <c r="K74" s="218"/>
      <c r="L74" s="218"/>
    </row>
    <row r="75" customFormat="false" ht="12.75" hidden="false" customHeight="false" outlineLevel="0" collapsed="false">
      <c r="A75" s="215" t="n">
        <v>71</v>
      </c>
      <c r="B75" s="216" t="s">
        <v>306</v>
      </c>
      <c r="C75" s="215" t="n">
        <v>32034</v>
      </c>
      <c r="D75" s="217" t="n">
        <v>133333</v>
      </c>
      <c r="E75" s="218" t="n">
        <v>56667</v>
      </c>
      <c r="F75" s="218"/>
      <c r="G75" s="218"/>
      <c r="H75" s="218"/>
      <c r="I75" s="218"/>
      <c r="J75" s="218"/>
      <c r="K75" s="218"/>
      <c r="L75" s="218"/>
    </row>
    <row r="76" customFormat="false" ht="12.75" hidden="false" customHeight="false" outlineLevel="0" collapsed="false">
      <c r="A76" s="215" t="n">
        <v>72</v>
      </c>
      <c r="B76" s="216" t="s">
        <v>307</v>
      </c>
      <c r="C76" s="215" t="n">
        <v>32035</v>
      </c>
      <c r="D76" s="217" t="n">
        <v>216667</v>
      </c>
      <c r="E76" s="218" t="n">
        <v>83333</v>
      </c>
      <c r="F76" s="218"/>
      <c r="G76" s="218"/>
      <c r="H76" s="218"/>
      <c r="I76" s="218"/>
      <c r="J76" s="218"/>
      <c r="K76" s="218"/>
      <c r="L76" s="218"/>
    </row>
    <row r="77" customFormat="false" ht="12.75" hidden="false" customHeight="false" outlineLevel="0" collapsed="false">
      <c r="A77" s="215" t="n">
        <v>73</v>
      </c>
      <c r="B77" s="216" t="s">
        <v>308</v>
      </c>
      <c r="C77" s="215" t="n">
        <v>32036</v>
      </c>
      <c r="D77" s="217" t="n">
        <v>166667</v>
      </c>
      <c r="E77" s="218" t="n">
        <v>50000</v>
      </c>
      <c r="F77" s="218"/>
      <c r="G77" s="218"/>
      <c r="H77" s="218"/>
      <c r="I77" s="218"/>
      <c r="J77" s="218"/>
      <c r="K77" s="218"/>
      <c r="L77" s="218"/>
    </row>
    <row r="78" customFormat="false" ht="12.75" hidden="false" customHeight="false" outlineLevel="0" collapsed="false">
      <c r="A78" s="215" t="n">
        <v>74</v>
      </c>
      <c r="B78" s="216" t="s">
        <v>309</v>
      </c>
      <c r="C78" s="215" t="n">
        <v>32037</v>
      </c>
      <c r="D78" s="217" t="n">
        <v>166667</v>
      </c>
      <c r="E78" s="218" t="n">
        <v>50000</v>
      </c>
      <c r="F78" s="218"/>
      <c r="G78" s="218"/>
      <c r="H78" s="218"/>
      <c r="I78" s="218"/>
      <c r="J78" s="218"/>
      <c r="K78" s="218"/>
      <c r="L78" s="218"/>
    </row>
    <row r="79" customFormat="false" ht="12.75" hidden="false" customHeight="false" outlineLevel="0" collapsed="false">
      <c r="A79" s="215" t="n">
        <v>75</v>
      </c>
      <c r="B79" s="216" t="s">
        <v>310</v>
      </c>
      <c r="C79" s="215" t="n">
        <v>32038</v>
      </c>
      <c r="D79" s="217" t="n">
        <v>133333</v>
      </c>
      <c r="E79" s="218" t="n">
        <v>50000</v>
      </c>
      <c r="F79" s="218"/>
      <c r="G79" s="218"/>
      <c r="H79" s="218"/>
      <c r="I79" s="218"/>
      <c r="J79" s="218"/>
      <c r="K79" s="218"/>
      <c r="L79" s="218"/>
    </row>
    <row r="80" customFormat="false" ht="12.75" hidden="false" customHeight="false" outlineLevel="0" collapsed="false">
      <c r="A80" s="215" t="n">
        <v>76</v>
      </c>
      <c r="B80" s="216" t="s">
        <v>311</v>
      </c>
      <c r="C80" s="215" t="n">
        <v>32039</v>
      </c>
      <c r="D80" s="217" t="n">
        <v>100000</v>
      </c>
      <c r="E80" s="218" t="n">
        <v>83333</v>
      </c>
      <c r="F80" s="218"/>
      <c r="G80" s="218"/>
      <c r="H80" s="218"/>
      <c r="I80" s="218"/>
      <c r="J80" s="218"/>
      <c r="K80" s="218"/>
      <c r="L80" s="218"/>
    </row>
    <row r="81" customFormat="false" ht="12.75" hidden="false" customHeight="false" outlineLevel="0" collapsed="false">
      <c r="A81" s="215" t="n">
        <v>77</v>
      </c>
      <c r="B81" s="216" t="s">
        <v>312</v>
      </c>
      <c r="C81" s="215" t="n">
        <v>32040</v>
      </c>
      <c r="D81" s="217" t="n">
        <v>166667</v>
      </c>
      <c r="E81" s="218" t="n">
        <v>100000</v>
      </c>
      <c r="F81" s="218"/>
      <c r="G81" s="218"/>
      <c r="H81" s="218"/>
      <c r="I81" s="218"/>
      <c r="J81" s="218"/>
      <c r="K81" s="218"/>
      <c r="L81" s="218"/>
    </row>
    <row r="82" customFormat="false" ht="12.75" hidden="false" customHeight="false" outlineLevel="0" collapsed="false">
      <c r="A82" s="215" t="n">
        <v>78</v>
      </c>
      <c r="B82" s="216" t="s">
        <v>313</v>
      </c>
      <c r="C82" s="215" t="n">
        <v>32041</v>
      </c>
      <c r="D82" s="217" t="n">
        <v>166667</v>
      </c>
      <c r="E82" s="218" t="n">
        <v>66667</v>
      </c>
      <c r="F82" s="218"/>
      <c r="G82" s="218"/>
      <c r="H82" s="218"/>
      <c r="I82" s="218"/>
      <c r="J82" s="218"/>
      <c r="K82" s="218"/>
      <c r="L82" s="218"/>
    </row>
    <row r="83" customFormat="false" ht="12.75" hidden="false" customHeight="false" outlineLevel="0" collapsed="false">
      <c r="A83" s="215" t="n">
        <v>79</v>
      </c>
      <c r="B83" s="216" t="s">
        <v>314</v>
      </c>
      <c r="C83" s="215" t="n">
        <v>32042</v>
      </c>
      <c r="D83" s="217" t="n">
        <v>200000</v>
      </c>
      <c r="E83" s="218" t="n">
        <v>83333</v>
      </c>
      <c r="F83" s="218"/>
      <c r="G83" s="218"/>
      <c r="H83" s="218"/>
      <c r="I83" s="218"/>
      <c r="J83" s="218"/>
      <c r="K83" s="218"/>
      <c r="L83" s="218"/>
    </row>
    <row r="84" customFormat="false" ht="12.75" hidden="false" customHeight="false" outlineLevel="0" collapsed="false">
      <c r="A84" s="215" t="n">
        <v>80</v>
      </c>
      <c r="B84" s="216" t="s">
        <v>315</v>
      </c>
      <c r="C84" s="215" t="n">
        <v>32043</v>
      </c>
      <c r="D84" s="217" t="n">
        <v>200000</v>
      </c>
      <c r="E84" s="218" t="n">
        <v>30000</v>
      </c>
      <c r="F84" s="218"/>
      <c r="G84" s="218"/>
      <c r="H84" s="218"/>
      <c r="I84" s="218"/>
      <c r="J84" s="218"/>
      <c r="K84" s="218"/>
      <c r="L84" s="218"/>
    </row>
    <row r="85" customFormat="false" ht="12.75" hidden="false" customHeight="false" outlineLevel="0" collapsed="false">
      <c r="A85" s="215" t="n">
        <v>81</v>
      </c>
      <c r="B85" s="216" t="s">
        <v>316</v>
      </c>
      <c r="C85" s="215" t="n">
        <v>32044</v>
      </c>
      <c r="D85" s="217" t="n">
        <v>133333</v>
      </c>
      <c r="E85" s="218" t="n">
        <v>60000</v>
      </c>
      <c r="F85" s="218"/>
      <c r="G85" s="218"/>
      <c r="H85" s="218"/>
      <c r="I85" s="218"/>
      <c r="J85" s="218"/>
      <c r="K85" s="218"/>
      <c r="L85" s="218"/>
    </row>
    <row r="86" customFormat="false" ht="12.75" hidden="false" customHeight="false" outlineLevel="0" collapsed="false">
      <c r="A86" s="215" t="n">
        <v>82</v>
      </c>
      <c r="B86" s="216" t="s">
        <v>317</v>
      </c>
      <c r="C86" s="215" t="n">
        <v>32045</v>
      </c>
      <c r="D86" s="217" t="n">
        <v>100000</v>
      </c>
      <c r="E86" s="218" t="n">
        <v>50000</v>
      </c>
      <c r="F86" s="218"/>
      <c r="G86" s="218"/>
      <c r="H86" s="218"/>
      <c r="I86" s="218"/>
      <c r="J86" s="218"/>
      <c r="K86" s="218"/>
      <c r="L86" s="218"/>
    </row>
    <row r="87" customFormat="false" ht="12.75" hidden="false" customHeight="false" outlineLevel="0" collapsed="false">
      <c r="A87" s="215" t="n">
        <v>83</v>
      </c>
      <c r="B87" s="216" t="s">
        <v>318</v>
      </c>
      <c r="C87" s="215" t="n">
        <v>32046</v>
      </c>
      <c r="D87" s="217" t="n">
        <v>133333</v>
      </c>
      <c r="E87" s="218" t="n">
        <v>41667</v>
      </c>
      <c r="F87" s="218"/>
      <c r="G87" s="218"/>
      <c r="H87" s="218"/>
      <c r="I87" s="218"/>
      <c r="J87" s="218"/>
      <c r="K87" s="218"/>
      <c r="L87" s="218"/>
    </row>
    <row r="88" customFormat="false" ht="12.75" hidden="false" customHeight="false" outlineLevel="0" collapsed="false">
      <c r="A88" s="215" t="n">
        <v>84</v>
      </c>
      <c r="B88" s="216" t="s">
        <v>319</v>
      </c>
      <c r="C88" s="215" t="n">
        <v>32047</v>
      </c>
      <c r="D88" s="217" t="n">
        <v>133333</v>
      </c>
      <c r="E88" s="218" t="n">
        <v>83333</v>
      </c>
      <c r="F88" s="218"/>
      <c r="G88" s="218"/>
      <c r="H88" s="218"/>
      <c r="I88" s="218"/>
      <c r="J88" s="218"/>
      <c r="K88" s="218"/>
      <c r="L88" s="218"/>
    </row>
    <row r="89" customFormat="false" ht="12.75" hidden="false" customHeight="false" outlineLevel="0" collapsed="false">
      <c r="A89" s="215" t="n">
        <v>85</v>
      </c>
      <c r="B89" s="216" t="s">
        <v>320</v>
      </c>
      <c r="C89" s="215" t="n">
        <v>32050</v>
      </c>
      <c r="D89" s="217" t="n">
        <v>116667</v>
      </c>
      <c r="E89" s="218" t="n">
        <v>50000</v>
      </c>
      <c r="F89" s="218"/>
      <c r="G89" s="218"/>
      <c r="H89" s="218"/>
      <c r="I89" s="218"/>
      <c r="J89" s="218"/>
      <c r="K89" s="218"/>
      <c r="L89" s="218"/>
    </row>
    <row r="90" customFormat="false" ht="12.75" hidden="false" customHeight="false" outlineLevel="0" collapsed="false">
      <c r="A90" s="223" t="n">
        <v>86</v>
      </c>
      <c r="B90" s="224" t="s">
        <v>321</v>
      </c>
      <c r="C90" s="223" t="n">
        <v>32101</v>
      </c>
      <c r="D90" s="225" t="n">
        <v>2000000</v>
      </c>
      <c r="E90" s="226" t="n">
        <v>500000</v>
      </c>
      <c r="F90" s="226"/>
      <c r="G90" s="226"/>
      <c r="H90" s="226"/>
      <c r="I90" s="226"/>
      <c r="J90" s="226"/>
      <c r="K90" s="226"/>
      <c r="L90" s="226"/>
    </row>
    <row r="91" customFormat="false" ht="12.75" hidden="false" customHeight="false" outlineLevel="0" collapsed="false">
      <c r="A91" s="215" t="n">
        <v>87</v>
      </c>
      <c r="B91" s="216" t="s">
        <v>322</v>
      </c>
      <c r="C91" s="215" t="n">
        <v>32201</v>
      </c>
      <c r="D91" s="217" t="n">
        <v>5000000</v>
      </c>
      <c r="E91" s="218" t="n">
        <v>2666667</v>
      </c>
      <c r="F91" s="218"/>
      <c r="G91" s="218"/>
      <c r="H91" s="218"/>
      <c r="I91" s="218"/>
      <c r="J91" s="218"/>
      <c r="K91" s="218"/>
      <c r="L91" s="218"/>
    </row>
    <row r="92" customFormat="false" ht="12.75" hidden="false" customHeight="false" outlineLevel="0" collapsed="false">
      <c r="A92" s="215" t="n">
        <v>88</v>
      </c>
      <c r="B92" s="216" t="s">
        <v>323</v>
      </c>
      <c r="C92" s="215" t="n">
        <v>32301</v>
      </c>
      <c r="D92" s="217" t="n">
        <v>1333333</v>
      </c>
      <c r="E92" s="218" t="n">
        <v>600000</v>
      </c>
      <c r="F92" s="218"/>
      <c r="G92" s="218"/>
      <c r="H92" s="218"/>
      <c r="I92" s="218"/>
      <c r="J92" s="218"/>
      <c r="K92" s="218"/>
      <c r="L92" s="218"/>
    </row>
    <row r="93" customFormat="false" ht="13.5" hidden="false" customHeight="false" outlineLevel="0" collapsed="false">
      <c r="A93" s="227" t="n">
        <v>89</v>
      </c>
      <c r="B93" s="228" t="s">
        <v>231</v>
      </c>
      <c r="C93" s="227" t="n">
        <v>32401</v>
      </c>
      <c r="D93" s="229" t="n">
        <v>2333333</v>
      </c>
      <c r="E93" s="230" t="n">
        <v>1333333</v>
      </c>
      <c r="F93" s="230"/>
      <c r="G93" s="230"/>
      <c r="H93" s="230"/>
      <c r="I93" s="230"/>
      <c r="J93" s="230"/>
      <c r="K93" s="230"/>
      <c r="L93" s="230"/>
    </row>
    <row r="94" customFormat="false" ht="14.25" hidden="false" customHeight="false" outlineLevel="0" collapsed="false">
      <c r="A94" s="231"/>
      <c r="B94" s="232" t="s">
        <v>38</v>
      </c>
      <c r="C94" s="231"/>
      <c r="D94" s="233" t="n">
        <f aca="false">SUM(D5:D93)</f>
        <v>439283334</v>
      </c>
      <c r="E94" s="233" t="n">
        <f aca="false">SUM(E5:E93)</f>
        <v>213318336</v>
      </c>
      <c r="F94" s="231"/>
      <c r="G94" s="231"/>
      <c r="H94" s="231"/>
      <c r="I94" s="231"/>
      <c r="J94" s="231"/>
      <c r="K94" s="231"/>
      <c r="L94" s="231"/>
    </row>
    <row r="95" customFormat="false" ht="13.5" hidden="false" customHeight="false" outlineLevel="0" collapsed="false">
      <c r="D95" s="234"/>
      <c r="E95" s="234"/>
      <c r="F95" s="234"/>
      <c r="G95" s="234"/>
      <c r="H95" s="234"/>
      <c r="I95" s="234"/>
      <c r="J95" s="234"/>
      <c r="K95" s="234"/>
      <c r="L95" s="234"/>
    </row>
    <row r="96" s="235" customFormat="true" ht="12.75" hidden="false" customHeight="false" outlineLevel="0" collapsed="false">
      <c r="B96" s="236"/>
      <c r="D96" s="237"/>
      <c r="E96" s="237"/>
      <c r="F96" s="237"/>
      <c r="G96" s="237"/>
      <c r="H96" s="237"/>
      <c r="I96" s="237"/>
      <c r="J96" s="237"/>
      <c r="K96" s="237"/>
      <c r="L96" s="237"/>
    </row>
    <row r="97" s="238" customFormat="true" ht="12.75" hidden="false" customHeight="false" outlineLevel="0" collapsed="false">
      <c r="B97" s="216" t="s">
        <v>247</v>
      </c>
      <c r="C97" s="215" t="n">
        <v>30104</v>
      </c>
      <c r="D97" s="217" t="n">
        <v>9833333</v>
      </c>
      <c r="E97" s="217" t="n">
        <v>1100000</v>
      </c>
      <c r="F97" s="217"/>
      <c r="G97" s="217"/>
      <c r="H97" s="217"/>
      <c r="I97" s="217"/>
      <c r="J97" s="217"/>
      <c r="K97" s="217"/>
      <c r="L97" s="217"/>
    </row>
    <row r="98" s="239" customFormat="true" ht="12.75" hidden="false" customHeight="false" outlineLevel="0" collapsed="false">
      <c r="B98" s="216" t="s">
        <v>76</v>
      </c>
      <c r="C98" s="215" t="n">
        <v>30602</v>
      </c>
      <c r="D98" s="217" t="n">
        <v>1833333</v>
      </c>
      <c r="E98" s="217" t="n">
        <v>1466667</v>
      </c>
      <c r="F98" s="217"/>
      <c r="G98" s="217"/>
      <c r="H98" s="217"/>
      <c r="I98" s="217"/>
      <c r="J98" s="217"/>
      <c r="K98" s="217"/>
      <c r="L98" s="217"/>
    </row>
    <row r="99" s="240" customFormat="true" ht="12.75" hidden="false" customHeight="false" outlineLevel="0" collapsed="false">
      <c r="B99" s="216" t="s">
        <v>77</v>
      </c>
      <c r="C99" s="215" t="n">
        <v>30702</v>
      </c>
      <c r="D99" s="217" t="n">
        <v>17500000</v>
      </c>
      <c r="E99" s="217" t="n">
        <v>15000000</v>
      </c>
      <c r="F99" s="217"/>
      <c r="G99" s="217"/>
      <c r="H99" s="217"/>
      <c r="I99" s="217"/>
      <c r="J99" s="217"/>
      <c r="K99" s="217"/>
      <c r="L99" s="217"/>
    </row>
    <row r="100" s="240" customFormat="true" ht="12.75" hidden="false" customHeight="false" outlineLevel="0" collapsed="false">
      <c r="B100" s="216" t="s">
        <v>267</v>
      </c>
      <c r="C100" s="215" t="n">
        <v>31202</v>
      </c>
      <c r="D100" s="217" t="n">
        <v>7000000</v>
      </c>
      <c r="E100" s="217" t="n">
        <v>8000000</v>
      </c>
      <c r="F100" s="217"/>
      <c r="G100" s="217"/>
      <c r="H100" s="217"/>
      <c r="I100" s="217"/>
      <c r="J100" s="217"/>
      <c r="K100" s="217"/>
      <c r="L100" s="217"/>
    </row>
    <row r="101" s="240" customFormat="true" ht="12.75" hidden="false" customHeight="false" outlineLevel="0" collapsed="false">
      <c r="B101" s="216" t="s">
        <v>267</v>
      </c>
      <c r="C101" s="215" t="n">
        <v>31203</v>
      </c>
      <c r="D101" s="217" t="n">
        <v>283333</v>
      </c>
      <c r="E101" s="217" t="n">
        <v>333333</v>
      </c>
      <c r="F101" s="217"/>
      <c r="G101" s="217"/>
      <c r="H101" s="217"/>
      <c r="I101" s="217"/>
      <c r="J101" s="217"/>
      <c r="K101" s="217"/>
      <c r="L101" s="217"/>
    </row>
    <row r="102" s="240" customFormat="true" ht="12.75" hidden="false" customHeight="false" outlineLevel="0" collapsed="false">
      <c r="B102" s="216" t="s">
        <v>268</v>
      </c>
      <c r="C102" s="215" t="n">
        <v>31302</v>
      </c>
      <c r="D102" s="217" t="n">
        <v>83333333</v>
      </c>
      <c r="E102" s="217" t="n">
        <v>5833333</v>
      </c>
      <c r="F102" s="217"/>
      <c r="G102" s="217"/>
      <c r="H102" s="217"/>
      <c r="I102" s="217"/>
      <c r="J102" s="217"/>
      <c r="K102" s="217"/>
      <c r="L102" s="217"/>
    </row>
    <row r="103" s="240" customFormat="true" ht="12.75" hidden="false" customHeight="false" outlineLevel="0" collapsed="false">
      <c r="B103" s="216" t="s">
        <v>133</v>
      </c>
      <c r="C103" s="215" t="n">
        <v>31502</v>
      </c>
      <c r="D103" s="217" t="n">
        <v>566667</v>
      </c>
      <c r="E103" s="217" t="n">
        <v>333333</v>
      </c>
      <c r="F103" s="217"/>
      <c r="G103" s="217"/>
      <c r="H103" s="217"/>
      <c r="I103" s="217"/>
      <c r="J103" s="217"/>
      <c r="K103" s="217"/>
      <c r="L103" s="217"/>
    </row>
    <row r="104" s="240" customFormat="true" ht="12.75" hidden="false" customHeight="false" outlineLevel="0" collapsed="false">
      <c r="B104" s="216" t="s">
        <v>133</v>
      </c>
      <c r="C104" s="215" t="n">
        <v>31503</v>
      </c>
      <c r="D104" s="217" t="n">
        <v>43333333</v>
      </c>
      <c r="E104" s="217" t="n">
        <v>40000000</v>
      </c>
      <c r="F104" s="217"/>
      <c r="G104" s="217"/>
      <c r="H104" s="217"/>
      <c r="I104" s="217"/>
      <c r="J104" s="217"/>
      <c r="K104" s="217"/>
      <c r="L104" s="217"/>
    </row>
    <row r="105" s="240" customFormat="true" ht="12.75" hidden="false" customHeight="false" outlineLevel="0" collapsed="false">
      <c r="B105" s="216" t="s">
        <v>133</v>
      </c>
      <c r="C105" s="215" t="n">
        <v>31504</v>
      </c>
      <c r="D105" s="217" t="n">
        <v>6666667</v>
      </c>
      <c r="E105" s="217" t="n">
        <v>5000000</v>
      </c>
      <c r="F105" s="217"/>
      <c r="G105" s="217"/>
      <c r="H105" s="217"/>
      <c r="I105" s="217"/>
      <c r="J105" s="217"/>
      <c r="K105" s="217"/>
      <c r="L105" s="217"/>
    </row>
    <row r="106" s="240" customFormat="true" ht="12.75" hidden="false" customHeight="false" outlineLevel="0" collapsed="false">
      <c r="B106" s="216" t="s">
        <v>133</v>
      </c>
      <c r="C106" s="215" t="n">
        <v>31505</v>
      </c>
      <c r="D106" s="217" t="n">
        <v>10833333</v>
      </c>
      <c r="E106" s="217" t="n">
        <v>10000000</v>
      </c>
      <c r="F106" s="217"/>
      <c r="G106" s="217"/>
      <c r="H106" s="217"/>
      <c r="I106" s="217"/>
      <c r="J106" s="217"/>
      <c r="K106" s="217"/>
      <c r="L106" s="217"/>
    </row>
    <row r="107" s="240" customFormat="true" ht="12.75" hidden="false" customHeight="false" outlineLevel="0" collapsed="false">
      <c r="B107" s="216" t="s">
        <v>133</v>
      </c>
      <c r="C107" s="215" t="n">
        <v>31506</v>
      </c>
      <c r="D107" s="217" t="n">
        <v>2333333</v>
      </c>
      <c r="E107" s="217" t="n">
        <v>2500000</v>
      </c>
      <c r="F107" s="217"/>
      <c r="G107" s="217"/>
      <c r="H107" s="217"/>
      <c r="I107" s="217"/>
      <c r="J107" s="217"/>
      <c r="K107" s="217"/>
      <c r="L107" s="217"/>
    </row>
    <row r="108" s="235" customFormat="true" ht="12.75" hidden="false" customHeight="false" outlineLevel="0" collapsed="false">
      <c r="B108" s="216" t="s">
        <v>324</v>
      </c>
      <c r="C108" s="215" t="n">
        <v>32048</v>
      </c>
      <c r="D108" s="217" t="n">
        <v>11666667</v>
      </c>
      <c r="E108" s="217" t="n">
        <v>10000000</v>
      </c>
      <c r="F108" s="217"/>
      <c r="G108" s="217"/>
      <c r="H108" s="217"/>
      <c r="I108" s="217"/>
      <c r="J108" s="217"/>
      <c r="K108" s="217"/>
      <c r="L108" s="217"/>
    </row>
    <row r="109" s="235" customFormat="true" ht="12.75" hidden="false" customHeight="false" outlineLevel="0" collapsed="false">
      <c r="B109" s="236"/>
      <c r="D109" s="237" t="n">
        <f aca="false">SUM(D97:D108)</f>
        <v>195183332</v>
      </c>
      <c r="E109" s="237" t="n">
        <f aca="false">SUM(E97:E108)</f>
        <v>99566666</v>
      </c>
      <c r="F109" s="237"/>
      <c r="G109" s="237"/>
      <c r="H109" s="237"/>
      <c r="I109" s="237"/>
      <c r="J109" s="237"/>
      <c r="K109" s="237"/>
      <c r="L109" s="237"/>
    </row>
    <row r="110" s="235" customFormat="true" ht="12.75" hidden="false" customHeight="false" outlineLevel="0" collapsed="false">
      <c r="B110" s="236"/>
      <c r="D110" s="237" t="n">
        <f aca="false">D94+D109</f>
        <v>634466666</v>
      </c>
      <c r="E110" s="237" t="n">
        <f aca="false">E94+E109</f>
        <v>312885002</v>
      </c>
      <c r="F110" s="237"/>
      <c r="G110" s="237"/>
      <c r="H110" s="237"/>
      <c r="I110" s="237"/>
      <c r="J110" s="237"/>
      <c r="K110" s="237"/>
      <c r="L110" s="237"/>
    </row>
    <row r="111" s="235" customFormat="true" ht="12.75" hidden="false" customHeight="false" outlineLevel="0" collapsed="false">
      <c r="B111" s="236"/>
      <c r="D111" s="237"/>
      <c r="E111" s="237"/>
      <c r="F111" s="237"/>
      <c r="G111" s="237"/>
      <c r="H111" s="237"/>
      <c r="I111" s="237"/>
      <c r="J111" s="237"/>
      <c r="K111" s="237"/>
      <c r="L111" s="237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  <row r="121" customFormat="false" ht="12.75" hidden="false" customHeight="false" outlineLevel="0" collapsed="false">
      <c r="B121" s="241"/>
    </row>
    <row r="122" customFormat="false" ht="12.75" hidden="false" customHeight="false" outlineLevel="0" collapsed="false">
      <c r="B122" s="241"/>
    </row>
    <row r="123" customFormat="false" ht="12.75" hidden="false" customHeight="false" outlineLevel="0" collapsed="false">
      <c r="B123" s="241"/>
    </row>
    <row r="124" customFormat="false" ht="12.75" hidden="false" customHeight="false" outlineLevel="0" collapsed="false">
      <c r="B124" s="241"/>
    </row>
    <row r="125" customFormat="false" ht="12.75" hidden="false" customHeight="false" outlineLevel="0" collapsed="false">
      <c r="B125" s="241"/>
    </row>
    <row r="126" customFormat="false" ht="12.75" hidden="false" customHeight="false" outlineLevel="0" collapsed="false">
      <c r="B126" s="241"/>
    </row>
    <row r="127" customFormat="false" ht="12.75" hidden="false" customHeight="false" outlineLevel="0" collapsed="false">
      <c r="B127" s="241"/>
    </row>
    <row r="128" customFormat="false" ht="12.75" hidden="false" customHeight="false" outlineLevel="0" collapsed="false">
      <c r="B128" s="241"/>
    </row>
    <row r="129" customFormat="false" ht="12.75" hidden="false" customHeight="false" outlineLevel="0" collapsed="false">
      <c r="B129" s="241"/>
    </row>
    <row r="130" customFormat="false" ht="12.75" hidden="false" customHeight="false" outlineLevel="0" collapsed="false">
      <c r="B130" s="241"/>
    </row>
    <row r="131" customFormat="false" ht="12.75" hidden="false" customHeight="false" outlineLevel="0" collapsed="false">
      <c r="B131" s="241"/>
    </row>
    <row r="132" customFormat="false" ht="12.75" hidden="false" customHeight="false" outlineLevel="0" collapsed="false">
      <c r="B132" s="241"/>
    </row>
    <row r="133" customFormat="false" ht="12.75" hidden="false" customHeight="false" outlineLevel="0" collapsed="false">
      <c r="B133" s="241"/>
    </row>
    <row r="134" customFormat="false" ht="12.75" hidden="false" customHeight="false" outlineLevel="0" collapsed="false">
      <c r="B134" s="241"/>
    </row>
    <row r="135" customFormat="false" ht="12.75" hidden="false" customHeight="false" outlineLevel="0" collapsed="false">
      <c r="B135" s="241"/>
    </row>
    <row r="136" customFormat="false" ht="12.75" hidden="false" customHeight="false" outlineLevel="0" collapsed="false">
      <c r="B136" s="241"/>
    </row>
    <row r="137" customFormat="false" ht="12.75" hidden="false" customHeight="false" outlineLevel="0" collapsed="false">
      <c r="B137" s="241"/>
    </row>
    <row r="138" customFormat="false" ht="12.75" hidden="false" customHeight="false" outlineLevel="0" collapsed="false">
      <c r="B138" s="241"/>
    </row>
    <row r="139" customFormat="false" ht="12.75" hidden="false" customHeight="false" outlineLevel="0" collapsed="false">
      <c r="B139" s="241"/>
    </row>
    <row r="140" customFormat="false" ht="12.75" hidden="false" customHeight="false" outlineLevel="0" collapsed="false">
      <c r="B140" s="241"/>
    </row>
    <row r="141" customFormat="false" ht="12.75" hidden="false" customHeight="false" outlineLevel="0" collapsed="false">
      <c r="B141" s="241"/>
    </row>
    <row r="142" customFormat="false" ht="12.75" hidden="false" customHeight="false" outlineLevel="0" collapsed="false">
      <c r="B142" s="241"/>
    </row>
    <row r="143" customFormat="false" ht="12.75" hidden="false" customHeight="false" outlineLevel="0" collapsed="false">
      <c r="B143" s="241"/>
    </row>
    <row r="144" customFormat="false" ht="12.75" hidden="false" customHeight="false" outlineLevel="0" collapsed="false">
      <c r="B144" s="241"/>
    </row>
    <row r="145" customFormat="false" ht="12.75" hidden="false" customHeight="false" outlineLevel="0" collapsed="false">
      <c r="B145" s="241"/>
    </row>
    <row r="146" customFormat="false" ht="12.75" hidden="false" customHeight="false" outlineLevel="0" collapsed="false">
      <c r="B146" s="241"/>
    </row>
    <row r="147" customFormat="false" ht="12.75" hidden="false" customHeight="false" outlineLevel="0" collapsed="false">
      <c r="B147" s="241"/>
    </row>
    <row r="148" customFormat="false" ht="12.75" hidden="false" customHeight="false" outlineLevel="0" collapsed="false">
      <c r="B148" s="241"/>
    </row>
    <row r="149" customFormat="false" ht="12.75" hidden="false" customHeight="false" outlineLevel="0" collapsed="false">
      <c r="B149" s="241"/>
    </row>
    <row r="150" customFormat="false" ht="12.75" hidden="false" customHeight="false" outlineLevel="0" collapsed="false">
      <c r="B150" s="241"/>
    </row>
    <row r="151" customFormat="false" ht="12.75" hidden="false" customHeight="false" outlineLevel="0" collapsed="false">
      <c r="B151" s="241"/>
    </row>
    <row r="152" customFormat="false" ht="12.75" hidden="false" customHeight="false" outlineLevel="0" collapsed="false">
      <c r="B152" s="241"/>
    </row>
    <row r="153" customFormat="false" ht="12.75" hidden="false" customHeight="false" outlineLevel="0" collapsed="false">
      <c r="B153" s="241"/>
    </row>
    <row r="154" customFormat="false" ht="12.75" hidden="false" customHeight="false" outlineLevel="0" collapsed="false">
      <c r="B154" s="241"/>
    </row>
    <row r="155" customFormat="false" ht="12.75" hidden="false" customHeight="false" outlineLevel="0" collapsed="false">
      <c r="B155" s="241"/>
    </row>
    <row r="156" customFormat="false" ht="12.75" hidden="false" customHeight="false" outlineLevel="0" collapsed="false">
      <c r="B156" s="241"/>
    </row>
    <row r="157" customFormat="false" ht="12.75" hidden="false" customHeight="false" outlineLevel="0" collapsed="false">
      <c r="B157" s="241"/>
    </row>
    <row r="158" customFormat="false" ht="12.75" hidden="false" customHeight="false" outlineLevel="0" collapsed="false">
      <c r="B158" s="241"/>
    </row>
    <row r="159" customFormat="false" ht="12.75" hidden="false" customHeight="false" outlineLevel="0" collapsed="false">
      <c r="B159" s="241"/>
    </row>
    <row r="160" customFormat="false" ht="12.75" hidden="false" customHeight="false" outlineLevel="0" collapsed="false">
      <c r="B160" s="241"/>
    </row>
    <row r="161" customFormat="false" ht="12.75" hidden="false" customHeight="false" outlineLevel="0" collapsed="false">
      <c r="B161" s="241"/>
    </row>
    <row r="162" customFormat="false" ht="12.75" hidden="false" customHeight="false" outlineLevel="0" collapsed="false">
      <c r="B162" s="241"/>
    </row>
    <row r="163" customFormat="false" ht="12.75" hidden="false" customHeight="false" outlineLevel="0" collapsed="false">
      <c r="B163" s="241"/>
    </row>
    <row r="164" customFormat="false" ht="12.75" hidden="false" customHeight="false" outlineLevel="0" collapsed="false">
      <c r="B164" s="241"/>
    </row>
    <row r="165" customFormat="false" ht="12.75" hidden="false" customHeight="false" outlineLevel="0" collapsed="false">
      <c r="B165" s="241"/>
    </row>
    <row r="166" customFormat="false" ht="12.75" hidden="false" customHeight="false" outlineLevel="0" collapsed="false">
      <c r="B166" s="241"/>
    </row>
    <row r="167" customFormat="false" ht="12.75" hidden="false" customHeight="false" outlineLevel="0" collapsed="false">
      <c r="B167" s="241"/>
    </row>
    <row r="168" customFormat="false" ht="12.75" hidden="false" customHeight="false" outlineLevel="0" collapsed="false">
      <c r="B168" s="241"/>
    </row>
    <row r="169" customFormat="false" ht="12.75" hidden="false" customHeight="false" outlineLevel="0" collapsed="false">
      <c r="B169" s="241"/>
    </row>
    <row r="170" customFormat="false" ht="12.75" hidden="false" customHeight="false" outlineLevel="0" collapsed="false">
      <c r="B170" s="241"/>
    </row>
    <row r="171" customFormat="false" ht="12.75" hidden="false" customHeight="false" outlineLevel="0" collapsed="false">
      <c r="B171" s="241"/>
    </row>
    <row r="172" customFormat="false" ht="12.75" hidden="false" customHeight="false" outlineLevel="0" collapsed="false">
      <c r="B172" s="241"/>
    </row>
    <row r="173" customFormat="false" ht="12.75" hidden="false" customHeight="false" outlineLevel="0" collapsed="false">
      <c r="B173" s="241"/>
    </row>
    <row r="174" customFormat="false" ht="12.75" hidden="false" customHeight="false" outlineLevel="0" collapsed="false">
      <c r="B174" s="241"/>
    </row>
    <row r="175" customFormat="false" ht="12.75" hidden="false" customHeight="false" outlineLevel="0" collapsed="false">
      <c r="B175" s="241"/>
    </row>
    <row r="176" customFormat="false" ht="12.75" hidden="false" customHeight="false" outlineLevel="0" collapsed="false">
      <c r="B176" s="241"/>
    </row>
    <row r="177" customFormat="false" ht="12.75" hidden="false" customHeight="false" outlineLevel="0" collapsed="false">
      <c r="B177" s="241"/>
    </row>
    <row r="178" customFormat="false" ht="12.75" hidden="false" customHeight="false" outlineLevel="0" collapsed="false">
      <c r="B178" s="241"/>
    </row>
    <row r="179" customFormat="false" ht="12.75" hidden="false" customHeight="false" outlineLevel="0" collapsed="false">
      <c r="B179" s="241"/>
    </row>
    <row r="180" customFormat="false" ht="12.75" hidden="false" customHeight="false" outlineLevel="0" collapsed="false">
      <c r="B180" s="241"/>
    </row>
    <row r="181" customFormat="false" ht="12.75" hidden="false" customHeight="false" outlineLevel="0" collapsed="false">
      <c r="B181" s="241"/>
    </row>
    <row r="182" customFormat="false" ht="12.75" hidden="false" customHeight="false" outlineLevel="0" collapsed="false">
      <c r="B182" s="241"/>
    </row>
    <row r="183" customFormat="false" ht="12.75" hidden="false" customHeight="false" outlineLevel="0" collapsed="false">
      <c r="B183" s="241"/>
    </row>
    <row r="184" customFormat="false" ht="12.75" hidden="false" customHeight="false" outlineLevel="0" collapsed="false">
      <c r="B184" s="241"/>
    </row>
    <row r="185" customFormat="false" ht="12.75" hidden="false" customHeight="false" outlineLevel="0" collapsed="false">
      <c r="B185" s="241"/>
    </row>
    <row r="186" customFormat="false" ht="12.75" hidden="false" customHeight="false" outlineLevel="0" collapsed="false">
      <c r="B186" s="241"/>
    </row>
    <row r="187" customFormat="false" ht="12.75" hidden="false" customHeight="false" outlineLevel="0" collapsed="false">
      <c r="B187" s="241"/>
    </row>
    <row r="188" customFormat="false" ht="12.75" hidden="false" customHeight="false" outlineLevel="0" collapsed="false">
      <c r="B188" s="241"/>
    </row>
    <row r="189" customFormat="false" ht="12.75" hidden="false" customHeight="false" outlineLevel="0" collapsed="false">
      <c r="B189" s="241"/>
    </row>
    <row r="190" customFormat="false" ht="12.75" hidden="false" customHeight="false" outlineLevel="0" collapsed="false">
      <c r="B190" s="241"/>
    </row>
    <row r="191" customFormat="false" ht="12.75" hidden="false" customHeight="false" outlineLevel="0" collapsed="false">
      <c r="B191" s="241"/>
    </row>
    <row r="192" customFormat="false" ht="12.75" hidden="false" customHeight="false" outlineLevel="0" collapsed="false">
      <c r="B192" s="241"/>
    </row>
    <row r="193" customFormat="false" ht="12.75" hidden="false" customHeight="false" outlineLevel="0" collapsed="false">
      <c r="B193" s="241"/>
    </row>
    <row r="194" customFormat="false" ht="12.75" hidden="false" customHeight="false" outlineLevel="0" collapsed="false">
      <c r="B194" s="241"/>
    </row>
    <row r="195" customFormat="false" ht="12.75" hidden="false" customHeight="false" outlineLevel="0" collapsed="false">
      <c r="B195" s="241"/>
    </row>
    <row r="196" customFormat="false" ht="12.75" hidden="false" customHeight="false" outlineLevel="0" collapsed="false">
      <c r="B196" s="241"/>
    </row>
    <row r="197" customFormat="false" ht="12.75" hidden="false" customHeight="false" outlineLevel="0" collapsed="false">
      <c r="B197" s="241"/>
    </row>
    <row r="198" customFormat="false" ht="12.75" hidden="false" customHeight="false" outlineLevel="0" collapsed="false">
      <c r="B198" s="241"/>
    </row>
    <row r="199" customFormat="false" ht="12.75" hidden="false" customHeight="false" outlineLevel="0" collapsed="false">
      <c r="B199" s="241"/>
    </row>
    <row r="200" customFormat="false" ht="12.75" hidden="false" customHeight="false" outlineLevel="0" collapsed="false">
      <c r="B200" s="241"/>
    </row>
    <row r="201" customFormat="false" ht="12.75" hidden="false" customHeight="false" outlineLevel="0" collapsed="false">
      <c r="B201" s="241"/>
    </row>
    <row r="202" customFormat="false" ht="12.75" hidden="false" customHeight="false" outlineLevel="0" collapsed="false">
      <c r="B202" s="241"/>
    </row>
    <row r="203" customFormat="false" ht="12.75" hidden="false" customHeight="false" outlineLevel="0" collapsed="false">
      <c r="B203" s="241"/>
    </row>
    <row r="204" customFormat="false" ht="12.75" hidden="false" customHeight="false" outlineLevel="0" collapsed="false">
      <c r="B204" s="241"/>
    </row>
    <row r="205" customFormat="false" ht="12.75" hidden="false" customHeight="false" outlineLevel="0" collapsed="false">
      <c r="B205" s="241"/>
    </row>
    <row r="206" customFormat="false" ht="12.75" hidden="false" customHeight="false" outlineLevel="0" collapsed="false">
      <c r="B206" s="241"/>
    </row>
    <row r="207" customFormat="false" ht="12.75" hidden="false" customHeight="false" outlineLevel="0" collapsed="false">
      <c r="B207" s="241"/>
    </row>
    <row r="208" customFormat="false" ht="12.75" hidden="false" customHeight="false" outlineLevel="0" collapsed="false">
      <c r="B208" s="241"/>
    </row>
    <row r="209" customFormat="false" ht="12.75" hidden="false" customHeight="false" outlineLevel="0" collapsed="false">
      <c r="B209" s="241"/>
    </row>
    <row r="210" customFormat="false" ht="12.75" hidden="false" customHeight="false" outlineLevel="0" collapsed="false">
      <c r="B210" s="241"/>
    </row>
    <row r="211" customFormat="false" ht="12.75" hidden="false" customHeight="false" outlineLevel="0" collapsed="false">
      <c r="B211" s="241"/>
    </row>
    <row r="212" customFormat="false" ht="12.75" hidden="false" customHeight="false" outlineLevel="0" collapsed="false">
      <c r="B212" s="241"/>
    </row>
    <row r="213" customFormat="false" ht="12.75" hidden="false" customHeight="false" outlineLevel="0" collapsed="false">
      <c r="B213" s="241"/>
    </row>
    <row r="214" customFormat="false" ht="12.75" hidden="false" customHeight="false" outlineLevel="0" collapsed="false">
      <c r="B214" s="241"/>
    </row>
    <row r="215" customFormat="false" ht="12.75" hidden="false" customHeight="false" outlineLevel="0" collapsed="false">
      <c r="B215" s="241"/>
    </row>
    <row r="216" customFormat="false" ht="12.75" hidden="false" customHeight="false" outlineLevel="0" collapsed="false">
      <c r="B216" s="241"/>
    </row>
    <row r="217" customFormat="false" ht="12.75" hidden="false" customHeight="false" outlineLevel="0" collapsed="false">
      <c r="B217" s="241"/>
    </row>
    <row r="218" customFormat="false" ht="12.75" hidden="false" customHeight="false" outlineLevel="0" collapsed="false">
      <c r="B218" s="241"/>
    </row>
    <row r="219" customFormat="false" ht="12.75" hidden="false" customHeight="false" outlineLevel="0" collapsed="false">
      <c r="B219" s="241"/>
    </row>
    <row r="220" customFormat="false" ht="12.75" hidden="false" customHeight="false" outlineLevel="0" collapsed="false">
      <c r="B220" s="241"/>
    </row>
    <row r="221" customFormat="false" ht="12.75" hidden="false" customHeight="false" outlineLevel="0" collapsed="false">
      <c r="B221" s="241"/>
    </row>
    <row r="222" customFormat="false" ht="12.75" hidden="false" customHeight="false" outlineLevel="0" collapsed="false">
      <c r="B222" s="241"/>
    </row>
    <row r="223" customFormat="false" ht="12.75" hidden="false" customHeight="false" outlineLevel="0" collapsed="false">
      <c r="B223" s="241"/>
    </row>
    <row r="224" customFormat="false" ht="12.75" hidden="false" customHeight="false" outlineLevel="0" collapsed="false">
      <c r="B224" s="241"/>
    </row>
    <row r="225" customFormat="false" ht="12.75" hidden="false" customHeight="false" outlineLevel="0" collapsed="false">
      <c r="B225" s="241"/>
    </row>
    <row r="226" customFormat="false" ht="12.75" hidden="false" customHeight="false" outlineLevel="0" collapsed="false">
      <c r="B226" s="241"/>
    </row>
    <row r="227" customFormat="false" ht="12.75" hidden="false" customHeight="false" outlineLevel="0" collapsed="false">
      <c r="B227" s="241"/>
    </row>
    <row r="228" customFormat="false" ht="12.75" hidden="false" customHeight="false" outlineLevel="0" collapsed="false">
      <c r="B228" s="241"/>
    </row>
    <row r="229" customFormat="false" ht="12.75" hidden="false" customHeight="false" outlineLevel="0" collapsed="false">
      <c r="B229" s="241"/>
    </row>
    <row r="230" customFormat="false" ht="12.75" hidden="false" customHeight="false" outlineLevel="0" collapsed="false">
      <c r="B230" s="241"/>
    </row>
    <row r="231" customFormat="false" ht="12.75" hidden="false" customHeight="false" outlineLevel="0" collapsed="false">
      <c r="B231" s="241"/>
    </row>
    <row r="232" customFormat="false" ht="12.75" hidden="false" customHeight="false" outlineLevel="0" collapsed="false">
      <c r="B232" s="241"/>
    </row>
    <row r="233" customFormat="false" ht="12.75" hidden="false" customHeight="false" outlineLevel="0" collapsed="false">
      <c r="B233" s="241"/>
    </row>
    <row r="234" customFormat="false" ht="12.75" hidden="false" customHeight="false" outlineLevel="0" collapsed="false">
      <c r="B234" s="241"/>
    </row>
    <row r="235" customFormat="false" ht="12.75" hidden="false" customHeight="false" outlineLevel="0" collapsed="false">
      <c r="B235" s="241"/>
    </row>
    <row r="236" customFormat="false" ht="12.75" hidden="false" customHeight="false" outlineLevel="0" collapsed="false">
      <c r="B236" s="241"/>
    </row>
    <row r="237" customFormat="false" ht="12.75" hidden="false" customHeight="false" outlineLevel="0" collapsed="false">
      <c r="B237" s="241"/>
    </row>
    <row r="238" customFormat="false" ht="12.75" hidden="false" customHeight="false" outlineLevel="0" collapsed="false">
      <c r="B238" s="241"/>
    </row>
    <row r="239" customFormat="false" ht="12.75" hidden="false" customHeight="false" outlineLevel="0" collapsed="false">
      <c r="B239" s="241"/>
    </row>
    <row r="240" customFormat="false" ht="12.75" hidden="false" customHeight="false" outlineLevel="0" collapsed="false">
      <c r="B240" s="241"/>
    </row>
    <row r="241" customFormat="false" ht="12.75" hidden="false" customHeight="false" outlineLevel="0" collapsed="false">
      <c r="B241" s="241"/>
    </row>
    <row r="242" customFormat="false" ht="12.75" hidden="false" customHeight="false" outlineLevel="0" collapsed="false">
      <c r="B242" s="241"/>
    </row>
    <row r="243" customFormat="false" ht="12.75" hidden="false" customHeight="false" outlineLevel="0" collapsed="false">
      <c r="B243" s="241"/>
    </row>
    <row r="244" customFormat="false" ht="12.75" hidden="false" customHeight="false" outlineLevel="0" collapsed="false">
      <c r="B244" s="241"/>
    </row>
    <row r="245" customFormat="false" ht="12.75" hidden="false" customHeight="false" outlineLevel="0" collapsed="false">
      <c r="B245" s="241"/>
    </row>
    <row r="246" customFormat="false" ht="12.75" hidden="false" customHeight="false" outlineLevel="0" collapsed="false">
      <c r="B246" s="241"/>
    </row>
    <row r="247" customFormat="false" ht="12.75" hidden="false" customHeight="false" outlineLevel="0" collapsed="false">
      <c r="B247" s="241"/>
    </row>
    <row r="248" customFormat="false" ht="12.75" hidden="false" customHeight="false" outlineLevel="0" collapsed="false">
      <c r="B248" s="241"/>
    </row>
    <row r="249" customFormat="false" ht="12.75" hidden="false" customHeight="false" outlineLevel="0" collapsed="false">
      <c r="B249" s="241"/>
    </row>
    <row r="250" customFormat="false" ht="12.75" hidden="false" customHeight="false" outlineLevel="0" collapsed="false">
      <c r="B250" s="241"/>
    </row>
    <row r="251" customFormat="false" ht="12.75" hidden="false" customHeight="false" outlineLevel="0" collapsed="false">
      <c r="B251" s="241"/>
    </row>
    <row r="252" customFormat="false" ht="12.75" hidden="false" customHeight="false" outlineLevel="0" collapsed="false">
      <c r="B252" s="241"/>
    </row>
    <row r="253" customFormat="false" ht="12.75" hidden="false" customHeight="false" outlineLevel="0" collapsed="false">
      <c r="B253" s="241"/>
    </row>
    <row r="254" customFormat="false" ht="12.75" hidden="false" customHeight="false" outlineLevel="0" collapsed="false">
      <c r="B254" s="241"/>
    </row>
    <row r="255" customFormat="false" ht="12.75" hidden="false" customHeight="false" outlineLevel="0" collapsed="false">
      <c r="B255" s="241"/>
    </row>
    <row r="256" customFormat="false" ht="12.75" hidden="false" customHeight="false" outlineLevel="0" collapsed="false">
      <c r="B256" s="241"/>
    </row>
    <row r="257" customFormat="false" ht="12.75" hidden="false" customHeight="false" outlineLevel="0" collapsed="false">
      <c r="B257" s="241"/>
    </row>
    <row r="258" customFormat="false" ht="12.75" hidden="false" customHeight="false" outlineLevel="0" collapsed="false">
      <c r="B258" s="241"/>
    </row>
    <row r="259" customFormat="false" ht="12.75" hidden="false" customHeight="false" outlineLevel="0" collapsed="false">
      <c r="B259" s="241"/>
    </row>
    <row r="260" customFormat="false" ht="12.75" hidden="false" customHeight="false" outlineLevel="0" collapsed="false">
      <c r="B260" s="241"/>
    </row>
    <row r="261" customFormat="false" ht="12.75" hidden="false" customHeight="false" outlineLevel="0" collapsed="false">
      <c r="B261" s="241"/>
    </row>
    <row r="262" customFormat="false" ht="12.75" hidden="false" customHeight="false" outlineLevel="0" collapsed="false">
      <c r="B262" s="241"/>
    </row>
    <row r="263" customFormat="false" ht="12.75" hidden="false" customHeight="false" outlineLevel="0" collapsed="false">
      <c r="B263" s="241"/>
    </row>
    <row r="264" customFormat="false" ht="12.75" hidden="false" customHeight="false" outlineLevel="0" collapsed="false">
      <c r="B264" s="241"/>
    </row>
    <row r="265" customFormat="false" ht="12.75" hidden="false" customHeight="false" outlineLevel="0" collapsed="false">
      <c r="B265" s="241"/>
    </row>
    <row r="266" customFormat="false" ht="12.75" hidden="false" customHeight="false" outlineLevel="0" collapsed="false">
      <c r="B266" s="241"/>
    </row>
    <row r="267" customFormat="false" ht="12.75" hidden="false" customHeight="false" outlineLevel="0" collapsed="false">
      <c r="B267" s="241"/>
    </row>
    <row r="268" customFormat="false" ht="12.75" hidden="false" customHeight="false" outlineLevel="0" collapsed="false">
      <c r="B268" s="241"/>
    </row>
    <row r="269" customFormat="false" ht="12.75" hidden="false" customHeight="false" outlineLevel="0" collapsed="false">
      <c r="B269" s="241"/>
    </row>
    <row r="270" customFormat="false" ht="12.75" hidden="false" customHeight="false" outlineLevel="0" collapsed="false">
      <c r="B270" s="241"/>
    </row>
    <row r="271" customFormat="false" ht="12.75" hidden="false" customHeight="false" outlineLevel="0" collapsed="false">
      <c r="B271" s="241"/>
    </row>
    <row r="272" customFormat="false" ht="12.75" hidden="false" customHeight="false" outlineLevel="0" collapsed="false">
      <c r="B272" s="241"/>
    </row>
    <row r="273" customFormat="false" ht="12.75" hidden="false" customHeight="false" outlineLevel="0" collapsed="false">
      <c r="B273" s="241"/>
    </row>
    <row r="274" customFormat="false" ht="12.75" hidden="false" customHeight="false" outlineLevel="0" collapsed="false">
      <c r="B274" s="241"/>
    </row>
    <row r="275" customFormat="false" ht="12.75" hidden="false" customHeight="false" outlineLevel="0" collapsed="false">
      <c r="B275" s="241"/>
    </row>
    <row r="276" customFormat="false" ht="12.75" hidden="false" customHeight="false" outlineLevel="0" collapsed="false">
      <c r="B276" s="241"/>
    </row>
    <row r="277" customFormat="false" ht="12.75" hidden="false" customHeight="false" outlineLevel="0" collapsed="false">
      <c r="B277" s="241"/>
    </row>
    <row r="278" customFormat="false" ht="12.75" hidden="false" customHeight="false" outlineLevel="0" collapsed="false">
      <c r="B278" s="241"/>
    </row>
    <row r="279" customFormat="false" ht="12.75" hidden="false" customHeight="false" outlineLevel="0" collapsed="false">
      <c r="B279" s="241"/>
    </row>
    <row r="280" customFormat="false" ht="12.75" hidden="false" customHeight="false" outlineLevel="0" collapsed="false">
      <c r="B280" s="241"/>
    </row>
    <row r="281" customFormat="false" ht="12.75" hidden="false" customHeight="false" outlineLevel="0" collapsed="false">
      <c r="B281" s="241"/>
    </row>
    <row r="282" customFormat="false" ht="12.75" hidden="false" customHeight="false" outlineLevel="0" collapsed="false">
      <c r="B282" s="241"/>
    </row>
    <row r="283" customFormat="false" ht="12.75" hidden="false" customHeight="false" outlineLevel="0" collapsed="false">
      <c r="B283" s="241"/>
    </row>
    <row r="284" customFormat="false" ht="12.75" hidden="false" customHeight="false" outlineLevel="0" collapsed="false">
      <c r="B284" s="241"/>
    </row>
    <row r="285" customFormat="false" ht="12.75" hidden="false" customHeight="false" outlineLevel="0" collapsed="false">
      <c r="B285" s="241"/>
    </row>
    <row r="286" customFormat="false" ht="12.75" hidden="false" customHeight="false" outlineLevel="0" collapsed="false">
      <c r="B286" s="241"/>
    </row>
    <row r="287" customFormat="false" ht="12.75" hidden="false" customHeight="false" outlineLevel="0" collapsed="false">
      <c r="B287" s="241"/>
    </row>
    <row r="288" customFormat="false" ht="12.75" hidden="false" customHeight="false" outlineLevel="0" collapsed="false">
      <c r="B288" s="241"/>
    </row>
    <row r="289" customFormat="false" ht="12.75" hidden="false" customHeight="false" outlineLevel="0" collapsed="false">
      <c r="B289" s="241"/>
    </row>
    <row r="290" customFormat="false" ht="12.75" hidden="false" customHeight="false" outlineLevel="0" collapsed="false">
      <c r="B290" s="241"/>
    </row>
    <row r="291" customFormat="false" ht="12.75" hidden="false" customHeight="false" outlineLevel="0" collapsed="false">
      <c r="B291" s="241"/>
    </row>
    <row r="292" customFormat="false" ht="12.75" hidden="false" customHeight="false" outlineLevel="0" collapsed="false">
      <c r="B292" s="241"/>
    </row>
    <row r="293" customFormat="false" ht="12.75" hidden="false" customHeight="false" outlineLevel="0" collapsed="false">
      <c r="B293" s="241"/>
    </row>
    <row r="294" customFormat="false" ht="12.75" hidden="false" customHeight="false" outlineLevel="0" collapsed="false">
      <c r="B294" s="241"/>
    </row>
    <row r="295" customFormat="false" ht="12.75" hidden="false" customHeight="false" outlineLevel="0" collapsed="false">
      <c r="B295" s="241"/>
    </row>
    <row r="296" customFormat="false" ht="12.75" hidden="false" customHeight="false" outlineLevel="0" collapsed="false">
      <c r="B296" s="241"/>
    </row>
    <row r="297" customFormat="false" ht="12.75" hidden="false" customHeight="false" outlineLevel="0" collapsed="false">
      <c r="B297" s="241"/>
    </row>
    <row r="298" customFormat="false" ht="12.75" hidden="false" customHeight="false" outlineLevel="0" collapsed="false">
      <c r="B298" s="241"/>
    </row>
    <row r="299" customFormat="false" ht="12.75" hidden="false" customHeight="false" outlineLevel="0" collapsed="false">
      <c r="B299" s="241"/>
    </row>
    <row r="300" customFormat="false" ht="12.75" hidden="false" customHeight="false" outlineLevel="0" collapsed="false">
      <c r="B300" s="241"/>
    </row>
    <row r="301" customFormat="false" ht="12.75" hidden="false" customHeight="false" outlineLevel="0" collapsed="false">
      <c r="B301" s="241"/>
    </row>
    <row r="302" customFormat="false" ht="12.75" hidden="false" customHeight="false" outlineLevel="0" collapsed="false">
      <c r="B302" s="241"/>
    </row>
    <row r="303" customFormat="false" ht="12.75" hidden="false" customHeight="false" outlineLevel="0" collapsed="false">
      <c r="B303" s="241"/>
    </row>
    <row r="304" customFormat="false" ht="12.75" hidden="false" customHeight="false" outlineLevel="0" collapsed="false">
      <c r="B304" s="241"/>
    </row>
    <row r="305" customFormat="false" ht="12.75" hidden="false" customHeight="false" outlineLevel="0" collapsed="false">
      <c r="B305" s="241"/>
    </row>
    <row r="306" customFormat="false" ht="12.75" hidden="false" customHeight="false" outlineLevel="0" collapsed="false">
      <c r="B306" s="241"/>
    </row>
    <row r="307" customFormat="false" ht="12.75" hidden="false" customHeight="false" outlineLevel="0" collapsed="false">
      <c r="B307" s="241"/>
    </row>
    <row r="308" customFormat="false" ht="12.75" hidden="false" customHeight="false" outlineLevel="0" collapsed="false">
      <c r="B308" s="241"/>
    </row>
    <row r="309" customFormat="false" ht="12.75" hidden="false" customHeight="false" outlineLevel="0" collapsed="false">
      <c r="B309" s="241"/>
    </row>
    <row r="310" customFormat="false" ht="12.75" hidden="false" customHeight="false" outlineLevel="0" collapsed="false">
      <c r="B310" s="241"/>
    </row>
    <row r="311" customFormat="false" ht="12.75" hidden="false" customHeight="false" outlineLevel="0" collapsed="false">
      <c r="B311" s="241"/>
    </row>
    <row r="312" customFormat="false" ht="12.75" hidden="false" customHeight="false" outlineLevel="0" collapsed="false">
      <c r="B312" s="241"/>
    </row>
    <row r="313" customFormat="false" ht="12.75" hidden="false" customHeight="false" outlineLevel="0" collapsed="false">
      <c r="B313" s="241"/>
    </row>
    <row r="314" customFormat="false" ht="12.75" hidden="false" customHeight="false" outlineLevel="0" collapsed="false">
      <c r="B314" s="241"/>
    </row>
    <row r="315" customFormat="false" ht="12.75" hidden="false" customHeight="false" outlineLevel="0" collapsed="false">
      <c r="B315" s="241"/>
    </row>
    <row r="316" customFormat="false" ht="12.75" hidden="false" customHeight="false" outlineLevel="0" collapsed="false">
      <c r="B316" s="241"/>
    </row>
    <row r="317" customFormat="false" ht="12.75" hidden="false" customHeight="false" outlineLevel="0" collapsed="false">
      <c r="B317" s="241"/>
    </row>
    <row r="318" customFormat="false" ht="12.75" hidden="false" customHeight="false" outlineLevel="0" collapsed="false">
      <c r="B318" s="241"/>
    </row>
    <row r="319" customFormat="false" ht="12.75" hidden="false" customHeight="false" outlineLevel="0" collapsed="false">
      <c r="B319" s="241"/>
    </row>
    <row r="320" customFormat="false" ht="12.75" hidden="false" customHeight="false" outlineLevel="0" collapsed="false">
      <c r="B320" s="241"/>
    </row>
    <row r="321" customFormat="false" ht="12.75" hidden="false" customHeight="false" outlineLevel="0" collapsed="false">
      <c r="B321" s="241"/>
    </row>
    <row r="322" customFormat="false" ht="12.75" hidden="false" customHeight="false" outlineLevel="0" collapsed="false">
      <c r="B322" s="241"/>
    </row>
    <row r="323" customFormat="false" ht="12.75" hidden="false" customHeight="false" outlineLevel="0" collapsed="false">
      <c r="B323" s="241"/>
    </row>
    <row r="324" customFormat="false" ht="12.75" hidden="false" customHeight="false" outlineLevel="0" collapsed="false">
      <c r="B324" s="241"/>
    </row>
    <row r="325" customFormat="false" ht="12.75" hidden="false" customHeight="false" outlineLevel="0" collapsed="false">
      <c r="B325" s="241"/>
    </row>
    <row r="326" customFormat="false" ht="12.75" hidden="false" customHeight="false" outlineLevel="0" collapsed="false">
      <c r="B326" s="241"/>
    </row>
    <row r="327" customFormat="false" ht="12.75" hidden="false" customHeight="false" outlineLevel="0" collapsed="false">
      <c r="B327" s="241"/>
    </row>
    <row r="328" customFormat="false" ht="12.75" hidden="false" customHeight="false" outlineLevel="0" collapsed="false">
      <c r="B328" s="241"/>
    </row>
    <row r="329" customFormat="false" ht="12.75" hidden="false" customHeight="false" outlineLevel="0" collapsed="false">
      <c r="B329" s="241"/>
    </row>
    <row r="330" customFormat="false" ht="12.75" hidden="false" customHeight="false" outlineLevel="0" collapsed="false">
      <c r="B330" s="241"/>
    </row>
    <row r="331" customFormat="false" ht="12.75" hidden="false" customHeight="false" outlineLevel="0" collapsed="false">
      <c r="B331" s="241"/>
    </row>
  </sheetData>
  <mergeCells count="5">
    <mergeCell ref="A1:E1"/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1" width="33.28"/>
    <col collapsed="false" customWidth="true" hidden="false" outlineLevel="0" max="3" min="3" style="200" width="5.41"/>
    <col collapsed="false" customWidth="true" hidden="false" outlineLevel="0" max="4" min="4" style="202" width="14.85"/>
    <col collapsed="false" customWidth="true" hidden="false" outlineLevel="0" max="7" min="5" style="202" width="14.28"/>
    <col collapsed="false" customWidth="true" hidden="false" outlineLevel="0" max="8" min="8" style="242" width="14.99"/>
    <col collapsed="false" customWidth="true" hidden="false" outlineLevel="0" max="9" min="9" style="200" width="5.41"/>
    <col collapsed="false" customWidth="true" hidden="false" outlineLevel="0" max="13" min="10" style="202" width="14.28"/>
    <col collapsed="false" customWidth="false" hidden="false" outlineLevel="0" max="257" min="14" style="203" width="9.14"/>
  </cols>
  <sheetData>
    <row r="1" customFormat="false" ht="20.25" hidden="false" customHeight="false" outlineLevel="0" collapsed="false">
      <c r="A1" s="204" t="s">
        <v>236</v>
      </c>
      <c r="B1" s="204"/>
      <c r="C1" s="204"/>
      <c r="D1" s="204"/>
      <c r="E1" s="204"/>
      <c r="F1" s="203"/>
      <c r="G1" s="203"/>
      <c r="H1" s="243"/>
      <c r="I1" s="243"/>
      <c r="J1" s="203"/>
      <c r="K1" s="203"/>
      <c r="L1" s="203"/>
      <c r="M1" s="203"/>
    </row>
    <row r="2" customFormat="false" ht="13.5" hidden="false" customHeight="false" outlineLevel="0" collapsed="false"/>
    <row r="3" s="207" customFormat="true" ht="15.75" hidden="false" customHeight="true" outlineLevel="0" collapsed="false">
      <c r="A3" s="205" t="s">
        <v>237</v>
      </c>
      <c r="B3" s="206" t="s">
        <v>238</v>
      </c>
      <c r="C3" s="206" t="s">
        <v>239</v>
      </c>
      <c r="D3" s="206" t="s">
        <v>240</v>
      </c>
      <c r="E3" s="206"/>
      <c r="F3" s="206"/>
      <c r="G3" s="206" t="s">
        <v>241</v>
      </c>
      <c r="H3" s="206"/>
      <c r="I3" s="206"/>
      <c r="J3" s="206"/>
      <c r="K3" s="206" t="s">
        <v>38</v>
      </c>
      <c r="L3" s="206"/>
      <c r="M3" s="206"/>
    </row>
    <row r="4" s="210" customFormat="true" ht="16.5" hidden="false" customHeight="false" outlineLevel="0" collapsed="false">
      <c r="A4" s="208"/>
      <c r="B4" s="209"/>
      <c r="C4" s="208" t="s">
        <v>242</v>
      </c>
      <c r="D4" s="208" t="s">
        <v>243</v>
      </c>
      <c r="E4" s="208" t="s">
        <v>244</v>
      </c>
      <c r="F4" s="208" t="s">
        <v>245</v>
      </c>
      <c r="G4" s="208" t="s">
        <v>243</v>
      </c>
      <c r="H4" s="244" t="s">
        <v>244</v>
      </c>
      <c r="I4" s="208" t="s">
        <v>242</v>
      </c>
      <c r="J4" s="208" t="s">
        <v>245</v>
      </c>
      <c r="K4" s="208" t="s">
        <v>243</v>
      </c>
      <c r="L4" s="208" t="s">
        <v>244</v>
      </c>
      <c r="M4" s="208" t="s">
        <v>245</v>
      </c>
    </row>
    <row r="5" customFormat="false" ht="13.5" hidden="false" customHeight="false" outlineLevel="0" collapsed="false">
      <c r="A5" s="211" t="n">
        <v>1</v>
      </c>
      <c r="B5" s="212" t="s">
        <v>246</v>
      </c>
      <c r="C5" s="211" t="n">
        <v>30001</v>
      </c>
      <c r="D5" s="213" t="n">
        <v>1033333</v>
      </c>
      <c r="E5" s="214" t="n">
        <v>466667</v>
      </c>
      <c r="F5" s="214"/>
      <c r="G5" s="214" t="n">
        <v>2066667</v>
      </c>
      <c r="H5" s="245" t="n">
        <v>933333</v>
      </c>
      <c r="I5" s="211" t="n">
        <v>30001</v>
      </c>
      <c r="J5" s="214" t="n">
        <f aca="false">D5+G5</f>
        <v>3100000</v>
      </c>
      <c r="K5" s="214" t="n">
        <f aca="false">E5+H5</f>
        <v>1400000</v>
      </c>
      <c r="L5" s="214"/>
      <c r="M5" s="214"/>
    </row>
    <row r="6" customFormat="false" ht="12.75" hidden="false" customHeight="false" outlineLevel="0" collapsed="false">
      <c r="A6" s="215" t="n">
        <v>2</v>
      </c>
      <c r="B6" s="216" t="s">
        <v>247</v>
      </c>
      <c r="C6" s="215" t="n">
        <v>30101</v>
      </c>
      <c r="D6" s="217" t="n">
        <v>666667</v>
      </c>
      <c r="E6" s="218" t="n">
        <v>366667</v>
      </c>
      <c r="F6" s="218"/>
      <c r="G6" s="218" t="n">
        <v>1333333</v>
      </c>
      <c r="H6" s="246" t="n">
        <v>733333</v>
      </c>
      <c r="I6" s="215" t="n">
        <v>30101</v>
      </c>
      <c r="J6" s="218" t="n">
        <f aca="false">D6+G6</f>
        <v>2000000</v>
      </c>
      <c r="K6" s="218" t="n">
        <f aca="false">E6+H6</f>
        <v>1100000</v>
      </c>
      <c r="L6" s="218"/>
      <c r="M6" s="218"/>
    </row>
    <row r="7" customFormat="false" ht="12.75" hidden="false" customHeight="false" outlineLevel="0" collapsed="false">
      <c r="A7" s="247"/>
      <c r="B7" s="216" t="s">
        <v>247</v>
      </c>
      <c r="C7" s="215" t="n">
        <v>30104</v>
      </c>
      <c r="D7" s="217" t="n">
        <v>9833333</v>
      </c>
      <c r="E7" s="218" t="n">
        <v>1100000</v>
      </c>
      <c r="F7" s="218"/>
      <c r="G7" s="218" t="n">
        <v>19666667</v>
      </c>
      <c r="H7" s="246" t="n">
        <v>2200000</v>
      </c>
      <c r="I7" s="215" t="n">
        <v>30104</v>
      </c>
      <c r="J7" s="218" t="n">
        <f aca="false">D7+G7</f>
        <v>29500000</v>
      </c>
      <c r="K7" s="218" t="n">
        <f aca="false">E7+H7</f>
        <v>3300000</v>
      </c>
      <c r="L7" s="218"/>
      <c r="M7" s="218"/>
    </row>
    <row r="8" customFormat="false" ht="12.75" hidden="false" customHeight="false" outlineLevel="0" collapsed="false">
      <c r="A8" s="215" t="n">
        <v>3</v>
      </c>
      <c r="B8" s="216" t="s">
        <v>56</v>
      </c>
      <c r="C8" s="215" t="n">
        <v>30201</v>
      </c>
      <c r="D8" s="217" t="n">
        <v>833333</v>
      </c>
      <c r="E8" s="218" t="n">
        <v>450000</v>
      </c>
      <c r="F8" s="218"/>
      <c r="G8" s="218" t="n">
        <v>1666667</v>
      </c>
      <c r="H8" s="246" t="n">
        <v>900000</v>
      </c>
      <c r="I8" s="215" t="n">
        <v>30201</v>
      </c>
      <c r="J8" s="218" t="n">
        <f aca="false">D8+G8</f>
        <v>2500000</v>
      </c>
      <c r="K8" s="218" t="n">
        <f aca="false">E8+H8</f>
        <v>1350000</v>
      </c>
      <c r="L8" s="218"/>
      <c r="M8" s="218"/>
    </row>
    <row r="9" customFormat="false" ht="12.75" hidden="false" customHeight="false" outlineLevel="0" collapsed="false">
      <c r="A9" s="215" t="n">
        <v>4</v>
      </c>
      <c r="B9" s="216" t="s">
        <v>248</v>
      </c>
      <c r="C9" s="215" t="n">
        <v>30301</v>
      </c>
      <c r="D9" s="217" t="n">
        <v>266667</v>
      </c>
      <c r="E9" s="218" t="n">
        <v>150000</v>
      </c>
      <c r="F9" s="218"/>
      <c r="G9" s="218" t="n">
        <v>533333</v>
      </c>
      <c r="H9" s="246" t="n">
        <v>300000</v>
      </c>
      <c r="I9" s="215" t="n">
        <v>30301</v>
      </c>
      <c r="J9" s="218" t="n">
        <f aca="false">D9+G9</f>
        <v>800000</v>
      </c>
      <c r="K9" s="218" t="n">
        <f aca="false">E9+H9</f>
        <v>450000</v>
      </c>
      <c r="L9" s="218"/>
      <c r="M9" s="218"/>
    </row>
    <row r="10" customFormat="false" ht="12.75" hidden="false" customHeight="false" outlineLevel="0" collapsed="false">
      <c r="A10" s="215" t="n">
        <v>5</v>
      </c>
      <c r="B10" s="216" t="s">
        <v>249</v>
      </c>
      <c r="C10" s="215" t="n">
        <v>30401</v>
      </c>
      <c r="D10" s="217" t="n">
        <v>3333333</v>
      </c>
      <c r="E10" s="218" t="n">
        <v>1833333</v>
      </c>
      <c r="F10" s="218"/>
      <c r="G10" s="218" t="n">
        <v>6666667</v>
      </c>
      <c r="H10" s="246" t="n">
        <v>3666667</v>
      </c>
      <c r="I10" s="215" t="n">
        <v>30401</v>
      </c>
      <c r="J10" s="218" t="n">
        <f aca="false">D10+G10</f>
        <v>10000000</v>
      </c>
      <c r="K10" s="218" t="n">
        <f aca="false">E10+H10</f>
        <v>5500000</v>
      </c>
      <c r="L10" s="218"/>
      <c r="M10" s="218"/>
    </row>
    <row r="11" customFormat="false" ht="12.75" hidden="false" customHeight="false" outlineLevel="0" collapsed="false">
      <c r="A11" s="215" t="n">
        <v>6</v>
      </c>
      <c r="B11" s="216" t="s">
        <v>64</v>
      </c>
      <c r="C11" s="215" t="n">
        <v>30501</v>
      </c>
      <c r="D11" s="217" t="n">
        <v>2833333</v>
      </c>
      <c r="E11" s="218" t="n">
        <v>1166667</v>
      </c>
      <c r="F11" s="218"/>
      <c r="G11" s="218" t="n">
        <v>5666667</v>
      </c>
      <c r="H11" s="246" t="n">
        <v>2333333</v>
      </c>
      <c r="I11" s="215" t="n">
        <v>30501</v>
      </c>
      <c r="J11" s="218" t="n">
        <f aca="false">D11+G11</f>
        <v>8500000</v>
      </c>
      <c r="K11" s="218" t="n">
        <f aca="false">E11+H11</f>
        <v>3500000</v>
      </c>
      <c r="L11" s="218"/>
      <c r="M11" s="218"/>
    </row>
    <row r="12" customFormat="false" ht="12.75" hidden="false" customHeight="false" outlineLevel="0" collapsed="false">
      <c r="A12" s="215" t="n">
        <v>7</v>
      </c>
      <c r="B12" s="216" t="s">
        <v>250</v>
      </c>
      <c r="C12" s="215" t="n">
        <v>30502</v>
      </c>
      <c r="D12" s="217" t="n">
        <v>23333333</v>
      </c>
      <c r="E12" s="218" t="n">
        <v>15000000</v>
      </c>
      <c r="F12" s="218"/>
      <c r="G12" s="218" t="n">
        <v>46666667</v>
      </c>
      <c r="H12" s="246" t="n">
        <v>30000000</v>
      </c>
      <c r="I12" s="215" t="n">
        <v>30502</v>
      </c>
      <c r="J12" s="218" t="n">
        <f aca="false">D12+G12</f>
        <v>70000000</v>
      </c>
      <c r="K12" s="218" t="n">
        <f aca="false">E12+H12</f>
        <v>45000000</v>
      </c>
      <c r="L12" s="218"/>
      <c r="M12" s="218"/>
    </row>
    <row r="13" customFormat="false" ht="12.75" hidden="false" customHeight="false" outlineLevel="0" collapsed="false">
      <c r="A13" s="215" t="n">
        <v>8</v>
      </c>
      <c r="B13" s="216" t="s">
        <v>251</v>
      </c>
      <c r="C13" s="215" t="n">
        <v>30503</v>
      </c>
      <c r="D13" s="217" t="n">
        <v>31666667</v>
      </c>
      <c r="E13" s="218" t="n">
        <v>12000000</v>
      </c>
      <c r="F13" s="218"/>
      <c r="G13" s="218" t="n">
        <v>63333333</v>
      </c>
      <c r="H13" s="246" t="n">
        <v>24000000</v>
      </c>
      <c r="I13" s="215" t="n">
        <v>30503</v>
      </c>
      <c r="J13" s="218" t="n">
        <f aca="false">D13+G13</f>
        <v>95000000</v>
      </c>
      <c r="K13" s="218" t="n">
        <f aca="false">E13+H13</f>
        <v>36000000</v>
      </c>
      <c r="L13" s="218"/>
      <c r="M13" s="218"/>
    </row>
    <row r="14" customFormat="false" ht="12.75" hidden="false" customHeight="false" outlineLevel="0" collapsed="false">
      <c r="A14" s="215" t="n">
        <v>9</v>
      </c>
      <c r="B14" s="216" t="s">
        <v>252</v>
      </c>
      <c r="C14" s="215" t="n">
        <v>30504</v>
      </c>
      <c r="D14" s="217" t="n">
        <v>33333333</v>
      </c>
      <c r="E14" s="218" t="n">
        <v>10000000</v>
      </c>
      <c r="F14" s="218"/>
      <c r="G14" s="218" t="n">
        <v>66666667</v>
      </c>
      <c r="H14" s="246" t="n">
        <v>20000000</v>
      </c>
      <c r="I14" s="215" t="n">
        <v>30504</v>
      </c>
      <c r="J14" s="218" t="n">
        <f aca="false">D14+G14</f>
        <v>100000000</v>
      </c>
      <c r="K14" s="218" t="n">
        <f aca="false">E14+H14</f>
        <v>30000000</v>
      </c>
      <c r="L14" s="218"/>
      <c r="M14" s="218"/>
    </row>
    <row r="15" customFormat="false" ht="12.75" hidden="false" customHeight="false" outlineLevel="0" collapsed="false">
      <c r="A15" s="215" t="n">
        <v>10</v>
      </c>
      <c r="B15" s="216" t="s">
        <v>74</v>
      </c>
      <c r="C15" s="215" t="n">
        <v>30505</v>
      </c>
      <c r="D15" s="217" t="n">
        <v>4500000</v>
      </c>
      <c r="E15" s="218" t="n">
        <v>2333333</v>
      </c>
      <c r="F15" s="218"/>
      <c r="G15" s="218" t="n">
        <v>9000000</v>
      </c>
      <c r="H15" s="246" t="n">
        <v>4666667</v>
      </c>
      <c r="I15" s="215" t="n">
        <v>30505</v>
      </c>
      <c r="J15" s="218" t="n">
        <f aca="false">D15+G15</f>
        <v>13500000</v>
      </c>
      <c r="K15" s="218" t="n">
        <f aca="false">E15+H15</f>
        <v>7000000</v>
      </c>
      <c r="L15" s="218"/>
      <c r="M15" s="218"/>
    </row>
    <row r="16" customFormat="false" ht="12.75" hidden="false" customHeight="false" outlineLevel="0" collapsed="false">
      <c r="A16" s="215" t="n">
        <v>11</v>
      </c>
      <c r="B16" s="216" t="s">
        <v>75</v>
      </c>
      <c r="C16" s="215" t="n">
        <v>30506</v>
      </c>
      <c r="D16" s="217" t="n">
        <v>6000000</v>
      </c>
      <c r="E16" s="218" t="n">
        <v>3000000</v>
      </c>
      <c r="F16" s="218"/>
      <c r="G16" s="218" t="n">
        <v>12000000</v>
      </c>
      <c r="H16" s="246" t="n">
        <v>6000000</v>
      </c>
      <c r="I16" s="215" t="n">
        <v>30506</v>
      </c>
      <c r="J16" s="218" t="n">
        <f aca="false">D16+G16</f>
        <v>18000000</v>
      </c>
      <c r="K16" s="218" t="n">
        <f aca="false">E16+H16</f>
        <v>9000000</v>
      </c>
      <c r="L16" s="218"/>
      <c r="M16" s="218"/>
    </row>
    <row r="17" customFormat="false" ht="12.75" hidden="false" customHeight="false" outlineLevel="0" collapsed="false">
      <c r="A17" s="215" t="n">
        <v>12</v>
      </c>
      <c r="B17" s="216" t="s">
        <v>76</v>
      </c>
      <c r="C17" s="215" t="n">
        <v>30601</v>
      </c>
      <c r="D17" s="217" t="n">
        <v>36666667</v>
      </c>
      <c r="E17" s="218" t="n">
        <v>2166667</v>
      </c>
      <c r="F17" s="218"/>
      <c r="G17" s="218" t="n">
        <v>73333333</v>
      </c>
      <c r="H17" s="246" t="n">
        <v>4333333</v>
      </c>
      <c r="I17" s="215" t="n">
        <v>30601</v>
      </c>
      <c r="J17" s="218" t="n">
        <f aca="false">D17+G17</f>
        <v>110000000</v>
      </c>
      <c r="K17" s="218" t="n">
        <f aca="false">E17+H17</f>
        <v>6500000</v>
      </c>
      <c r="L17" s="218"/>
      <c r="M17" s="218"/>
    </row>
    <row r="18" customFormat="false" ht="12.75" hidden="false" customHeight="false" outlineLevel="0" collapsed="false">
      <c r="A18" s="248"/>
      <c r="B18" s="216" t="s">
        <v>76</v>
      </c>
      <c r="C18" s="215" t="n">
        <v>30602</v>
      </c>
      <c r="D18" s="217" t="n">
        <v>1833333</v>
      </c>
      <c r="E18" s="218" t="n">
        <v>1466667</v>
      </c>
      <c r="F18" s="218"/>
      <c r="G18" s="218" t="n">
        <v>3666667</v>
      </c>
      <c r="H18" s="246" t="n">
        <v>2933333</v>
      </c>
      <c r="I18" s="215" t="n">
        <v>30602</v>
      </c>
      <c r="J18" s="218" t="n">
        <f aca="false">D18+G18</f>
        <v>5500000</v>
      </c>
      <c r="K18" s="218" t="n">
        <f aca="false">E18+H18</f>
        <v>4400000</v>
      </c>
      <c r="L18" s="218"/>
      <c r="M18" s="218"/>
    </row>
    <row r="19" customFormat="false" ht="12.75" hidden="false" customHeight="false" outlineLevel="0" collapsed="false">
      <c r="A19" s="215" t="n">
        <v>13</v>
      </c>
      <c r="B19" s="216" t="s">
        <v>77</v>
      </c>
      <c r="C19" s="215" t="n">
        <v>30701</v>
      </c>
      <c r="D19" s="217" t="n">
        <v>16666667</v>
      </c>
      <c r="E19" s="218" t="n">
        <v>5500000</v>
      </c>
      <c r="F19" s="218"/>
      <c r="G19" s="218" t="n">
        <v>33333333</v>
      </c>
      <c r="H19" s="246" t="n">
        <v>11000000</v>
      </c>
      <c r="I19" s="215" t="n">
        <v>30701</v>
      </c>
      <c r="J19" s="218" t="n">
        <f aca="false">D19+G19</f>
        <v>50000000</v>
      </c>
      <c r="K19" s="218" t="n">
        <f aca="false">E19+H19</f>
        <v>16500000</v>
      </c>
      <c r="L19" s="218"/>
      <c r="M19" s="218"/>
    </row>
    <row r="20" customFormat="false" ht="12.75" hidden="false" customHeight="false" outlineLevel="0" collapsed="false">
      <c r="A20" s="249"/>
      <c r="B20" s="216" t="s">
        <v>77</v>
      </c>
      <c r="C20" s="215" t="n">
        <v>30702</v>
      </c>
      <c r="D20" s="217" t="n">
        <v>17500000</v>
      </c>
      <c r="E20" s="218" t="n">
        <v>15000000</v>
      </c>
      <c r="F20" s="218"/>
      <c r="G20" s="218" t="n">
        <v>35000000</v>
      </c>
      <c r="H20" s="246" t="n">
        <v>30000000</v>
      </c>
      <c r="I20" s="215" t="n">
        <v>30702</v>
      </c>
      <c r="J20" s="218" t="n">
        <f aca="false">D20+G20</f>
        <v>52500000</v>
      </c>
      <c r="K20" s="218" t="n">
        <f aca="false">E20+H20</f>
        <v>45000000</v>
      </c>
      <c r="L20" s="218"/>
      <c r="M20" s="218"/>
    </row>
    <row r="21" customFormat="false" ht="12.75" hidden="false" customHeight="false" outlineLevel="0" collapsed="false">
      <c r="A21" s="215" t="n">
        <v>14</v>
      </c>
      <c r="B21" s="216" t="s">
        <v>253</v>
      </c>
      <c r="C21" s="215" t="n">
        <v>30801</v>
      </c>
      <c r="D21" s="217" t="n">
        <v>2833333</v>
      </c>
      <c r="E21" s="218" t="n">
        <v>1500000</v>
      </c>
      <c r="F21" s="218"/>
      <c r="G21" s="218" t="n">
        <v>5666667</v>
      </c>
      <c r="H21" s="246" t="n">
        <v>3000000</v>
      </c>
      <c r="I21" s="215" t="n">
        <v>30801</v>
      </c>
      <c r="J21" s="218" t="n">
        <f aca="false">D21+G21</f>
        <v>8500000</v>
      </c>
      <c r="K21" s="218" t="n">
        <f aca="false">E21+H21</f>
        <v>4500000</v>
      </c>
      <c r="L21" s="218"/>
      <c r="M21" s="218"/>
    </row>
    <row r="22" customFormat="false" ht="12.75" hidden="false" customHeight="false" outlineLevel="0" collapsed="false">
      <c r="A22" s="215" t="n">
        <v>15</v>
      </c>
      <c r="B22" s="216" t="s">
        <v>84</v>
      </c>
      <c r="C22" s="215" t="n">
        <v>30901</v>
      </c>
      <c r="D22" s="217" t="n">
        <v>4333333</v>
      </c>
      <c r="E22" s="218" t="n">
        <v>2000000</v>
      </c>
      <c r="F22" s="218"/>
      <c r="G22" s="218" t="n">
        <v>8666667</v>
      </c>
      <c r="H22" s="246" t="n">
        <v>4000000</v>
      </c>
      <c r="I22" s="215" t="n">
        <v>30901</v>
      </c>
      <c r="J22" s="218" t="n">
        <f aca="false">D22+G22</f>
        <v>13000000</v>
      </c>
      <c r="K22" s="218" t="n">
        <f aca="false">E22+H22</f>
        <v>6000000</v>
      </c>
      <c r="L22" s="218"/>
      <c r="M22" s="218"/>
    </row>
    <row r="23" customFormat="false" ht="12.75" hidden="false" customHeight="false" outlineLevel="0" collapsed="false">
      <c r="A23" s="215" t="n">
        <v>16</v>
      </c>
      <c r="B23" s="216" t="s">
        <v>254</v>
      </c>
      <c r="C23" s="215" t="n">
        <v>31001</v>
      </c>
      <c r="D23" s="217" t="n">
        <v>3333333</v>
      </c>
      <c r="E23" s="218" t="n">
        <v>2000000</v>
      </c>
      <c r="F23" s="218"/>
      <c r="G23" s="218" t="n">
        <v>6666667</v>
      </c>
      <c r="H23" s="246" t="n">
        <v>4000000</v>
      </c>
      <c r="I23" s="215" t="n">
        <v>31001</v>
      </c>
      <c r="J23" s="218" t="n">
        <f aca="false">D23+G23</f>
        <v>10000000</v>
      </c>
      <c r="K23" s="218" t="n">
        <f aca="false">E23+H23</f>
        <v>6000000</v>
      </c>
      <c r="L23" s="218"/>
      <c r="M23" s="218"/>
    </row>
    <row r="24" customFormat="false" ht="12.75" hidden="false" customHeight="false" outlineLevel="0" collapsed="false">
      <c r="A24" s="215" t="n">
        <v>17</v>
      </c>
      <c r="B24" s="216" t="s">
        <v>255</v>
      </c>
      <c r="C24" s="215" t="n">
        <v>31002</v>
      </c>
      <c r="D24" s="217" t="n">
        <v>21666667</v>
      </c>
      <c r="E24" s="218" t="n">
        <v>16666667</v>
      </c>
      <c r="F24" s="218"/>
      <c r="G24" s="218" t="n">
        <v>43333333</v>
      </c>
      <c r="H24" s="246" t="n">
        <v>33333333</v>
      </c>
      <c r="I24" s="215" t="n">
        <v>31002</v>
      </c>
      <c r="J24" s="218" t="n">
        <f aca="false">D24+G24</f>
        <v>65000000</v>
      </c>
      <c r="K24" s="218" t="n">
        <f aca="false">E24+H24</f>
        <v>50000000</v>
      </c>
      <c r="L24" s="218"/>
      <c r="M24" s="218"/>
    </row>
    <row r="25" customFormat="false" ht="12.75" hidden="false" customHeight="false" outlineLevel="0" collapsed="false">
      <c r="A25" s="215" t="n">
        <v>18</v>
      </c>
      <c r="B25" s="216" t="s">
        <v>256</v>
      </c>
      <c r="C25" s="215" t="n">
        <v>31003</v>
      </c>
      <c r="D25" s="217" t="n">
        <v>11333333</v>
      </c>
      <c r="E25" s="218" t="n">
        <v>8333333</v>
      </c>
      <c r="F25" s="218"/>
      <c r="G25" s="218" t="n">
        <v>22666667</v>
      </c>
      <c r="H25" s="246" t="n">
        <v>16666667</v>
      </c>
      <c r="I25" s="215" t="n">
        <v>31003</v>
      </c>
      <c r="J25" s="218" t="n">
        <f aca="false">D25+G25</f>
        <v>34000000</v>
      </c>
      <c r="K25" s="218" t="n">
        <f aca="false">E25+H25</f>
        <v>25000000</v>
      </c>
      <c r="L25" s="218"/>
      <c r="M25" s="218"/>
    </row>
    <row r="26" customFormat="false" ht="12.75" hidden="false" customHeight="false" outlineLevel="0" collapsed="false">
      <c r="A26" s="215" t="n">
        <v>19</v>
      </c>
      <c r="B26" s="216" t="s">
        <v>257</v>
      </c>
      <c r="C26" s="215" t="n">
        <v>31004</v>
      </c>
      <c r="D26" s="217" t="n">
        <v>13333333</v>
      </c>
      <c r="E26" s="218" t="n">
        <v>8000000</v>
      </c>
      <c r="F26" s="218"/>
      <c r="G26" s="218" t="n">
        <v>26666667</v>
      </c>
      <c r="H26" s="246" t="n">
        <v>16000000</v>
      </c>
      <c r="I26" s="215" t="n">
        <v>31004</v>
      </c>
      <c r="J26" s="218" t="n">
        <f aca="false">D26+G26</f>
        <v>40000000</v>
      </c>
      <c r="K26" s="218" t="n">
        <f aca="false">E26+H26</f>
        <v>24000000</v>
      </c>
      <c r="L26" s="218"/>
      <c r="M26" s="218"/>
    </row>
    <row r="27" customFormat="false" ht="12.75" hidden="false" customHeight="false" outlineLevel="0" collapsed="false">
      <c r="A27" s="215" t="n">
        <v>20</v>
      </c>
      <c r="B27" s="216" t="s">
        <v>258</v>
      </c>
      <c r="C27" s="215" t="n">
        <v>31005</v>
      </c>
      <c r="D27" s="217" t="n">
        <v>15000000</v>
      </c>
      <c r="E27" s="218" t="n">
        <v>10666667</v>
      </c>
      <c r="F27" s="218"/>
      <c r="G27" s="218" t="n">
        <v>30000000</v>
      </c>
      <c r="H27" s="246" t="n">
        <v>21333333</v>
      </c>
      <c r="I27" s="215" t="n">
        <v>31005</v>
      </c>
      <c r="J27" s="218" t="n">
        <f aca="false">D27+G27</f>
        <v>45000000</v>
      </c>
      <c r="K27" s="218" t="n">
        <f aca="false">E27+H27</f>
        <v>32000000</v>
      </c>
      <c r="L27" s="218"/>
      <c r="M27" s="218"/>
    </row>
    <row r="28" customFormat="false" ht="12.75" hidden="false" customHeight="false" outlineLevel="0" collapsed="false">
      <c r="A28" s="215" t="n">
        <v>21</v>
      </c>
      <c r="B28" s="216" t="s">
        <v>259</v>
      </c>
      <c r="C28" s="215" t="n">
        <v>31006</v>
      </c>
      <c r="D28" s="217" t="n">
        <v>18666667</v>
      </c>
      <c r="E28" s="218" t="n">
        <v>16666667</v>
      </c>
      <c r="F28" s="218"/>
      <c r="G28" s="218" t="n">
        <v>37333333</v>
      </c>
      <c r="H28" s="246" t="n">
        <v>33333333</v>
      </c>
      <c r="I28" s="215" t="n">
        <v>31006</v>
      </c>
      <c r="J28" s="218" t="n">
        <f aca="false">D28+G28</f>
        <v>56000000</v>
      </c>
      <c r="K28" s="218" t="n">
        <f aca="false">E28+H28</f>
        <v>50000000</v>
      </c>
      <c r="L28" s="218"/>
      <c r="M28" s="218"/>
    </row>
    <row r="29" customFormat="false" ht="12.75" hidden="false" customHeight="false" outlineLevel="0" collapsed="false">
      <c r="A29" s="215" t="n">
        <v>22</v>
      </c>
      <c r="B29" s="216" t="s">
        <v>260</v>
      </c>
      <c r="C29" s="215" t="n">
        <v>31007</v>
      </c>
      <c r="D29" s="217" t="n">
        <v>15000000</v>
      </c>
      <c r="E29" s="218" t="n">
        <v>8333333</v>
      </c>
      <c r="F29" s="218"/>
      <c r="G29" s="218" t="n">
        <v>30000000</v>
      </c>
      <c r="H29" s="246" t="n">
        <v>16666667</v>
      </c>
      <c r="I29" s="215" t="n">
        <v>31007</v>
      </c>
      <c r="J29" s="218" t="n">
        <f aca="false">D29+G29</f>
        <v>45000000</v>
      </c>
      <c r="K29" s="218" t="n">
        <f aca="false">E29+H29</f>
        <v>25000000</v>
      </c>
      <c r="L29" s="218"/>
      <c r="M29" s="218"/>
    </row>
    <row r="30" customFormat="false" ht="12.75" hidden="false" customHeight="false" outlineLevel="0" collapsed="false">
      <c r="A30" s="215" t="n">
        <v>23</v>
      </c>
      <c r="B30" s="216" t="s">
        <v>261</v>
      </c>
      <c r="C30" s="215" t="n">
        <v>31008</v>
      </c>
      <c r="D30" s="217" t="n">
        <v>20000000</v>
      </c>
      <c r="E30" s="218" t="n">
        <v>11666667</v>
      </c>
      <c r="F30" s="218"/>
      <c r="G30" s="218" t="n">
        <v>40000000</v>
      </c>
      <c r="H30" s="246" t="n">
        <v>23333333</v>
      </c>
      <c r="I30" s="215" t="n">
        <v>31008</v>
      </c>
      <c r="J30" s="218" t="n">
        <f aca="false">D30+G30</f>
        <v>60000000</v>
      </c>
      <c r="K30" s="218" t="n">
        <f aca="false">E30+H30</f>
        <v>35000000</v>
      </c>
      <c r="L30" s="218"/>
      <c r="M30" s="218"/>
    </row>
    <row r="31" customFormat="false" ht="12.75" hidden="false" customHeight="false" outlineLevel="0" collapsed="false">
      <c r="A31" s="215" t="n">
        <v>24</v>
      </c>
      <c r="B31" s="216" t="s">
        <v>262</v>
      </c>
      <c r="C31" s="215" t="n">
        <v>31009</v>
      </c>
      <c r="D31" s="217" t="n">
        <v>15000000</v>
      </c>
      <c r="E31" s="218" t="n">
        <v>8333333</v>
      </c>
      <c r="F31" s="218"/>
      <c r="G31" s="218" t="n">
        <v>30000000</v>
      </c>
      <c r="H31" s="246" t="n">
        <v>16666667</v>
      </c>
      <c r="I31" s="215" t="n">
        <v>31009</v>
      </c>
      <c r="J31" s="218" t="n">
        <f aca="false">D31+G31</f>
        <v>45000000</v>
      </c>
      <c r="K31" s="218" t="n">
        <f aca="false">E31+H31</f>
        <v>25000000</v>
      </c>
      <c r="L31" s="218"/>
      <c r="M31" s="218"/>
    </row>
    <row r="32" customFormat="false" ht="12.75" hidden="false" customHeight="false" outlineLevel="0" collapsed="false">
      <c r="A32" s="215" t="n">
        <v>25</v>
      </c>
      <c r="B32" s="216" t="s">
        <v>263</v>
      </c>
      <c r="C32" s="215" t="n">
        <v>31010</v>
      </c>
      <c r="D32" s="217" t="n">
        <v>20000000</v>
      </c>
      <c r="E32" s="218" t="n">
        <v>10000000</v>
      </c>
      <c r="F32" s="218"/>
      <c r="G32" s="218" t="n">
        <v>40000000</v>
      </c>
      <c r="H32" s="246" t="n">
        <v>20000000</v>
      </c>
      <c r="I32" s="215" t="n">
        <v>31010</v>
      </c>
      <c r="J32" s="218" t="n">
        <f aca="false">D32+G32</f>
        <v>60000000</v>
      </c>
      <c r="K32" s="218" t="n">
        <f aca="false">E32+H32</f>
        <v>30000000</v>
      </c>
      <c r="L32" s="218"/>
      <c r="M32" s="218"/>
    </row>
    <row r="33" customFormat="false" ht="12.75" hidden="false" customHeight="false" outlineLevel="0" collapsed="false">
      <c r="A33" s="215" t="n">
        <v>26</v>
      </c>
      <c r="B33" s="216" t="s">
        <v>264</v>
      </c>
      <c r="C33" s="215" t="n">
        <v>31011</v>
      </c>
      <c r="D33" s="217" t="n">
        <v>25000000</v>
      </c>
      <c r="E33" s="218" t="n">
        <v>13000000</v>
      </c>
      <c r="F33" s="218"/>
      <c r="G33" s="218" t="n">
        <v>50000000</v>
      </c>
      <c r="H33" s="246" t="n">
        <v>26000000</v>
      </c>
      <c r="I33" s="215" t="n">
        <v>31011</v>
      </c>
      <c r="J33" s="218" t="n">
        <f aca="false">D33+G33</f>
        <v>75000000</v>
      </c>
      <c r="K33" s="218" t="n">
        <f aca="false">E33+H33</f>
        <v>39000000</v>
      </c>
      <c r="L33" s="218"/>
      <c r="M33" s="218"/>
    </row>
    <row r="34" customFormat="false" ht="12.75" hidden="false" customHeight="false" outlineLevel="0" collapsed="false">
      <c r="A34" s="215" t="n">
        <v>27</v>
      </c>
      <c r="B34" s="216" t="s">
        <v>265</v>
      </c>
      <c r="C34" s="215" t="n">
        <v>31012</v>
      </c>
      <c r="D34" s="217" t="n">
        <v>16666667</v>
      </c>
      <c r="E34" s="218" t="n">
        <v>9666667</v>
      </c>
      <c r="F34" s="218"/>
      <c r="G34" s="218" t="n">
        <v>33333333</v>
      </c>
      <c r="H34" s="246" t="n">
        <v>19333333</v>
      </c>
      <c r="I34" s="215" t="n">
        <v>31012</v>
      </c>
      <c r="J34" s="218" t="n">
        <f aca="false">D34+G34</f>
        <v>50000000</v>
      </c>
      <c r="K34" s="218" t="n">
        <f aca="false">E34+H34</f>
        <v>29000000</v>
      </c>
      <c r="L34" s="218"/>
      <c r="M34" s="218"/>
    </row>
    <row r="35" customFormat="false" ht="12.75" hidden="false" customHeight="false" outlineLevel="0" collapsed="false">
      <c r="A35" s="215" t="n">
        <v>28</v>
      </c>
      <c r="B35" s="216" t="s">
        <v>266</v>
      </c>
      <c r="C35" s="215" t="n">
        <v>31101</v>
      </c>
      <c r="D35" s="217" t="n">
        <v>2500000</v>
      </c>
      <c r="E35" s="218" t="n">
        <v>833333</v>
      </c>
      <c r="F35" s="218"/>
      <c r="G35" s="218" t="n">
        <v>5000000</v>
      </c>
      <c r="H35" s="246" t="n">
        <v>1666667</v>
      </c>
      <c r="I35" s="215" t="n">
        <v>31101</v>
      </c>
      <c r="J35" s="218" t="n">
        <f aca="false">D35+G35</f>
        <v>7500000</v>
      </c>
      <c r="K35" s="218" t="n">
        <f aca="false">E35+H35</f>
        <v>2500000</v>
      </c>
      <c r="L35" s="218"/>
      <c r="M35" s="218"/>
    </row>
    <row r="36" customFormat="false" ht="12.75" hidden="false" customHeight="false" outlineLevel="0" collapsed="false">
      <c r="A36" s="215" t="n">
        <v>29</v>
      </c>
      <c r="B36" s="216" t="s">
        <v>267</v>
      </c>
      <c r="C36" s="215" t="n">
        <v>31201</v>
      </c>
      <c r="D36" s="217" t="n">
        <v>10000000</v>
      </c>
      <c r="E36" s="218" t="n">
        <v>3333333</v>
      </c>
      <c r="F36" s="218"/>
      <c r="G36" s="218" t="n">
        <v>20000000</v>
      </c>
      <c r="H36" s="246" t="n">
        <v>6666667</v>
      </c>
      <c r="I36" s="215" t="n">
        <v>31201</v>
      </c>
      <c r="J36" s="218" t="n">
        <f aca="false">D36+G36</f>
        <v>30000000</v>
      </c>
      <c r="K36" s="218" t="n">
        <f aca="false">E36+H36</f>
        <v>10000000</v>
      </c>
      <c r="L36" s="218"/>
      <c r="M36" s="218"/>
    </row>
    <row r="37" customFormat="false" ht="12.75" hidden="false" customHeight="false" outlineLevel="0" collapsed="false">
      <c r="A37" s="249"/>
      <c r="B37" s="216" t="s">
        <v>267</v>
      </c>
      <c r="C37" s="215" t="n">
        <v>31202</v>
      </c>
      <c r="D37" s="217" t="n">
        <v>7000000</v>
      </c>
      <c r="E37" s="218" t="n">
        <v>8000000</v>
      </c>
      <c r="F37" s="218"/>
      <c r="G37" s="218" t="n">
        <v>14000000</v>
      </c>
      <c r="H37" s="246" t="n">
        <v>16000000</v>
      </c>
      <c r="I37" s="215" t="n">
        <v>31202</v>
      </c>
      <c r="J37" s="218" t="n">
        <f aca="false">D37+G37</f>
        <v>21000000</v>
      </c>
      <c r="K37" s="218" t="n">
        <f aca="false">E37+H37</f>
        <v>24000000</v>
      </c>
      <c r="L37" s="218"/>
      <c r="M37" s="218"/>
    </row>
    <row r="38" customFormat="false" ht="12.75" hidden="false" customHeight="false" outlineLevel="0" collapsed="false">
      <c r="A38" s="249"/>
      <c r="B38" s="216" t="s">
        <v>267</v>
      </c>
      <c r="C38" s="215" t="n">
        <v>31203</v>
      </c>
      <c r="D38" s="217" t="n">
        <v>283333</v>
      </c>
      <c r="E38" s="218" t="n">
        <v>333333</v>
      </c>
      <c r="F38" s="218"/>
      <c r="G38" s="218" t="n">
        <v>566667</v>
      </c>
      <c r="H38" s="246" t="n">
        <v>666667</v>
      </c>
      <c r="I38" s="215" t="n">
        <v>31203</v>
      </c>
      <c r="J38" s="218" t="n">
        <f aca="false">D38+G38</f>
        <v>850000</v>
      </c>
      <c r="K38" s="218" t="n">
        <f aca="false">E38+H38</f>
        <v>1000000</v>
      </c>
      <c r="L38" s="218"/>
      <c r="M38" s="218"/>
    </row>
    <row r="39" customFormat="false" ht="12.75" hidden="false" customHeight="false" outlineLevel="0" collapsed="false">
      <c r="A39" s="215" t="n">
        <v>30</v>
      </c>
      <c r="B39" s="216" t="s">
        <v>268</v>
      </c>
      <c r="C39" s="215" t="n">
        <v>31301</v>
      </c>
      <c r="D39" s="217" t="n">
        <v>8333333</v>
      </c>
      <c r="E39" s="218" t="n">
        <v>3000000</v>
      </c>
      <c r="F39" s="218"/>
      <c r="G39" s="218" t="n">
        <v>16666667</v>
      </c>
      <c r="H39" s="246" t="n">
        <v>6000000</v>
      </c>
      <c r="I39" s="215" t="n">
        <v>31301</v>
      </c>
      <c r="J39" s="218" t="n">
        <f aca="false">D39+G39</f>
        <v>25000000</v>
      </c>
      <c r="K39" s="218" t="n">
        <f aca="false">E39+H39</f>
        <v>9000000</v>
      </c>
      <c r="L39" s="218"/>
      <c r="M39" s="218"/>
    </row>
    <row r="40" customFormat="false" ht="12.75" hidden="false" customHeight="false" outlineLevel="0" collapsed="false">
      <c r="A40" s="249"/>
      <c r="B40" s="216" t="s">
        <v>268</v>
      </c>
      <c r="C40" s="215" t="n">
        <v>31302</v>
      </c>
      <c r="D40" s="217" t="n">
        <v>83333333</v>
      </c>
      <c r="E40" s="218" t="n">
        <v>5833333</v>
      </c>
      <c r="F40" s="218"/>
      <c r="G40" s="218" t="n">
        <v>166666667</v>
      </c>
      <c r="H40" s="246" t="n">
        <v>11666667</v>
      </c>
      <c r="I40" s="215" t="n">
        <v>31302</v>
      </c>
      <c r="J40" s="218" t="n">
        <f aca="false">D40+G40</f>
        <v>250000000</v>
      </c>
      <c r="K40" s="218" t="n">
        <f aca="false">E40+H40</f>
        <v>17500000</v>
      </c>
      <c r="L40" s="218"/>
      <c r="M40" s="218"/>
    </row>
    <row r="41" customFormat="false" ht="12.75" hidden="false" customHeight="false" outlineLevel="0" collapsed="false">
      <c r="A41" s="219" t="n">
        <v>31</v>
      </c>
      <c r="B41" s="220" t="s">
        <v>269</v>
      </c>
      <c r="C41" s="219" t="n">
        <v>31401</v>
      </c>
      <c r="D41" s="221" t="n">
        <v>1666667</v>
      </c>
      <c r="E41" s="222" t="n">
        <v>666667</v>
      </c>
      <c r="F41" s="222"/>
      <c r="G41" s="222" t="n">
        <v>3333333</v>
      </c>
      <c r="H41" s="250" t="n">
        <v>1333333</v>
      </c>
      <c r="I41" s="219" t="n">
        <v>31401</v>
      </c>
      <c r="J41" s="218" t="n">
        <f aca="false">D41+G41</f>
        <v>5000000</v>
      </c>
      <c r="K41" s="218" t="n">
        <f aca="false">E41+H41</f>
        <v>2000000</v>
      </c>
      <c r="L41" s="222"/>
      <c r="M41" s="222"/>
    </row>
    <row r="42" customFormat="false" ht="12.75" hidden="false" customHeight="false" outlineLevel="0" collapsed="false">
      <c r="A42" s="215" t="n">
        <v>32</v>
      </c>
      <c r="B42" s="216" t="s">
        <v>133</v>
      </c>
      <c r="C42" s="215" t="n">
        <v>31501</v>
      </c>
      <c r="D42" s="217" t="n">
        <v>6333333</v>
      </c>
      <c r="E42" s="218" t="n">
        <v>3333333</v>
      </c>
      <c r="F42" s="218"/>
      <c r="G42" s="218" t="n">
        <v>12666667</v>
      </c>
      <c r="H42" s="246" t="n">
        <v>6666667</v>
      </c>
      <c r="I42" s="215" t="n">
        <v>31501</v>
      </c>
      <c r="J42" s="218" t="n">
        <f aca="false">D42+G42</f>
        <v>19000000</v>
      </c>
      <c r="K42" s="218" t="n">
        <f aca="false">E42+H42</f>
        <v>10000000</v>
      </c>
      <c r="L42" s="218"/>
      <c r="M42" s="218"/>
    </row>
    <row r="43" customFormat="false" ht="12.75" hidden="false" customHeight="false" outlineLevel="0" collapsed="false">
      <c r="A43" s="249"/>
      <c r="B43" s="216" t="s">
        <v>133</v>
      </c>
      <c r="C43" s="215" t="n">
        <v>31502</v>
      </c>
      <c r="D43" s="217" t="n">
        <v>566667</v>
      </c>
      <c r="E43" s="218" t="n">
        <v>333333</v>
      </c>
      <c r="F43" s="218"/>
      <c r="G43" s="218" t="n">
        <v>1133333</v>
      </c>
      <c r="H43" s="246" t="n">
        <v>666667</v>
      </c>
      <c r="I43" s="215" t="n">
        <v>31502</v>
      </c>
      <c r="J43" s="218" t="n">
        <f aca="false">D43+G43</f>
        <v>1700000</v>
      </c>
      <c r="K43" s="218" t="n">
        <f aca="false">E43+H43</f>
        <v>1000000</v>
      </c>
      <c r="L43" s="218"/>
      <c r="M43" s="218"/>
    </row>
    <row r="44" customFormat="false" ht="12.75" hidden="false" customHeight="false" outlineLevel="0" collapsed="false">
      <c r="A44" s="249"/>
      <c r="B44" s="216" t="s">
        <v>133</v>
      </c>
      <c r="C44" s="215" t="n">
        <v>31503</v>
      </c>
      <c r="D44" s="217" t="n">
        <v>43333333</v>
      </c>
      <c r="E44" s="218" t="n">
        <v>40000000</v>
      </c>
      <c r="F44" s="218"/>
      <c r="G44" s="218" t="n">
        <v>86666667</v>
      </c>
      <c r="H44" s="246" t="n">
        <v>80000000</v>
      </c>
      <c r="I44" s="215" t="n">
        <v>31503</v>
      </c>
      <c r="J44" s="218" t="n">
        <f aca="false">D44+G44</f>
        <v>130000000</v>
      </c>
      <c r="K44" s="218" t="n">
        <f aca="false">E44+H44</f>
        <v>120000000</v>
      </c>
      <c r="L44" s="218"/>
      <c r="M44" s="218"/>
    </row>
    <row r="45" customFormat="false" ht="12.75" hidden="false" customHeight="false" outlineLevel="0" collapsed="false">
      <c r="A45" s="249"/>
      <c r="B45" s="216" t="s">
        <v>133</v>
      </c>
      <c r="C45" s="215" t="n">
        <v>31504</v>
      </c>
      <c r="D45" s="217" t="n">
        <v>6666667</v>
      </c>
      <c r="E45" s="218" t="n">
        <v>5000000</v>
      </c>
      <c r="F45" s="218"/>
      <c r="G45" s="218" t="n">
        <v>13333333</v>
      </c>
      <c r="H45" s="246" t="n">
        <v>10000000</v>
      </c>
      <c r="I45" s="215" t="n">
        <v>31504</v>
      </c>
      <c r="J45" s="218" t="n">
        <f aca="false">D45+G45</f>
        <v>20000000</v>
      </c>
      <c r="K45" s="218" t="n">
        <f aca="false">E45+H45</f>
        <v>15000000</v>
      </c>
      <c r="L45" s="218"/>
      <c r="M45" s="218"/>
    </row>
    <row r="46" customFormat="false" ht="12.75" hidden="false" customHeight="false" outlineLevel="0" collapsed="false">
      <c r="A46" s="249"/>
      <c r="B46" s="216" t="s">
        <v>133</v>
      </c>
      <c r="C46" s="215" t="n">
        <v>31505</v>
      </c>
      <c r="D46" s="217" t="n">
        <v>10833333</v>
      </c>
      <c r="E46" s="218" t="n">
        <v>10000000</v>
      </c>
      <c r="F46" s="218"/>
      <c r="G46" s="218" t="n">
        <v>21666667</v>
      </c>
      <c r="H46" s="246" t="n">
        <v>20000000</v>
      </c>
      <c r="I46" s="215" t="n">
        <v>31505</v>
      </c>
      <c r="J46" s="218" t="n">
        <f aca="false">D46+G46</f>
        <v>32500000</v>
      </c>
      <c r="K46" s="218" t="n">
        <f aca="false">E46+H46</f>
        <v>30000000</v>
      </c>
      <c r="L46" s="218"/>
      <c r="M46" s="218"/>
    </row>
    <row r="47" customFormat="false" ht="12.75" hidden="false" customHeight="false" outlineLevel="0" collapsed="false">
      <c r="A47" s="249"/>
      <c r="B47" s="216" t="s">
        <v>133</v>
      </c>
      <c r="C47" s="215" t="n">
        <v>31506</v>
      </c>
      <c r="D47" s="217" t="n">
        <v>2333333</v>
      </c>
      <c r="E47" s="218" t="n">
        <v>2500000</v>
      </c>
      <c r="F47" s="218"/>
      <c r="G47" s="218" t="n">
        <v>4666667</v>
      </c>
      <c r="H47" s="246" t="n">
        <v>5000000</v>
      </c>
      <c r="I47" s="215" t="n">
        <v>31506</v>
      </c>
      <c r="J47" s="218" t="n">
        <f aca="false">D47+G47</f>
        <v>7000000</v>
      </c>
      <c r="K47" s="218" t="n">
        <f aca="false">E47+H47</f>
        <v>7500000</v>
      </c>
      <c r="L47" s="218"/>
      <c r="M47" s="218"/>
    </row>
    <row r="48" customFormat="false" ht="12.75" hidden="false" customHeight="false" outlineLevel="0" collapsed="false">
      <c r="A48" s="215" t="n">
        <v>33</v>
      </c>
      <c r="B48" s="216" t="s">
        <v>141</v>
      </c>
      <c r="C48" s="215" t="n">
        <v>31601</v>
      </c>
      <c r="D48" s="217" t="n">
        <v>3666667</v>
      </c>
      <c r="E48" s="218" t="n">
        <v>2000000</v>
      </c>
      <c r="F48" s="218"/>
      <c r="G48" s="218" t="n">
        <v>7333333</v>
      </c>
      <c r="H48" s="246" t="n">
        <v>4000000</v>
      </c>
      <c r="I48" s="215" t="n">
        <v>31601</v>
      </c>
      <c r="J48" s="218" t="n">
        <f aca="false">D48+G48</f>
        <v>11000000</v>
      </c>
      <c r="K48" s="218" t="n">
        <f aca="false">E48+H48</f>
        <v>6000000</v>
      </c>
      <c r="L48" s="218"/>
      <c r="M48" s="218"/>
    </row>
    <row r="49" customFormat="false" ht="12.75" hidden="false" customHeight="false" outlineLevel="0" collapsed="false">
      <c r="A49" s="215" t="n">
        <v>34</v>
      </c>
      <c r="B49" s="216" t="s">
        <v>146</v>
      </c>
      <c r="C49" s="215" t="n">
        <v>31701</v>
      </c>
      <c r="D49" s="217" t="n">
        <v>5333333</v>
      </c>
      <c r="E49" s="218" t="n">
        <v>2666667</v>
      </c>
      <c r="F49" s="218"/>
      <c r="G49" s="218" t="n">
        <v>10666667</v>
      </c>
      <c r="H49" s="246" t="n">
        <v>5333333</v>
      </c>
      <c r="I49" s="215" t="n">
        <v>31701</v>
      </c>
      <c r="J49" s="218" t="n">
        <f aca="false">D49+G49</f>
        <v>16000000</v>
      </c>
      <c r="K49" s="218" t="n">
        <f aca="false">E49+H49</f>
        <v>8000000</v>
      </c>
      <c r="L49" s="218"/>
      <c r="M49" s="218"/>
    </row>
    <row r="50" customFormat="false" ht="12.75" hidden="false" customHeight="false" outlineLevel="0" collapsed="false">
      <c r="A50" s="215" t="n">
        <v>35</v>
      </c>
      <c r="B50" s="216" t="s">
        <v>270</v>
      </c>
      <c r="C50" s="215" t="n">
        <v>31801</v>
      </c>
      <c r="D50" s="217" t="n">
        <v>4666667</v>
      </c>
      <c r="E50" s="218" t="n">
        <v>1966667</v>
      </c>
      <c r="F50" s="218"/>
      <c r="G50" s="218" t="n">
        <v>9333333</v>
      </c>
      <c r="H50" s="246" t="n">
        <v>3933333</v>
      </c>
      <c r="I50" s="215" t="n">
        <v>31801</v>
      </c>
      <c r="J50" s="218" t="n">
        <f aca="false">D50+G50</f>
        <v>14000000</v>
      </c>
      <c r="K50" s="218" t="n">
        <f aca="false">E50+H50</f>
        <v>5900000</v>
      </c>
      <c r="L50" s="218"/>
      <c r="M50" s="218"/>
    </row>
    <row r="51" customFormat="false" ht="12.75" hidden="false" customHeight="false" outlineLevel="0" collapsed="false">
      <c r="A51" s="215" t="n">
        <v>36</v>
      </c>
      <c r="B51" s="216" t="s">
        <v>271</v>
      </c>
      <c r="C51" s="215" t="n">
        <v>31802</v>
      </c>
      <c r="D51" s="217" t="n">
        <v>1166667</v>
      </c>
      <c r="E51" s="218" t="n">
        <v>333333</v>
      </c>
      <c r="F51" s="218"/>
      <c r="G51" s="218" t="n">
        <v>2333333</v>
      </c>
      <c r="H51" s="246" t="n">
        <v>666667</v>
      </c>
      <c r="I51" s="215" t="n">
        <v>31802</v>
      </c>
      <c r="J51" s="218" t="n">
        <f aca="false">D51+G51</f>
        <v>3500000</v>
      </c>
      <c r="K51" s="218" t="n">
        <f aca="false">E51+H51</f>
        <v>1000000</v>
      </c>
      <c r="L51" s="218"/>
      <c r="M51" s="218"/>
    </row>
    <row r="52" customFormat="false" ht="12.75" hidden="false" customHeight="false" outlineLevel="0" collapsed="false">
      <c r="A52" s="215" t="n">
        <v>37</v>
      </c>
      <c r="B52" s="216" t="s">
        <v>272</v>
      </c>
      <c r="C52" s="215" t="n">
        <v>31901</v>
      </c>
      <c r="D52" s="217" t="n">
        <v>7500000</v>
      </c>
      <c r="E52" s="218" t="n">
        <v>3000000</v>
      </c>
      <c r="F52" s="218"/>
      <c r="G52" s="218" t="n">
        <v>15000000</v>
      </c>
      <c r="H52" s="246" t="n">
        <v>6000000</v>
      </c>
      <c r="I52" s="215" t="n">
        <v>31901</v>
      </c>
      <c r="J52" s="218" t="n">
        <f aca="false">D52+G52</f>
        <v>22500000</v>
      </c>
      <c r="K52" s="218" t="n">
        <f aca="false">E52+H52</f>
        <v>9000000</v>
      </c>
      <c r="L52" s="218"/>
      <c r="M52" s="218"/>
    </row>
    <row r="53" customFormat="false" ht="12.75" hidden="false" customHeight="false" outlineLevel="0" collapsed="false">
      <c r="A53" s="215" t="n">
        <v>38</v>
      </c>
      <c r="B53" s="216" t="s">
        <v>273</v>
      </c>
      <c r="C53" s="215" t="n">
        <v>32001</v>
      </c>
      <c r="D53" s="217" t="n">
        <v>6666667</v>
      </c>
      <c r="E53" s="218" t="n">
        <v>2500000</v>
      </c>
      <c r="F53" s="218"/>
      <c r="G53" s="218" t="n">
        <v>13333333</v>
      </c>
      <c r="H53" s="246" t="n">
        <v>5000000</v>
      </c>
      <c r="I53" s="215" t="n">
        <v>32001</v>
      </c>
      <c r="J53" s="218" t="n">
        <f aca="false">D53+G53</f>
        <v>20000000</v>
      </c>
      <c r="K53" s="218" t="n">
        <f aca="false">E53+H53</f>
        <v>7500000</v>
      </c>
      <c r="L53" s="218"/>
      <c r="M53" s="218"/>
    </row>
    <row r="54" customFormat="false" ht="12.75" hidden="false" customHeight="false" outlineLevel="0" collapsed="false">
      <c r="A54" s="215" t="n">
        <v>39</v>
      </c>
      <c r="B54" s="216" t="s">
        <v>274</v>
      </c>
      <c r="C54" s="215" t="n">
        <v>32002</v>
      </c>
      <c r="D54" s="217" t="n">
        <v>166667</v>
      </c>
      <c r="E54" s="218" t="n">
        <v>63333</v>
      </c>
      <c r="F54" s="218"/>
      <c r="G54" s="218" t="n">
        <v>333333</v>
      </c>
      <c r="H54" s="246" t="n">
        <v>126667</v>
      </c>
      <c r="I54" s="215" t="n">
        <v>32002</v>
      </c>
      <c r="J54" s="218" t="n">
        <f aca="false">D54+G54</f>
        <v>500000</v>
      </c>
      <c r="K54" s="218" t="n">
        <f aca="false">E54+H54</f>
        <v>190000</v>
      </c>
      <c r="L54" s="218"/>
      <c r="M54" s="218"/>
    </row>
    <row r="55" customFormat="false" ht="12.75" hidden="false" customHeight="false" outlineLevel="0" collapsed="false">
      <c r="A55" s="215" t="n">
        <v>40</v>
      </c>
      <c r="B55" s="216" t="s">
        <v>275</v>
      </c>
      <c r="C55" s="215" t="n">
        <v>32003</v>
      </c>
      <c r="D55" s="217" t="n">
        <v>166667</v>
      </c>
      <c r="E55" s="218" t="n">
        <v>60000</v>
      </c>
      <c r="F55" s="218"/>
      <c r="G55" s="218" t="n">
        <v>333333</v>
      </c>
      <c r="H55" s="246" t="n">
        <v>120000</v>
      </c>
      <c r="I55" s="215" t="n">
        <v>32003</v>
      </c>
      <c r="J55" s="218" t="n">
        <f aca="false">D55+G55</f>
        <v>500000</v>
      </c>
      <c r="K55" s="218" t="n">
        <f aca="false">E55+H55</f>
        <v>180000</v>
      </c>
      <c r="L55" s="218"/>
      <c r="M55" s="218"/>
    </row>
    <row r="56" customFormat="false" ht="12.75" hidden="false" customHeight="false" outlineLevel="0" collapsed="false">
      <c r="A56" s="215" t="n">
        <v>41</v>
      </c>
      <c r="B56" s="216" t="s">
        <v>276</v>
      </c>
      <c r="C56" s="215" t="n">
        <v>32004</v>
      </c>
      <c r="D56" s="217" t="n">
        <v>200000</v>
      </c>
      <c r="E56" s="218" t="n">
        <v>66667</v>
      </c>
      <c r="F56" s="218"/>
      <c r="G56" s="218" t="n">
        <v>400000</v>
      </c>
      <c r="H56" s="246" t="n">
        <v>133333</v>
      </c>
      <c r="I56" s="215" t="n">
        <v>32004</v>
      </c>
      <c r="J56" s="218" t="n">
        <f aca="false">D56+G56</f>
        <v>600000</v>
      </c>
      <c r="K56" s="218" t="n">
        <f aca="false">E56+H56</f>
        <v>200000</v>
      </c>
      <c r="L56" s="218"/>
      <c r="M56" s="218"/>
    </row>
    <row r="57" customFormat="false" ht="12.75" hidden="false" customHeight="false" outlineLevel="0" collapsed="false">
      <c r="A57" s="215" t="n">
        <v>42</v>
      </c>
      <c r="B57" s="216" t="s">
        <v>277</v>
      </c>
      <c r="C57" s="215" t="n">
        <v>32005</v>
      </c>
      <c r="D57" s="217" t="n">
        <v>200000</v>
      </c>
      <c r="E57" s="218" t="n">
        <v>76667</v>
      </c>
      <c r="F57" s="218"/>
      <c r="G57" s="218" t="n">
        <v>400000</v>
      </c>
      <c r="H57" s="246" t="n">
        <v>153333</v>
      </c>
      <c r="I57" s="215" t="n">
        <v>32005</v>
      </c>
      <c r="J57" s="218" t="n">
        <f aca="false">D57+G57</f>
        <v>600000</v>
      </c>
      <c r="K57" s="218" t="n">
        <f aca="false">E57+H57</f>
        <v>230000</v>
      </c>
      <c r="L57" s="218"/>
      <c r="M57" s="218"/>
    </row>
    <row r="58" customFormat="false" ht="12.75" hidden="false" customHeight="false" outlineLevel="0" collapsed="false">
      <c r="A58" s="215" t="n">
        <v>43</v>
      </c>
      <c r="B58" s="216" t="s">
        <v>278</v>
      </c>
      <c r="C58" s="215" t="n">
        <v>32006</v>
      </c>
      <c r="D58" s="217" t="n">
        <v>200000</v>
      </c>
      <c r="E58" s="218" t="n">
        <v>100000</v>
      </c>
      <c r="F58" s="218"/>
      <c r="G58" s="218" t="n">
        <v>400000</v>
      </c>
      <c r="H58" s="246" t="n">
        <v>200000</v>
      </c>
      <c r="I58" s="215" t="n">
        <v>32006</v>
      </c>
      <c r="J58" s="218" t="n">
        <f aca="false">D58+G58</f>
        <v>600000</v>
      </c>
      <c r="K58" s="218" t="n">
        <f aca="false">E58+H58</f>
        <v>300000</v>
      </c>
      <c r="L58" s="218"/>
      <c r="M58" s="218"/>
    </row>
    <row r="59" customFormat="false" ht="12.75" hidden="false" customHeight="false" outlineLevel="0" collapsed="false">
      <c r="A59" s="215" t="n">
        <v>44</v>
      </c>
      <c r="B59" s="216" t="s">
        <v>279</v>
      </c>
      <c r="C59" s="215" t="n">
        <v>32007</v>
      </c>
      <c r="D59" s="217" t="n">
        <v>166667</v>
      </c>
      <c r="E59" s="218" t="n">
        <v>50000</v>
      </c>
      <c r="F59" s="218"/>
      <c r="G59" s="218" t="n">
        <v>333333</v>
      </c>
      <c r="H59" s="246" t="n">
        <v>100000</v>
      </c>
      <c r="I59" s="215" t="n">
        <v>32007</v>
      </c>
      <c r="J59" s="218" t="n">
        <f aca="false">D59+G59</f>
        <v>500000</v>
      </c>
      <c r="K59" s="218" t="n">
        <f aca="false">E59+H59</f>
        <v>150000</v>
      </c>
      <c r="L59" s="218"/>
      <c r="M59" s="218"/>
    </row>
    <row r="60" customFormat="false" ht="12.75" hidden="false" customHeight="false" outlineLevel="0" collapsed="false">
      <c r="A60" s="215" t="n">
        <v>45</v>
      </c>
      <c r="B60" s="216" t="s">
        <v>280</v>
      </c>
      <c r="C60" s="215" t="n">
        <v>32008</v>
      </c>
      <c r="D60" s="217" t="n">
        <v>133333</v>
      </c>
      <c r="E60" s="218" t="n">
        <v>83333</v>
      </c>
      <c r="F60" s="218"/>
      <c r="G60" s="218" t="n">
        <v>266667</v>
      </c>
      <c r="H60" s="246" t="n">
        <v>166667</v>
      </c>
      <c r="I60" s="215" t="n">
        <v>32008</v>
      </c>
      <c r="J60" s="218" t="n">
        <f aca="false">D60+G60</f>
        <v>400000</v>
      </c>
      <c r="K60" s="218" t="n">
        <f aca="false">E60+H60</f>
        <v>250000</v>
      </c>
      <c r="L60" s="218"/>
      <c r="M60" s="218"/>
    </row>
    <row r="61" customFormat="false" ht="12.75" hidden="false" customHeight="false" outlineLevel="0" collapsed="false">
      <c r="A61" s="215" t="n">
        <v>46</v>
      </c>
      <c r="B61" s="216" t="s">
        <v>281</v>
      </c>
      <c r="C61" s="215" t="n">
        <v>32009</v>
      </c>
      <c r="D61" s="217" t="n">
        <v>133333</v>
      </c>
      <c r="E61" s="218" t="n">
        <v>66667</v>
      </c>
      <c r="F61" s="218"/>
      <c r="G61" s="218" t="n">
        <v>266667</v>
      </c>
      <c r="H61" s="246" t="n">
        <v>133333</v>
      </c>
      <c r="I61" s="215" t="n">
        <v>32009</v>
      </c>
      <c r="J61" s="218" t="n">
        <f aca="false">D61+G61</f>
        <v>400000</v>
      </c>
      <c r="K61" s="218" t="n">
        <f aca="false">E61+H61</f>
        <v>200000</v>
      </c>
      <c r="L61" s="218"/>
      <c r="M61" s="218"/>
    </row>
    <row r="62" customFormat="false" ht="12.75" hidden="false" customHeight="false" outlineLevel="0" collapsed="false">
      <c r="A62" s="215" t="n">
        <v>47</v>
      </c>
      <c r="B62" s="216" t="s">
        <v>282</v>
      </c>
      <c r="C62" s="215" t="n">
        <v>32010</v>
      </c>
      <c r="D62" s="217" t="n">
        <v>133333</v>
      </c>
      <c r="E62" s="218" t="n">
        <v>50000</v>
      </c>
      <c r="F62" s="218"/>
      <c r="G62" s="218" t="n">
        <v>266667</v>
      </c>
      <c r="H62" s="246" t="n">
        <v>100000</v>
      </c>
      <c r="I62" s="215" t="n">
        <v>32010</v>
      </c>
      <c r="J62" s="218" t="n">
        <f aca="false">D62+G62</f>
        <v>400000</v>
      </c>
      <c r="K62" s="218" t="n">
        <f aca="false">E62+H62</f>
        <v>150000</v>
      </c>
      <c r="L62" s="218"/>
      <c r="M62" s="218"/>
    </row>
    <row r="63" customFormat="false" ht="12.75" hidden="false" customHeight="false" outlineLevel="0" collapsed="false">
      <c r="A63" s="215" t="n">
        <v>48</v>
      </c>
      <c r="B63" s="216" t="s">
        <v>283</v>
      </c>
      <c r="C63" s="215" t="n">
        <v>32011</v>
      </c>
      <c r="D63" s="217" t="n">
        <v>116667</v>
      </c>
      <c r="E63" s="218" t="n">
        <v>100000</v>
      </c>
      <c r="F63" s="218"/>
      <c r="G63" s="218" t="n">
        <v>233333</v>
      </c>
      <c r="H63" s="246" t="n">
        <v>200000</v>
      </c>
      <c r="I63" s="215" t="n">
        <v>32011</v>
      </c>
      <c r="J63" s="218" t="n">
        <f aca="false">D63+G63</f>
        <v>350000</v>
      </c>
      <c r="K63" s="218" t="n">
        <f aca="false">E63+H63</f>
        <v>300000</v>
      </c>
      <c r="L63" s="218"/>
      <c r="M63" s="218"/>
    </row>
    <row r="64" customFormat="false" ht="12.75" hidden="false" customHeight="false" outlineLevel="0" collapsed="false">
      <c r="A64" s="215" t="n">
        <v>49</v>
      </c>
      <c r="B64" s="216" t="s">
        <v>284</v>
      </c>
      <c r="C64" s="215" t="n">
        <v>32012</v>
      </c>
      <c r="D64" s="217" t="n">
        <v>166667</v>
      </c>
      <c r="E64" s="218" t="n">
        <v>66667</v>
      </c>
      <c r="F64" s="218"/>
      <c r="G64" s="218" t="n">
        <v>333333</v>
      </c>
      <c r="H64" s="246" t="n">
        <v>133333</v>
      </c>
      <c r="I64" s="215" t="n">
        <v>32012</v>
      </c>
      <c r="J64" s="218" t="n">
        <f aca="false">D64+G64</f>
        <v>500000</v>
      </c>
      <c r="K64" s="218" t="n">
        <f aca="false">E64+H64</f>
        <v>200000</v>
      </c>
      <c r="L64" s="218"/>
      <c r="M64" s="218"/>
    </row>
    <row r="65" customFormat="false" ht="12.75" hidden="false" customHeight="false" outlineLevel="0" collapsed="false">
      <c r="A65" s="215" t="n">
        <v>50</v>
      </c>
      <c r="B65" s="216" t="s">
        <v>285</v>
      </c>
      <c r="C65" s="215" t="n">
        <v>32013</v>
      </c>
      <c r="D65" s="217" t="n">
        <v>200000</v>
      </c>
      <c r="E65" s="218" t="n">
        <v>116667</v>
      </c>
      <c r="F65" s="218"/>
      <c r="G65" s="218" t="n">
        <v>400000</v>
      </c>
      <c r="H65" s="246" t="n">
        <v>233333</v>
      </c>
      <c r="I65" s="215" t="n">
        <v>32013</v>
      </c>
      <c r="J65" s="218" t="n">
        <f aca="false">D65+G65</f>
        <v>600000</v>
      </c>
      <c r="K65" s="218" t="n">
        <f aca="false">E65+H65</f>
        <v>350000</v>
      </c>
      <c r="L65" s="218"/>
      <c r="M65" s="218"/>
    </row>
    <row r="66" customFormat="false" ht="12.75" hidden="false" customHeight="false" outlineLevel="0" collapsed="false">
      <c r="A66" s="215" t="n">
        <v>51</v>
      </c>
      <c r="B66" s="216" t="s">
        <v>286</v>
      </c>
      <c r="C66" s="215" t="n">
        <v>32014</v>
      </c>
      <c r="D66" s="217" t="n">
        <v>133333</v>
      </c>
      <c r="E66" s="218" t="n">
        <v>60000</v>
      </c>
      <c r="F66" s="218"/>
      <c r="G66" s="218" t="n">
        <v>266667</v>
      </c>
      <c r="H66" s="246" t="n">
        <v>120000</v>
      </c>
      <c r="I66" s="215" t="n">
        <v>32014</v>
      </c>
      <c r="J66" s="218" t="n">
        <f aca="false">D66+G66</f>
        <v>400000</v>
      </c>
      <c r="K66" s="218" t="n">
        <f aca="false">E66+H66</f>
        <v>180000</v>
      </c>
      <c r="L66" s="218"/>
      <c r="M66" s="218"/>
    </row>
    <row r="67" customFormat="false" ht="12.75" hidden="false" customHeight="false" outlineLevel="0" collapsed="false">
      <c r="A67" s="215" t="n">
        <v>52</v>
      </c>
      <c r="B67" s="216" t="s">
        <v>287</v>
      </c>
      <c r="C67" s="215" t="n">
        <v>32015</v>
      </c>
      <c r="D67" s="217" t="n">
        <v>166667</v>
      </c>
      <c r="E67" s="218" t="n">
        <v>83333</v>
      </c>
      <c r="F67" s="218"/>
      <c r="G67" s="218" t="n">
        <v>333333</v>
      </c>
      <c r="H67" s="246" t="n">
        <v>166667</v>
      </c>
      <c r="I67" s="215" t="n">
        <v>32015</v>
      </c>
      <c r="J67" s="218" t="n">
        <f aca="false">D67+G67</f>
        <v>500000</v>
      </c>
      <c r="K67" s="218" t="n">
        <f aca="false">E67+H67</f>
        <v>250000</v>
      </c>
      <c r="L67" s="218"/>
      <c r="M67" s="218"/>
    </row>
    <row r="68" customFormat="false" ht="12.75" hidden="false" customHeight="false" outlineLevel="0" collapsed="false">
      <c r="A68" s="215" t="n">
        <v>53</v>
      </c>
      <c r="B68" s="216" t="s">
        <v>288</v>
      </c>
      <c r="C68" s="215" t="n">
        <v>32016</v>
      </c>
      <c r="D68" s="217" t="n">
        <v>200000</v>
      </c>
      <c r="E68" s="218" t="n">
        <v>66667</v>
      </c>
      <c r="F68" s="218"/>
      <c r="G68" s="218" t="n">
        <v>400000</v>
      </c>
      <c r="H68" s="246" t="n">
        <v>133333</v>
      </c>
      <c r="I68" s="215" t="n">
        <v>32016</v>
      </c>
      <c r="J68" s="218" t="n">
        <f aca="false">D68+G68</f>
        <v>600000</v>
      </c>
      <c r="K68" s="218" t="n">
        <f aca="false">E68+H68</f>
        <v>200000</v>
      </c>
      <c r="L68" s="218"/>
      <c r="M68" s="218"/>
    </row>
    <row r="69" customFormat="false" ht="12.75" hidden="false" customHeight="false" outlineLevel="0" collapsed="false">
      <c r="A69" s="215" t="n">
        <v>54</v>
      </c>
      <c r="B69" s="216" t="s">
        <v>289</v>
      </c>
      <c r="C69" s="215" t="n">
        <v>32017</v>
      </c>
      <c r="D69" s="217" t="n">
        <v>333333</v>
      </c>
      <c r="E69" s="218" t="n">
        <v>66667</v>
      </c>
      <c r="F69" s="218"/>
      <c r="G69" s="218" t="n">
        <v>666667</v>
      </c>
      <c r="H69" s="246" t="n">
        <v>133333</v>
      </c>
      <c r="I69" s="215" t="n">
        <v>32017</v>
      </c>
      <c r="J69" s="218" t="n">
        <f aca="false">D69+G69</f>
        <v>1000000</v>
      </c>
      <c r="K69" s="218" t="n">
        <f aca="false">E69+H69</f>
        <v>200000</v>
      </c>
      <c r="L69" s="218"/>
      <c r="M69" s="218"/>
    </row>
    <row r="70" customFormat="false" ht="12.75" hidden="false" customHeight="false" outlineLevel="0" collapsed="false">
      <c r="A70" s="215" t="n">
        <v>55</v>
      </c>
      <c r="B70" s="216" t="s">
        <v>290</v>
      </c>
      <c r="C70" s="215" t="n">
        <v>32018</v>
      </c>
      <c r="D70" s="217" t="n">
        <v>100000</v>
      </c>
      <c r="E70" s="218" t="n">
        <v>50000</v>
      </c>
      <c r="F70" s="218"/>
      <c r="G70" s="218" t="n">
        <v>200000</v>
      </c>
      <c r="H70" s="246" t="n">
        <v>100000</v>
      </c>
      <c r="I70" s="215" t="n">
        <v>32018</v>
      </c>
      <c r="J70" s="218" t="n">
        <f aca="false">D70+G70</f>
        <v>300000</v>
      </c>
      <c r="K70" s="218" t="n">
        <f aca="false">E70+H70</f>
        <v>150000</v>
      </c>
      <c r="L70" s="218"/>
      <c r="M70" s="218"/>
    </row>
    <row r="71" customFormat="false" ht="12.75" hidden="false" customHeight="false" outlineLevel="0" collapsed="false">
      <c r="A71" s="215" t="n">
        <v>56</v>
      </c>
      <c r="B71" s="216" t="s">
        <v>291</v>
      </c>
      <c r="C71" s="215" t="n">
        <v>32019</v>
      </c>
      <c r="D71" s="217" t="n">
        <v>166667</v>
      </c>
      <c r="E71" s="218" t="n">
        <v>66667</v>
      </c>
      <c r="F71" s="218"/>
      <c r="G71" s="218" t="n">
        <v>333333</v>
      </c>
      <c r="H71" s="246" t="n">
        <v>133333</v>
      </c>
      <c r="I71" s="215" t="n">
        <v>32019</v>
      </c>
      <c r="J71" s="218" t="n">
        <f aca="false">D71+G71</f>
        <v>500000</v>
      </c>
      <c r="K71" s="218" t="n">
        <f aca="false">E71+H71</f>
        <v>200000</v>
      </c>
      <c r="L71" s="218"/>
      <c r="M71" s="218"/>
    </row>
    <row r="72" customFormat="false" ht="12.75" hidden="false" customHeight="false" outlineLevel="0" collapsed="false">
      <c r="A72" s="215" t="n">
        <v>57</v>
      </c>
      <c r="B72" s="216" t="s">
        <v>292</v>
      </c>
      <c r="C72" s="215" t="n">
        <v>32020</v>
      </c>
      <c r="D72" s="217" t="n">
        <v>166667</v>
      </c>
      <c r="E72" s="218" t="n">
        <v>100000</v>
      </c>
      <c r="F72" s="218"/>
      <c r="G72" s="218" t="n">
        <v>333333</v>
      </c>
      <c r="H72" s="246" t="n">
        <v>200000</v>
      </c>
      <c r="I72" s="215" t="n">
        <v>32020</v>
      </c>
      <c r="J72" s="218" t="n">
        <f aca="false">D72+G72</f>
        <v>500000</v>
      </c>
      <c r="K72" s="218" t="n">
        <f aca="false">E72+H72</f>
        <v>300000</v>
      </c>
      <c r="L72" s="218"/>
      <c r="M72" s="218"/>
    </row>
    <row r="73" customFormat="false" ht="12.75" hidden="false" customHeight="false" outlineLevel="0" collapsed="false">
      <c r="A73" s="215" t="n">
        <v>58</v>
      </c>
      <c r="B73" s="216" t="s">
        <v>293</v>
      </c>
      <c r="C73" s="215" t="n">
        <v>32021</v>
      </c>
      <c r="D73" s="217" t="n">
        <v>100000</v>
      </c>
      <c r="E73" s="218" t="n">
        <v>66667</v>
      </c>
      <c r="F73" s="218"/>
      <c r="G73" s="218" t="n">
        <v>200000</v>
      </c>
      <c r="H73" s="246" t="n">
        <v>133333</v>
      </c>
      <c r="I73" s="215" t="n">
        <v>32021</v>
      </c>
      <c r="J73" s="218" t="n">
        <f aca="false">D73+G73</f>
        <v>300000</v>
      </c>
      <c r="K73" s="218" t="n">
        <f aca="false">E73+H73</f>
        <v>200000</v>
      </c>
      <c r="L73" s="218"/>
      <c r="M73" s="218"/>
    </row>
    <row r="74" customFormat="false" ht="12.75" hidden="false" customHeight="false" outlineLevel="0" collapsed="false">
      <c r="A74" s="215" t="n">
        <v>59</v>
      </c>
      <c r="B74" s="216" t="s">
        <v>294</v>
      </c>
      <c r="C74" s="215" t="n">
        <v>32022</v>
      </c>
      <c r="D74" s="217" t="n">
        <v>133333</v>
      </c>
      <c r="E74" s="218" t="n">
        <v>66667</v>
      </c>
      <c r="F74" s="218"/>
      <c r="G74" s="218" t="n">
        <v>266667</v>
      </c>
      <c r="H74" s="246" t="n">
        <v>133333</v>
      </c>
      <c r="I74" s="215" t="n">
        <v>32022</v>
      </c>
      <c r="J74" s="218" t="n">
        <f aca="false">D74+G74</f>
        <v>400000</v>
      </c>
      <c r="K74" s="218" t="n">
        <f aca="false">E74+H74</f>
        <v>200000</v>
      </c>
      <c r="L74" s="218"/>
      <c r="M74" s="218"/>
    </row>
    <row r="75" customFormat="false" ht="12.75" hidden="false" customHeight="false" outlineLevel="0" collapsed="false">
      <c r="A75" s="215" t="n">
        <v>60</v>
      </c>
      <c r="B75" s="216" t="s">
        <v>295</v>
      </c>
      <c r="C75" s="215" t="n">
        <v>32023</v>
      </c>
      <c r="D75" s="217" t="n">
        <v>166667</v>
      </c>
      <c r="E75" s="218" t="n">
        <v>83333</v>
      </c>
      <c r="F75" s="218"/>
      <c r="G75" s="218" t="n">
        <v>333333</v>
      </c>
      <c r="H75" s="246" t="n">
        <v>166667</v>
      </c>
      <c r="I75" s="215" t="n">
        <v>32023</v>
      </c>
      <c r="J75" s="218" t="n">
        <f aca="false">D75+G75</f>
        <v>500000</v>
      </c>
      <c r="K75" s="218" t="n">
        <f aca="false">E75+H75</f>
        <v>250000</v>
      </c>
      <c r="L75" s="218"/>
      <c r="M75" s="218"/>
    </row>
    <row r="76" customFormat="false" ht="12.75" hidden="false" customHeight="false" outlineLevel="0" collapsed="false">
      <c r="A76" s="215" t="n">
        <v>61</v>
      </c>
      <c r="B76" s="216" t="s">
        <v>296</v>
      </c>
      <c r="C76" s="215" t="n">
        <v>32024</v>
      </c>
      <c r="D76" s="217" t="n">
        <v>216667</v>
      </c>
      <c r="E76" s="218" t="n">
        <v>66667</v>
      </c>
      <c r="F76" s="218"/>
      <c r="G76" s="218" t="n">
        <v>433333</v>
      </c>
      <c r="H76" s="246" t="n">
        <v>133333</v>
      </c>
      <c r="I76" s="215" t="n">
        <v>32024</v>
      </c>
      <c r="J76" s="218" t="n">
        <f aca="false">D76+G76</f>
        <v>650000</v>
      </c>
      <c r="K76" s="218" t="n">
        <f aca="false">E76+H76</f>
        <v>200000</v>
      </c>
      <c r="L76" s="218"/>
      <c r="M76" s="218"/>
    </row>
    <row r="77" customFormat="false" ht="12.75" hidden="false" customHeight="false" outlineLevel="0" collapsed="false">
      <c r="A77" s="215" t="n">
        <v>62</v>
      </c>
      <c r="B77" s="216" t="s">
        <v>297</v>
      </c>
      <c r="C77" s="215" t="n">
        <v>32025</v>
      </c>
      <c r="D77" s="217" t="n">
        <v>166667</v>
      </c>
      <c r="E77" s="218" t="n">
        <v>66667</v>
      </c>
      <c r="F77" s="218"/>
      <c r="G77" s="218" t="n">
        <v>333333</v>
      </c>
      <c r="H77" s="246" t="n">
        <v>133333</v>
      </c>
      <c r="I77" s="215" t="n">
        <v>32025</v>
      </c>
      <c r="J77" s="218" t="n">
        <f aca="false">D77+G77</f>
        <v>500000</v>
      </c>
      <c r="K77" s="218" t="n">
        <f aca="false">E77+H77</f>
        <v>200000</v>
      </c>
      <c r="L77" s="218"/>
      <c r="M77" s="218"/>
    </row>
    <row r="78" customFormat="false" ht="12.75" hidden="false" customHeight="false" outlineLevel="0" collapsed="false">
      <c r="A78" s="215" t="n">
        <v>63</v>
      </c>
      <c r="B78" s="216" t="s">
        <v>298</v>
      </c>
      <c r="C78" s="215" t="n">
        <v>32026</v>
      </c>
      <c r="D78" s="217" t="n">
        <v>133333</v>
      </c>
      <c r="E78" s="218" t="n">
        <v>83333</v>
      </c>
      <c r="F78" s="218"/>
      <c r="G78" s="218" t="n">
        <v>266667</v>
      </c>
      <c r="H78" s="246" t="n">
        <v>166667</v>
      </c>
      <c r="I78" s="215" t="n">
        <v>32026</v>
      </c>
      <c r="J78" s="218" t="n">
        <f aca="false">D78+G78</f>
        <v>400000</v>
      </c>
      <c r="K78" s="218" t="n">
        <f aca="false">E78+H78</f>
        <v>250000</v>
      </c>
      <c r="L78" s="218"/>
      <c r="M78" s="218"/>
    </row>
    <row r="79" customFormat="false" ht="12.75" hidden="false" customHeight="false" outlineLevel="0" collapsed="false">
      <c r="A79" s="215" t="n">
        <v>64</v>
      </c>
      <c r="B79" s="216" t="s">
        <v>299</v>
      </c>
      <c r="C79" s="215" t="n">
        <v>32027</v>
      </c>
      <c r="D79" s="217" t="n">
        <v>166667</v>
      </c>
      <c r="E79" s="218" t="n">
        <v>60000</v>
      </c>
      <c r="F79" s="218"/>
      <c r="G79" s="218" t="n">
        <v>333333</v>
      </c>
      <c r="H79" s="246" t="n">
        <v>120000</v>
      </c>
      <c r="I79" s="215" t="n">
        <v>32027</v>
      </c>
      <c r="J79" s="218" t="n">
        <f aca="false">D79+G79</f>
        <v>500000</v>
      </c>
      <c r="K79" s="218" t="n">
        <f aca="false">E79+H79</f>
        <v>180000</v>
      </c>
      <c r="L79" s="218"/>
      <c r="M79" s="218"/>
    </row>
    <row r="80" customFormat="false" ht="12.75" hidden="false" customHeight="false" outlineLevel="0" collapsed="false">
      <c r="A80" s="215" t="n">
        <v>65</v>
      </c>
      <c r="B80" s="216" t="s">
        <v>300</v>
      </c>
      <c r="C80" s="215" t="n">
        <v>32028</v>
      </c>
      <c r="D80" s="217" t="n">
        <v>200000</v>
      </c>
      <c r="E80" s="218" t="n">
        <v>116667</v>
      </c>
      <c r="F80" s="218"/>
      <c r="G80" s="218" t="n">
        <v>400000</v>
      </c>
      <c r="H80" s="246" t="n">
        <v>233333</v>
      </c>
      <c r="I80" s="215" t="n">
        <v>32028</v>
      </c>
      <c r="J80" s="218" t="n">
        <f aca="false">D80+G80</f>
        <v>600000</v>
      </c>
      <c r="K80" s="218" t="n">
        <f aca="false">E80+H80</f>
        <v>350000</v>
      </c>
      <c r="L80" s="218"/>
      <c r="M80" s="218"/>
    </row>
    <row r="81" customFormat="false" ht="12.75" hidden="false" customHeight="false" outlineLevel="0" collapsed="false">
      <c r="A81" s="215" t="n">
        <v>66</v>
      </c>
      <c r="B81" s="216" t="s">
        <v>301</v>
      </c>
      <c r="C81" s="215" t="n">
        <v>32029</v>
      </c>
      <c r="D81" s="217" t="n">
        <v>133333</v>
      </c>
      <c r="E81" s="218" t="n">
        <v>66667</v>
      </c>
      <c r="F81" s="218"/>
      <c r="G81" s="218" t="n">
        <v>266667</v>
      </c>
      <c r="H81" s="246" t="n">
        <v>133333</v>
      </c>
      <c r="I81" s="215" t="n">
        <v>32029</v>
      </c>
      <c r="J81" s="218" t="n">
        <f aca="false">D81+G81</f>
        <v>400000</v>
      </c>
      <c r="K81" s="218" t="n">
        <f aca="false">E81+H81</f>
        <v>200000</v>
      </c>
      <c r="L81" s="218"/>
      <c r="M81" s="218"/>
    </row>
    <row r="82" customFormat="false" ht="12.75" hidden="false" customHeight="false" outlineLevel="0" collapsed="false">
      <c r="A82" s="215" t="n">
        <v>67</v>
      </c>
      <c r="B82" s="216" t="s">
        <v>302</v>
      </c>
      <c r="C82" s="215" t="n">
        <v>32030</v>
      </c>
      <c r="D82" s="217" t="n">
        <v>116667</v>
      </c>
      <c r="E82" s="218" t="n">
        <v>83333</v>
      </c>
      <c r="F82" s="218"/>
      <c r="G82" s="218" t="n">
        <v>233333</v>
      </c>
      <c r="H82" s="246" t="n">
        <v>166667</v>
      </c>
      <c r="I82" s="215" t="n">
        <v>32030</v>
      </c>
      <c r="J82" s="218" t="n">
        <f aca="false">D82+G82</f>
        <v>350000</v>
      </c>
      <c r="K82" s="218" t="n">
        <f aca="false">E82+H82</f>
        <v>250000</v>
      </c>
      <c r="L82" s="218"/>
      <c r="M82" s="218"/>
    </row>
    <row r="83" customFormat="false" ht="12.75" hidden="false" customHeight="false" outlineLevel="0" collapsed="false">
      <c r="A83" s="215" t="n">
        <v>68</v>
      </c>
      <c r="B83" s="216" t="s">
        <v>303</v>
      </c>
      <c r="C83" s="215" t="n">
        <v>32031</v>
      </c>
      <c r="D83" s="217" t="n">
        <v>133333</v>
      </c>
      <c r="E83" s="218" t="n">
        <v>83333</v>
      </c>
      <c r="F83" s="218"/>
      <c r="G83" s="218" t="n">
        <v>266667</v>
      </c>
      <c r="H83" s="246" t="n">
        <v>166667</v>
      </c>
      <c r="I83" s="215" t="n">
        <v>32031</v>
      </c>
      <c r="J83" s="218" t="n">
        <f aca="false">D83+G83</f>
        <v>400000</v>
      </c>
      <c r="K83" s="218" t="n">
        <f aca="false">E83+H83</f>
        <v>250000</v>
      </c>
      <c r="L83" s="218"/>
      <c r="M83" s="218"/>
    </row>
    <row r="84" customFormat="false" ht="12.75" hidden="false" customHeight="false" outlineLevel="0" collapsed="false">
      <c r="A84" s="215" t="n">
        <v>69</v>
      </c>
      <c r="B84" s="216" t="s">
        <v>304</v>
      </c>
      <c r="C84" s="215" t="n">
        <v>32032</v>
      </c>
      <c r="D84" s="217" t="n">
        <v>133333</v>
      </c>
      <c r="E84" s="218" t="n">
        <v>60000</v>
      </c>
      <c r="F84" s="218"/>
      <c r="G84" s="218" t="n">
        <v>266667</v>
      </c>
      <c r="H84" s="246" t="n">
        <v>120000</v>
      </c>
      <c r="I84" s="215" t="n">
        <v>32032</v>
      </c>
      <c r="J84" s="218" t="n">
        <f aca="false">D84+G84</f>
        <v>400000</v>
      </c>
      <c r="K84" s="218" t="n">
        <f aca="false">E84+H84</f>
        <v>180000</v>
      </c>
      <c r="L84" s="218"/>
      <c r="M84" s="218"/>
    </row>
    <row r="85" customFormat="false" ht="12.75" hidden="false" customHeight="false" outlineLevel="0" collapsed="false">
      <c r="A85" s="215" t="n">
        <v>70</v>
      </c>
      <c r="B85" s="216" t="s">
        <v>305</v>
      </c>
      <c r="C85" s="215" t="n">
        <v>32033</v>
      </c>
      <c r="D85" s="217" t="n">
        <v>166667</v>
      </c>
      <c r="E85" s="218" t="n">
        <v>83333</v>
      </c>
      <c r="F85" s="218"/>
      <c r="G85" s="218" t="n">
        <v>333333</v>
      </c>
      <c r="H85" s="246" t="n">
        <v>166667</v>
      </c>
      <c r="I85" s="215" t="n">
        <v>32033</v>
      </c>
      <c r="J85" s="218" t="n">
        <f aca="false">D85+G85</f>
        <v>500000</v>
      </c>
      <c r="K85" s="218" t="n">
        <f aca="false">E85+H85</f>
        <v>250000</v>
      </c>
      <c r="L85" s="218"/>
      <c r="M85" s="218"/>
    </row>
    <row r="86" customFormat="false" ht="12.75" hidden="false" customHeight="false" outlineLevel="0" collapsed="false">
      <c r="A86" s="215" t="n">
        <v>71</v>
      </c>
      <c r="B86" s="216" t="s">
        <v>306</v>
      </c>
      <c r="C86" s="215" t="n">
        <v>32034</v>
      </c>
      <c r="D86" s="217" t="n">
        <v>133333</v>
      </c>
      <c r="E86" s="218" t="n">
        <v>56667</v>
      </c>
      <c r="F86" s="218"/>
      <c r="G86" s="218" t="n">
        <v>266667</v>
      </c>
      <c r="H86" s="246" t="n">
        <v>113333</v>
      </c>
      <c r="I86" s="215" t="n">
        <v>32034</v>
      </c>
      <c r="J86" s="218" t="n">
        <f aca="false">D86+G86</f>
        <v>400000</v>
      </c>
      <c r="K86" s="218" t="n">
        <f aca="false">E86+H86</f>
        <v>170000</v>
      </c>
      <c r="L86" s="218"/>
      <c r="M86" s="218"/>
    </row>
    <row r="87" customFormat="false" ht="12.75" hidden="false" customHeight="false" outlineLevel="0" collapsed="false">
      <c r="A87" s="215" t="n">
        <v>72</v>
      </c>
      <c r="B87" s="216" t="s">
        <v>307</v>
      </c>
      <c r="C87" s="215" t="n">
        <v>32035</v>
      </c>
      <c r="D87" s="217" t="n">
        <v>216667</v>
      </c>
      <c r="E87" s="218" t="n">
        <v>83333</v>
      </c>
      <c r="F87" s="218"/>
      <c r="G87" s="218" t="n">
        <v>433333</v>
      </c>
      <c r="H87" s="246" t="n">
        <v>166667</v>
      </c>
      <c r="I87" s="215" t="n">
        <v>32035</v>
      </c>
      <c r="J87" s="218" t="n">
        <f aca="false">D87+G87</f>
        <v>650000</v>
      </c>
      <c r="K87" s="218" t="n">
        <f aca="false">E87+H87</f>
        <v>250000</v>
      </c>
      <c r="L87" s="218"/>
      <c r="M87" s="218"/>
    </row>
    <row r="88" customFormat="false" ht="12.75" hidden="false" customHeight="false" outlineLevel="0" collapsed="false">
      <c r="A88" s="215" t="n">
        <v>73</v>
      </c>
      <c r="B88" s="216" t="s">
        <v>308</v>
      </c>
      <c r="C88" s="215" t="n">
        <v>32036</v>
      </c>
      <c r="D88" s="217" t="n">
        <v>166667</v>
      </c>
      <c r="E88" s="218" t="n">
        <v>50000</v>
      </c>
      <c r="F88" s="218"/>
      <c r="G88" s="218" t="n">
        <v>333333</v>
      </c>
      <c r="H88" s="246" t="n">
        <v>100000</v>
      </c>
      <c r="I88" s="215" t="n">
        <v>32036</v>
      </c>
      <c r="J88" s="218" t="n">
        <f aca="false">D88+G88</f>
        <v>500000</v>
      </c>
      <c r="K88" s="218" t="n">
        <f aca="false">E88+H88</f>
        <v>150000</v>
      </c>
      <c r="L88" s="218"/>
      <c r="M88" s="218"/>
    </row>
    <row r="89" customFormat="false" ht="12.75" hidden="false" customHeight="false" outlineLevel="0" collapsed="false">
      <c r="A89" s="215" t="n">
        <v>74</v>
      </c>
      <c r="B89" s="216" t="s">
        <v>309</v>
      </c>
      <c r="C89" s="215" t="n">
        <v>32037</v>
      </c>
      <c r="D89" s="217" t="n">
        <v>166667</v>
      </c>
      <c r="E89" s="218" t="n">
        <v>50000</v>
      </c>
      <c r="F89" s="218"/>
      <c r="G89" s="218" t="n">
        <v>333333</v>
      </c>
      <c r="H89" s="246" t="n">
        <v>100000</v>
      </c>
      <c r="I89" s="215" t="n">
        <v>32037</v>
      </c>
      <c r="J89" s="218" t="n">
        <f aca="false">D89+G89</f>
        <v>500000</v>
      </c>
      <c r="K89" s="218" t="n">
        <f aca="false">E89+H89</f>
        <v>150000</v>
      </c>
      <c r="L89" s="218"/>
      <c r="M89" s="218"/>
    </row>
    <row r="90" customFormat="false" ht="12.75" hidden="false" customHeight="false" outlineLevel="0" collapsed="false">
      <c r="A90" s="223" t="n">
        <v>75</v>
      </c>
      <c r="B90" s="224" t="s">
        <v>310</v>
      </c>
      <c r="C90" s="223" t="n">
        <v>32038</v>
      </c>
      <c r="D90" s="225" t="n">
        <v>133333</v>
      </c>
      <c r="E90" s="226" t="n">
        <v>50000</v>
      </c>
      <c r="F90" s="226"/>
      <c r="G90" s="226" t="n">
        <v>266667</v>
      </c>
      <c r="H90" s="251" t="n">
        <v>100000</v>
      </c>
      <c r="I90" s="223" t="n">
        <v>32038</v>
      </c>
      <c r="J90" s="218" t="n">
        <f aca="false">D90+G90</f>
        <v>400000</v>
      </c>
      <c r="K90" s="218" t="n">
        <f aca="false">E90+H90</f>
        <v>150000</v>
      </c>
      <c r="L90" s="226"/>
      <c r="M90" s="226"/>
    </row>
    <row r="91" customFormat="false" ht="12.75" hidden="false" customHeight="false" outlineLevel="0" collapsed="false">
      <c r="A91" s="215" t="n">
        <v>76</v>
      </c>
      <c r="B91" s="216" t="s">
        <v>311</v>
      </c>
      <c r="C91" s="215" t="n">
        <v>32039</v>
      </c>
      <c r="D91" s="217" t="n">
        <v>100000</v>
      </c>
      <c r="E91" s="218" t="n">
        <v>83333</v>
      </c>
      <c r="F91" s="218"/>
      <c r="G91" s="218" t="n">
        <v>200000</v>
      </c>
      <c r="H91" s="246" t="n">
        <v>166667</v>
      </c>
      <c r="I91" s="215" t="n">
        <v>32039</v>
      </c>
      <c r="J91" s="218" t="n">
        <f aca="false">D91+G91</f>
        <v>300000</v>
      </c>
      <c r="K91" s="218" t="n">
        <f aca="false">E91+H91</f>
        <v>250000</v>
      </c>
      <c r="L91" s="218"/>
      <c r="M91" s="218"/>
    </row>
    <row r="92" customFormat="false" ht="12.75" hidden="false" customHeight="false" outlineLevel="0" collapsed="false">
      <c r="A92" s="215" t="n">
        <v>77</v>
      </c>
      <c r="B92" s="216" t="s">
        <v>312</v>
      </c>
      <c r="C92" s="215" t="n">
        <v>32040</v>
      </c>
      <c r="D92" s="217" t="n">
        <v>166667</v>
      </c>
      <c r="E92" s="218" t="n">
        <v>100000</v>
      </c>
      <c r="F92" s="218"/>
      <c r="G92" s="218" t="n">
        <v>333333</v>
      </c>
      <c r="H92" s="246" t="n">
        <v>200000</v>
      </c>
      <c r="I92" s="215" t="n">
        <v>32040</v>
      </c>
      <c r="J92" s="218" t="n">
        <f aca="false">D92+G92</f>
        <v>500000</v>
      </c>
      <c r="K92" s="218" t="n">
        <f aca="false">E92+H92</f>
        <v>300000</v>
      </c>
      <c r="L92" s="218"/>
      <c r="M92" s="218"/>
    </row>
    <row r="93" customFormat="false" ht="13.5" hidden="false" customHeight="false" outlineLevel="0" collapsed="false">
      <c r="A93" s="227" t="n">
        <v>78</v>
      </c>
      <c r="B93" s="228" t="s">
        <v>313</v>
      </c>
      <c r="C93" s="227" t="n">
        <v>32041</v>
      </c>
      <c r="D93" s="229" t="n">
        <v>166667</v>
      </c>
      <c r="E93" s="230" t="n">
        <v>66667</v>
      </c>
      <c r="F93" s="230"/>
      <c r="G93" s="230" t="n">
        <v>333333</v>
      </c>
      <c r="H93" s="252" t="n">
        <v>133333</v>
      </c>
      <c r="I93" s="227" t="n">
        <v>32041</v>
      </c>
      <c r="J93" s="218" t="n">
        <f aca="false">D93+G93</f>
        <v>500000</v>
      </c>
      <c r="K93" s="218" t="n">
        <f aca="false">E93+H93</f>
        <v>200000</v>
      </c>
      <c r="L93" s="230"/>
      <c r="M93" s="230"/>
    </row>
    <row r="94" s="238" customFormat="true" ht="13.5" hidden="false" customHeight="false" outlineLevel="0" collapsed="false">
      <c r="A94" s="253" t="n">
        <v>79</v>
      </c>
      <c r="B94" s="216" t="s">
        <v>314</v>
      </c>
      <c r="C94" s="215" t="n">
        <v>32042</v>
      </c>
      <c r="D94" s="217" t="n">
        <v>200000</v>
      </c>
      <c r="E94" s="217" t="n">
        <v>83333</v>
      </c>
      <c r="F94" s="217"/>
      <c r="G94" s="217" t="n">
        <v>400000</v>
      </c>
      <c r="H94" s="254" t="n">
        <v>166667</v>
      </c>
      <c r="I94" s="215" t="n">
        <v>32042</v>
      </c>
      <c r="J94" s="218" t="n">
        <f aca="false">D94+G94</f>
        <v>600000</v>
      </c>
      <c r="K94" s="218" t="n">
        <f aca="false">E94+H94</f>
        <v>250000</v>
      </c>
      <c r="L94" s="217"/>
      <c r="M94" s="217"/>
    </row>
    <row r="95" s="239" customFormat="true" ht="12.75" hidden="false" customHeight="false" outlineLevel="0" collapsed="false">
      <c r="A95" s="253" t="n">
        <v>80</v>
      </c>
      <c r="B95" s="216" t="s">
        <v>315</v>
      </c>
      <c r="C95" s="215" t="n">
        <v>32043</v>
      </c>
      <c r="D95" s="217" t="n">
        <v>200000</v>
      </c>
      <c r="E95" s="217" t="n">
        <v>30000</v>
      </c>
      <c r="F95" s="217"/>
      <c r="G95" s="217" t="n">
        <v>400000</v>
      </c>
      <c r="H95" s="254" t="n">
        <v>60000</v>
      </c>
      <c r="I95" s="215" t="n">
        <v>32043</v>
      </c>
      <c r="J95" s="218" t="n">
        <f aca="false">D95+G95</f>
        <v>600000</v>
      </c>
      <c r="K95" s="218" t="n">
        <f aca="false">E95+H95</f>
        <v>90000</v>
      </c>
      <c r="L95" s="217"/>
      <c r="M95" s="217"/>
    </row>
    <row r="96" s="240" customFormat="true" ht="12.75" hidden="false" customHeight="false" outlineLevel="0" collapsed="false">
      <c r="A96" s="253" t="n">
        <v>81</v>
      </c>
      <c r="B96" s="216" t="s">
        <v>316</v>
      </c>
      <c r="C96" s="215" t="n">
        <v>32044</v>
      </c>
      <c r="D96" s="217" t="n">
        <v>133333</v>
      </c>
      <c r="E96" s="217" t="n">
        <v>60000</v>
      </c>
      <c r="F96" s="217"/>
      <c r="G96" s="217" t="n">
        <v>266667</v>
      </c>
      <c r="H96" s="254" t="n">
        <v>120000</v>
      </c>
      <c r="I96" s="215" t="n">
        <v>32044</v>
      </c>
      <c r="J96" s="218" t="n">
        <f aca="false">D96+G96</f>
        <v>400000</v>
      </c>
      <c r="K96" s="218" t="n">
        <f aca="false">E96+H96</f>
        <v>180000</v>
      </c>
      <c r="L96" s="217"/>
      <c r="M96" s="217"/>
    </row>
    <row r="97" s="240" customFormat="true" ht="12.75" hidden="false" customHeight="false" outlineLevel="0" collapsed="false">
      <c r="A97" s="253" t="n">
        <v>82</v>
      </c>
      <c r="B97" s="216" t="s">
        <v>317</v>
      </c>
      <c r="C97" s="215" t="n">
        <v>32045</v>
      </c>
      <c r="D97" s="217" t="n">
        <v>100000</v>
      </c>
      <c r="E97" s="217" t="n">
        <v>50000</v>
      </c>
      <c r="F97" s="217"/>
      <c r="G97" s="217" t="n">
        <v>200000</v>
      </c>
      <c r="H97" s="254" t="n">
        <v>100000</v>
      </c>
      <c r="I97" s="215" t="n">
        <v>32045</v>
      </c>
      <c r="J97" s="218" t="n">
        <f aca="false">D97+G97</f>
        <v>300000</v>
      </c>
      <c r="K97" s="218" t="n">
        <f aca="false">E97+H97</f>
        <v>150000</v>
      </c>
      <c r="L97" s="217"/>
      <c r="M97" s="217"/>
    </row>
    <row r="98" s="240" customFormat="true" ht="12.75" hidden="false" customHeight="false" outlineLevel="0" collapsed="false">
      <c r="A98" s="253" t="n">
        <v>83</v>
      </c>
      <c r="B98" s="216" t="s">
        <v>318</v>
      </c>
      <c r="C98" s="215" t="n">
        <v>32046</v>
      </c>
      <c r="D98" s="217" t="n">
        <v>133333</v>
      </c>
      <c r="E98" s="217" t="n">
        <v>41667</v>
      </c>
      <c r="F98" s="217"/>
      <c r="G98" s="217" t="n">
        <v>266667</v>
      </c>
      <c r="H98" s="254" t="n">
        <v>83333</v>
      </c>
      <c r="I98" s="215" t="n">
        <v>32046</v>
      </c>
      <c r="J98" s="218" t="n">
        <f aca="false">D98+G98</f>
        <v>400000</v>
      </c>
      <c r="K98" s="218" t="n">
        <f aca="false">E98+H98</f>
        <v>125000</v>
      </c>
      <c r="L98" s="217"/>
      <c r="M98" s="217"/>
    </row>
    <row r="99" s="240" customFormat="true" ht="12.75" hidden="false" customHeight="false" outlineLevel="0" collapsed="false">
      <c r="A99" s="253" t="n">
        <v>84</v>
      </c>
      <c r="B99" s="216" t="s">
        <v>319</v>
      </c>
      <c r="C99" s="215" t="n">
        <v>32047</v>
      </c>
      <c r="D99" s="217" t="n">
        <v>133333</v>
      </c>
      <c r="E99" s="217" t="n">
        <v>83333</v>
      </c>
      <c r="F99" s="217"/>
      <c r="G99" s="217" t="n">
        <v>266667</v>
      </c>
      <c r="H99" s="254" t="n">
        <v>166667</v>
      </c>
      <c r="I99" s="215" t="n">
        <v>32047</v>
      </c>
      <c r="J99" s="218" t="n">
        <f aca="false">D99+G99</f>
        <v>400000</v>
      </c>
      <c r="K99" s="218" t="n">
        <f aca="false">E99+H99</f>
        <v>250000</v>
      </c>
      <c r="L99" s="217"/>
      <c r="M99" s="217"/>
    </row>
    <row r="100" s="261" customFormat="true" ht="12.75" hidden="false" customHeight="false" outlineLevel="0" collapsed="false">
      <c r="A100" s="255"/>
      <c r="B100" s="256" t="s">
        <v>324</v>
      </c>
      <c r="C100" s="257" t="n">
        <v>32048</v>
      </c>
      <c r="D100" s="258" t="n">
        <v>11666667</v>
      </c>
      <c r="E100" s="258" t="n">
        <v>10000000</v>
      </c>
      <c r="F100" s="258"/>
      <c r="G100" s="258" t="n">
        <v>23333333</v>
      </c>
      <c r="H100" s="259" t="n">
        <v>20000000</v>
      </c>
      <c r="I100" s="257" t="n">
        <v>32048</v>
      </c>
      <c r="J100" s="260" t="n">
        <f aca="false">D100+G100</f>
        <v>35000000</v>
      </c>
      <c r="K100" s="260" t="n">
        <f aca="false">E100+H100</f>
        <v>30000000</v>
      </c>
      <c r="L100" s="258"/>
      <c r="M100" s="258"/>
    </row>
    <row r="101" s="240" customFormat="true" ht="12.75" hidden="false" customHeight="false" outlineLevel="0" collapsed="false">
      <c r="A101" s="253" t="n">
        <v>85</v>
      </c>
      <c r="B101" s="216" t="s">
        <v>320</v>
      </c>
      <c r="C101" s="215" t="n">
        <v>32050</v>
      </c>
      <c r="D101" s="217" t="n">
        <v>116667</v>
      </c>
      <c r="E101" s="217" t="n">
        <v>50000</v>
      </c>
      <c r="F101" s="217"/>
      <c r="G101" s="217" t="n">
        <v>233333</v>
      </c>
      <c r="H101" s="254" t="n">
        <v>100000</v>
      </c>
      <c r="I101" s="215" t="n">
        <v>32050</v>
      </c>
      <c r="J101" s="218" t="n">
        <f aca="false">D101+G101</f>
        <v>350000</v>
      </c>
      <c r="K101" s="218" t="n">
        <f aca="false">E101+H101</f>
        <v>150000</v>
      </c>
      <c r="L101" s="217"/>
      <c r="M101" s="217"/>
    </row>
    <row r="102" s="240" customFormat="true" ht="12.75" hidden="false" customHeight="false" outlineLevel="0" collapsed="false">
      <c r="A102" s="253" t="n">
        <v>86</v>
      </c>
      <c r="B102" s="216" t="s">
        <v>321</v>
      </c>
      <c r="C102" s="215" t="n">
        <v>32101</v>
      </c>
      <c r="D102" s="217" t="n">
        <v>2000000</v>
      </c>
      <c r="E102" s="217" t="n">
        <v>500000</v>
      </c>
      <c r="F102" s="217"/>
      <c r="G102" s="217" t="n">
        <v>4000000</v>
      </c>
      <c r="H102" s="254" t="n">
        <v>1000000</v>
      </c>
      <c r="I102" s="215" t="n">
        <v>32101</v>
      </c>
      <c r="J102" s="218" t="n">
        <f aca="false">D102+G102</f>
        <v>6000000</v>
      </c>
      <c r="K102" s="218" t="n">
        <f aca="false">E102+H102</f>
        <v>1500000</v>
      </c>
      <c r="L102" s="217"/>
      <c r="M102" s="217"/>
    </row>
    <row r="103" s="240" customFormat="true" ht="12.75" hidden="false" customHeight="false" outlineLevel="0" collapsed="false">
      <c r="A103" s="253" t="n">
        <v>87</v>
      </c>
      <c r="B103" s="216" t="s">
        <v>322</v>
      </c>
      <c r="C103" s="215" t="n">
        <v>32201</v>
      </c>
      <c r="D103" s="217" t="n">
        <v>5000000</v>
      </c>
      <c r="E103" s="217" t="n">
        <v>2666667</v>
      </c>
      <c r="F103" s="217"/>
      <c r="G103" s="217" t="n">
        <v>10000000</v>
      </c>
      <c r="H103" s="254" t="n">
        <v>5333333</v>
      </c>
      <c r="I103" s="215" t="n">
        <v>32201</v>
      </c>
      <c r="J103" s="218" t="n">
        <f aca="false">D103+G103</f>
        <v>15000000</v>
      </c>
      <c r="K103" s="218" t="n">
        <f aca="false">E103+H103</f>
        <v>8000000</v>
      </c>
      <c r="L103" s="217"/>
      <c r="M103" s="217"/>
    </row>
    <row r="104" s="240" customFormat="true" ht="12.75" hidden="false" customHeight="false" outlineLevel="0" collapsed="false">
      <c r="A104" s="253" t="n">
        <v>88</v>
      </c>
      <c r="B104" s="216" t="s">
        <v>323</v>
      </c>
      <c r="C104" s="215" t="n">
        <v>32301</v>
      </c>
      <c r="D104" s="217" t="n">
        <v>1333333</v>
      </c>
      <c r="E104" s="217" t="n">
        <v>600000</v>
      </c>
      <c r="F104" s="217"/>
      <c r="G104" s="217" t="n">
        <v>2666667</v>
      </c>
      <c r="H104" s="254" t="n">
        <v>1200000</v>
      </c>
      <c r="I104" s="215" t="n">
        <v>32301</v>
      </c>
      <c r="J104" s="218" t="n">
        <f aca="false">D104+G104</f>
        <v>4000000</v>
      </c>
      <c r="K104" s="218" t="n">
        <f aca="false">E104+H104</f>
        <v>1800000</v>
      </c>
      <c r="L104" s="217"/>
      <c r="M104" s="217"/>
    </row>
    <row r="105" s="235" customFormat="true" ht="12.75" hidden="false" customHeight="false" outlineLevel="0" collapsed="false">
      <c r="A105" s="253" t="n">
        <v>89</v>
      </c>
      <c r="B105" s="216" t="s">
        <v>231</v>
      </c>
      <c r="C105" s="215" t="n">
        <v>32401</v>
      </c>
      <c r="D105" s="217" t="n">
        <v>2333333</v>
      </c>
      <c r="E105" s="217" t="n">
        <v>1333333</v>
      </c>
      <c r="F105" s="217"/>
      <c r="G105" s="217" t="n">
        <v>4666667</v>
      </c>
      <c r="H105" s="254" t="n">
        <v>2666667</v>
      </c>
      <c r="I105" s="215" t="n">
        <v>32401</v>
      </c>
      <c r="J105" s="218" t="n">
        <f aca="false">D105+G105</f>
        <v>7000000</v>
      </c>
      <c r="K105" s="218" t="n">
        <f aca="false">E105+H105</f>
        <v>4000000</v>
      </c>
      <c r="L105" s="217"/>
      <c r="M105" s="217"/>
    </row>
    <row r="106" s="235" customFormat="true" ht="12.75" hidden="false" customHeight="false" outlineLevel="0" collapsed="false">
      <c r="B106" s="236"/>
      <c r="D106" s="237" t="n">
        <f aca="false">SUM(D5:D105)</f>
        <v>634466666</v>
      </c>
      <c r="E106" s="237" t="n">
        <f aca="false">SUM(E5:E105)</f>
        <v>312885002</v>
      </c>
      <c r="F106" s="237" t="n">
        <f aca="false">SUM(F5:F105)</f>
        <v>0</v>
      </c>
      <c r="G106" s="237" t="n">
        <f aca="false">SUM(G5:G105)</f>
        <v>1268933334</v>
      </c>
      <c r="H106" s="237" t="n">
        <f aca="false">SUM(H5:H105)</f>
        <v>625769998</v>
      </c>
      <c r="J106" s="237" t="n">
        <f aca="false">SUM(J5:J105)</f>
        <v>1903400000</v>
      </c>
      <c r="K106" s="237" t="n">
        <f aca="false">SUM(K5:K105)</f>
        <v>938655000</v>
      </c>
      <c r="L106" s="237"/>
      <c r="M106" s="237"/>
    </row>
    <row r="107" s="235" customFormat="true" ht="12.75" hidden="false" customHeight="false" outlineLevel="0" collapsed="false">
      <c r="B107" s="236"/>
      <c r="D107" s="237"/>
      <c r="E107" s="237"/>
      <c r="F107" s="237"/>
      <c r="G107" s="237"/>
      <c r="H107" s="237"/>
      <c r="J107" s="237"/>
      <c r="K107" s="237"/>
      <c r="L107" s="237"/>
      <c r="M107" s="237"/>
    </row>
    <row r="108" s="235" customFormat="true" ht="12.75" hidden="false" customHeight="false" outlineLevel="0" collapsed="false">
      <c r="B108" s="236"/>
      <c r="D108" s="237"/>
      <c r="E108" s="237"/>
      <c r="F108" s="237"/>
      <c r="G108" s="237"/>
      <c r="H108" s="237"/>
      <c r="J108" s="237"/>
      <c r="K108" s="237"/>
      <c r="L108" s="237"/>
      <c r="M108" s="237"/>
    </row>
    <row r="109" customFormat="false" ht="12.75" hidden="false" customHeight="false" outlineLevel="0" collapsed="false">
      <c r="B109" s="241"/>
      <c r="H109" s="262" t="n">
        <v>625770000</v>
      </c>
      <c r="J109" s="263" t="n">
        <f aca="false">J106+1</f>
        <v>1903400001</v>
      </c>
    </row>
    <row r="110" customFormat="false" ht="12.75" hidden="false" customHeight="false" outlineLevel="0" collapsed="false">
      <c r="B110" s="241"/>
      <c r="H110" s="242" t="n">
        <f aca="false">H109-H106</f>
        <v>2</v>
      </c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  <c r="J112" s="202" t="n">
        <v>1317850000</v>
      </c>
      <c r="K112" s="202" t="n">
        <v>639955000</v>
      </c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  <row r="121" customFormat="false" ht="12.75" hidden="false" customHeight="false" outlineLevel="0" collapsed="false">
      <c r="B121" s="241"/>
    </row>
    <row r="122" customFormat="false" ht="12.75" hidden="false" customHeight="false" outlineLevel="0" collapsed="false">
      <c r="B122" s="241"/>
    </row>
    <row r="123" customFormat="false" ht="12.75" hidden="false" customHeight="false" outlineLevel="0" collapsed="false">
      <c r="B123" s="241"/>
    </row>
    <row r="124" customFormat="false" ht="12.75" hidden="false" customHeight="false" outlineLevel="0" collapsed="false">
      <c r="B124" s="241"/>
    </row>
    <row r="125" customFormat="false" ht="12.75" hidden="false" customHeight="false" outlineLevel="0" collapsed="false">
      <c r="B125" s="241"/>
    </row>
    <row r="126" customFormat="false" ht="12.75" hidden="false" customHeight="false" outlineLevel="0" collapsed="false">
      <c r="B126" s="241"/>
    </row>
    <row r="127" customFormat="false" ht="12.75" hidden="false" customHeight="false" outlineLevel="0" collapsed="false">
      <c r="B127" s="241"/>
    </row>
    <row r="128" customFormat="false" ht="12.75" hidden="false" customHeight="false" outlineLevel="0" collapsed="false">
      <c r="B128" s="241"/>
    </row>
    <row r="129" customFormat="false" ht="12.75" hidden="false" customHeight="false" outlineLevel="0" collapsed="false">
      <c r="B129" s="241"/>
    </row>
    <row r="130" customFormat="false" ht="12.75" hidden="false" customHeight="false" outlineLevel="0" collapsed="false">
      <c r="B130" s="241"/>
    </row>
    <row r="131" customFormat="false" ht="12.75" hidden="false" customHeight="false" outlineLevel="0" collapsed="false">
      <c r="B131" s="241"/>
    </row>
    <row r="132" customFormat="false" ht="12.75" hidden="false" customHeight="false" outlineLevel="0" collapsed="false">
      <c r="B132" s="241"/>
    </row>
    <row r="133" customFormat="false" ht="12.75" hidden="false" customHeight="false" outlineLevel="0" collapsed="false">
      <c r="B133" s="241"/>
    </row>
    <row r="134" customFormat="false" ht="12.75" hidden="false" customHeight="false" outlineLevel="0" collapsed="false">
      <c r="B134" s="241"/>
    </row>
    <row r="135" customFormat="false" ht="12.75" hidden="false" customHeight="false" outlineLevel="0" collapsed="false">
      <c r="B135" s="241"/>
    </row>
    <row r="136" customFormat="false" ht="12.75" hidden="false" customHeight="false" outlineLevel="0" collapsed="false">
      <c r="B136" s="241"/>
    </row>
    <row r="137" customFormat="false" ht="12.75" hidden="false" customHeight="false" outlineLevel="0" collapsed="false">
      <c r="B137" s="241"/>
    </row>
    <row r="138" customFormat="false" ht="12.75" hidden="false" customHeight="false" outlineLevel="0" collapsed="false">
      <c r="B138" s="241"/>
    </row>
    <row r="139" customFormat="false" ht="12.75" hidden="false" customHeight="false" outlineLevel="0" collapsed="false">
      <c r="B139" s="241"/>
    </row>
    <row r="140" customFormat="false" ht="12.75" hidden="false" customHeight="false" outlineLevel="0" collapsed="false">
      <c r="B140" s="241"/>
    </row>
    <row r="141" customFormat="false" ht="12.75" hidden="false" customHeight="false" outlineLevel="0" collapsed="false">
      <c r="B141" s="241"/>
    </row>
    <row r="142" customFormat="false" ht="12.75" hidden="false" customHeight="false" outlineLevel="0" collapsed="false">
      <c r="B142" s="241"/>
    </row>
    <row r="143" customFormat="false" ht="12.75" hidden="false" customHeight="false" outlineLevel="0" collapsed="false">
      <c r="B143" s="241"/>
    </row>
    <row r="144" customFormat="false" ht="12.75" hidden="false" customHeight="false" outlineLevel="0" collapsed="false">
      <c r="B144" s="241"/>
    </row>
    <row r="145" customFormat="false" ht="12.75" hidden="false" customHeight="false" outlineLevel="0" collapsed="false">
      <c r="B145" s="241"/>
    </row>
    <row r="146" customFormat="false" ht="12.75" hidden="false" customHeight="false" outlineLevel="0" collapsed="false">
      <c r="B146" s="241"/>
    </row>
    <row r="147" customFormat="false" ht="12.75" hidden="false" customHeight="false" outlineLevel="0" collapsed="false">
      <c r="B147" s="241"/>
    </row>
    <row r="148" customFormat="false" ht="12.75" hidden="false" customHeight="false" outlineLevel="0" collapsed="false">
      <c r="B148" s="241"/>
    </row>
    <row r="149" customFormat="false" ht="12.75" hidden="false" customHeight="false" outlineLevel="0" collapsed="false">
      <c r="B149" s="241"/>
    </row>
    <row r="150" customFormat="false" ht="12.75" hidden="false" customHeight="false" outlineLevel="0" collapsed="false">
      <c r="B150" s="241"/>
    </row>
    <row r="151" customFormat="false" ht="12.75" hidden="false" customHeight="false" outlineLevel="0" collapsed="false">
      <c r="B151" s="241"/>
    </row>
    <row r="152" customFormat="false" ht="12.75" hidden="false" customHeight="false" outlineLevel="0" collapsed="false">
      <c r="B152" s="241"/>
    </row>
    <row r="153" customFormat="false" ht="12.75" hidden="false" customHeight="false" outlineLevel="0" collapsed="false">
      <c r="B153" s="241"/>
    </row>
    <row r="154" customFormat="false" ht="12.75" hidden="false" customHeight="false" outlineLevel="0" collapsed="false">
      <c r="B154" s="241"/>
    </row>
    <row r="155" customFormat="false" ht="12.75" hidden="false" customHeight="false" outlineLevel="0" collapsed="false">
      <c r="B155" s="241"/>
    </row>
    <row r="156" customFormat="false" ht="12.75" hidden="false" customHeight="false" outlineLevel="0" collapsed="false">
      <c r="B156" s="241"/>
    </row>
    <row r="157" customFormat="false" ht="12.75" hidden="false" customHeight="false" outlineLevel="0" collapsed="false">
      <c r="B157" s="241"/>
    </row>
    <row r="158" customFormat="false" ht="12.75" hidden="false" customHeight="false" outlineLevel="0" collapsed="false">
      <c r="B158" s="241"/>
    </row>
    <row r="159" customFormat="false" ht="12.75" hidden="false" customHeight="false" outlineLevel="0" collapsed="false">
      <c r="B159" s="241"/>
    </row>
    <row r="160" customFormat="false" ht="12.75" hidden="false" customHeight="false" outlineLevel="0" collapsed="false">
      <c r="B160" s="241"/>
    </row>
    <row r="161" customFormat="false" ht="12.75" hidden="false" customHeight="false" outlineLevel="0" collapsed="false">
      <c r="B161" s="241"/>
    </row>
    <row r="162" customFormat="false" ht="12.75" hidden="false" customHeight="false" outlineLevel="0" collapsed="false">
      <c r="B162" s="241"/>
    </row>
    <row r="163" customFormat="false" ht="12.75" hidden="false" customHeight="false" outlineLevel="0" collapsed="false">
      <c r="B163" s="241"/>
    </row>
    <row r="164" customFormat="false" ht="12.75" hidden="false" customHeight="false" outlineLevel="0" collapsed="false">
      <c r="B164" s="241"/>
    </row>
    <row r="165" customFormat="false" ht="12.75" hidden="false" customHeight="false" outlineLevel="0" collapsed="false">
      <c r="B165" s="241"/>
    </row>
    <row r="166" customFormat="false" ht="12.75" hidden="false" customHeight="false" outlineLevel="0" collapsed="false">
      <c r="B166" s="241"/>
    </row>
    <row r="167" customFormat="false" ht="12.75" hidden="false" customHeight="false" outlineLevel="0" collapsed="false">
      <c r="B167" s="241"/>
    </row>
    <row r="168" customFormat="false" ht="12.75" hidden="false" customHeight="false" outlineLevel="0" collapsed="false">
      <c r="B168" s="241"/>
    </row>
    <row r="169" customFormat="false" ht="12.75" hidden="false" customHeight="false" outlineLevel="0" collapsed="false">
      <c r="B169" s="241"/>
    </row>
    <row r="170" customFormat="false" ht="12.75" hidden="false" customHeight="false" outlineLevel="0" collapsed="false">
      <c r="B170" s="241"/>
    </row>
    <row r="171" customFormat="false" ht="12.75" hidden="false" customHeight="false" outlineLevel="0" collapsed="false">
      <c r="B171" s="241"/>
    </row>
    <row r="172" customFormat="false" ht="12.75" hidden="false" customHeight="false" outlineLevel="0" collapsed="false">
      <c r="B172" s="241"/>
    </row>
    <row r="173" customFormat="false" ht="12.75" hidden="false" customHeight="false" outlineLevel="0" collapsed="false">
      <c r="B173" s="241"/>
    </row>
    <row r="174" customFormat="false" ht="12.75" hidden="false" customHeight="false" outlineLevel="0" collapsed="false">
      <c r="B174" s="241"/>
    </row>
    <row r="175" customFormat="false" ht="12.75" hidden="false" customHeight="false" outlineLevel="0" collapsed="false">
      <c r="B175" s="241"/>
    </row>
    <row r="176" customFormat="false" ht="12.75" hidden="false" customHeight="false" outlineLevel="0" collapsed="false">
      <c r="B176" s="241"/>
    </row>
    <row r="177" customFormat="false" ht="12.75" hidden="false" customHeight="false" outlineLevel="0" collapsed="false">
      <c r="B177" s="241"/>
    </row>
    <row r="178" customFormat="false" ht="12.75" hidden="false" customHeight="false" outlineLevel="0" collapsed="false">
      <c r="B178" s="241"/>
    </row>
    <row r="179" customFormat="false" ht="12.75" hidden="false" customHeight="false" outlineLevel="0" collapsed="false">
      <c r="B179" s="241"/>
    </row>
    <row r="180" customFormat="false" ht="12.75" hidden="false" customHeight="false" outlineLevel="0" collapsed="false">
      <c r="B180" s="241"/>
    </row>
    <row r="181" customFormat="false" ht="12.75" hidden="false" customHeight="false" outlineLevel="0" collapsed="false">
      <c r="B181" s="241"/>
    </row>
    <row r="182" customFormat="false" ht="12.75" hidden="false" customHeight="false" outlineLevel="0" collapsed="false">
      <c r="B182" s="241"/>
    </row>
    <row r="183" customFormat="false" ht="12.75" hidden="false" customHeight="false" outlineLevel="0" collapsed="false">
      <c r="B183" s="241"/>
    </row>
    <row r="184" customFormat="false" ht="12.75" hidden="false" customHeight="false" outlineLevel="0" collapsed="false">
      <c r="B184" s="241"/>
    </row>
    <row r="185" customFormat="false" ht="12.75" hidden="false" customHeight="false" outlineLevel="0" collapsed="false">
      <c r="B185" s="241"/>
    </row>
    <row r="186" customFormat="false" ht="12.75" hidden="false" customHeight="false" outlineLevel="0" collapsed="false">
      <c r="B186" s="241"/>
    </row>
    <row r="187" customFormat="false" ht="12.75" hidden="false" customHeight="false" outlineLevel="0" collapsed="false">
      <c r="B187" s="241"/>
    </row>
    <row r="188" customFormat="false" ht="12.75" hidden="false" customHeight="false" outlineLevel="0" collapsed="false">
      <c r="B188" s="241"/>
    </row>
    <row r="189" customFormat="false" ht="12.75" hidden="false" customHeight="false" outlineLevel="0" collapsed="false">
      <c r="B189" s="241"/>
    </row>
    <row r="190" customFormat="false" ht="12.75" hidden="false" customHeight="false" outlineLevel="0" collapsed="false">
      <c r="B190" s="241"/>
    </row>
    <row r="191" customFormat="false" ht="12.75" hidden="false" customHeight="false" outlineLevel="0" collapsed="false">
      <c r="B191" s="241"/>
    </row>
    <row r="192" customFormat="false" ht="12.75" hidden="false" customHeight="false" outlineLevel="0" collapsed="false">
      <c r="B192" s="241"/>
    </row>
    <row r="193" customFormat="false" ht="12.75" hidden="false" customHeight="false" outlineLevel="0" collapsed="false">
      <c r="B193" s="241"/>
    </row>
    <row r="194" customFormat="false" ht="12.75" hidden="false" customHeight="false" outlineLevel="0" collapsed="false">
      <c r="B194" s="241"/>
    </row>
    <row r="195" customFormat="false" ht="12.75" hidden="false" customHeight="false" outlineLevel="0" collapsed="false">
      <c r="B195" s="241"/>
    </row>
    <row r="196" customFormat="false" ht="12.75" hidden="false" customHeight="false" outlineLevel="0" collapsed="false">
      <c r="B196" s="241"/>
    </row>
    <row r="197" customFormat="false" ht="12.75" hidden="false" customHeight="false" outlineLevel="0" collapsed="false">
      <c r="B197" s="241"/>
    </row>
    <row r="198" customFormat="false" ht="12.75" hidden="false" customHeight="false" outlineLevel="0" collapsed="false">
      <c r="B198" s="241"/>
    </row>
    <row r="199" customFormat="false" ht="12.75" hidden="false" customHeight="false" outlineLevel="0" collapsed="false">
      <c r="B199" s="241"/>
    </row>
    <row r="200" customFormat="false" ht="12.75" hidden="false" customHeight="false" outlineLevel="0" collapsed="false">
      <c r="B200" s="241"/>
    </row>
    <row r="201" customFormat="false" ht="12.75" hidden="false" customHeight="false" outlineLevel="0" collapsed="false">
      <c r="B201" s="241"/>
    </row>
    <row r="202" customFormat="false" ht="12.75" hidden="false" customHeight="false" outlineLevel="0" collapsed="false">
      <c r="B202" s="241"/>
    </row>
    <row r="203" customFormat="false" ht="12.75" hidden="false" customHeight="false" outlineLevel="0" collapsed="false">
      <c r="B203" s="241"/>
    </row>
    <row r="204" customFormat="false" ht="12.75" hidden="false" customHeight="false" outlineLevel="0" collapsed="false">
      <c r="B204" s="241"/>
    </row>
    <row r="205" customFormat="false" ht="12.75" hidden="false" customHeight="false" outlineLevel="0" collapsed="false">
      <c r="B205" s="241"/>
    </row>
    <row r="206" customFormat="false" ht="12.75" hidden="false" customHeight="false" outlineLevel="0" collapsed="false">
      <c r="B206" s="241"/>
    </row>
    <row r="207" customFormat="false" ht="12.75" hidden="false" customHeight="false" outlineLevel="0" collapsed="false">
      <c r="B207" s="241"/>
    </row>
    <row r="208" customFormat="false" ht="12.75" hidden="false" customHeight="false" outlineLevel="0" collapsed="false">
      <c r="B208" s="241"/>
    </row>
    <row r="209" customFormat="false" ht="12.75" hidden="false" customHeight="false" outlineLevel="0" collapsed="false">
      <c r="B209" s="241"/>
    </row>
    <row r="210" customFormat="false" ht="12.75" hidden="false" customHeight="false" outlineLevel="0" collapsed="false">
      <c r="B210" s="241"/>
    </row>
    <row r="211" customFormat="false" ht="12.75" hidden="false" customHeight="false" outlineLevel="0" collapsed="false">
      <c r="B211" s="241"/>
    </row>
    <row r="212" customFormat="false" ht="12.75" hidden="false" customHeight="false" outlineLevel="0" collapsed="false">
      <c r="B212" s="241"/>
    </row>
    <row r="213" customFormat="false" ht="12.75" hidden="false" customHeight="false" outlineLevel="0" collapsed="false">
      <c r="B213" s="241"/>
    </row>
    <row r="214" customFormat="false" ht="12.75" hidden="false" customHeight="false" outlineLevel="0" collapsed="false">
      <c r="B214" s="241"/>
    </row>
    <row r="215" customFormat="false" ht="12.75" hidden="false" customHeight="false" outlineLevel="0" collapsed="false">
      <c r="B215" s="241"/>
    </row>
    <row r="216" customFormat="false" ht="12.75" hidden="false" customHeight="false" outlineLevel="0" collapsed="false">
      <c r="B216" s="241"/>
    </row>
    <row r="217" customFormat="false" ht="12.75" hidden="false" customHeight="false" outlineLevel="0" collapsed="false">
      <c r="B217" s="241"/>
    </row>
    <row r="218" customFormat="false" ht="12.75" hidden="false" customHeight="false" outlineLevel="0" collapsed="false">
      <c r="B218" s="241"/>
    </row>
    <row r="219" customFormat="false" ht="12.75" hidden="false" customHeight="false" outlineLevel="0" collapsed="false">
      <c r="B219" s="241"/>
    </row>
    <row r="220" customFormat="false" ht="12.75" hidden="false" customHeight="false" outlineLevel="0" collapsed="false">
      <c r="B220" s="241"/>
    </row>
    <row r="221" customFormat="false" ht="12.75" hidden="false" customHeight="false" outlineLevel="0" collapsed="false">
      <c r="B221" s="241"/>
    </row>
    <row r="222" customFormat="false" ht="12.75" hidden="false" customHeight="false" outlineLevel="0" collapsed="false">
      <c r="B222" s="241"/>
    </row>
    <row r="223" customFormat="false" ht="12.75" hidden="false" customHeight="false" outlineLevel="0" collapsed="false">
      <c r="B223" s="241"/>
    </row>
    <row r="224" customFormat="false" ht="12.75" hidden="false" customHeight="false" outlineLevel="0" collapsed="false">
      <c r="B224" s="241"/>
    </row>
    <row r="225" customFormat="false" ht="12.75" hidden="false" customHeight="false" outlineLevel="0" collapsed="false">
      <c r="B225" s="241"/>
    </row>
    <row r="226" customFormat="false" ht="12.75" hidden="false" customHeight="false" outlineLevel="0" collapsed="false">
      <c r="B226" s="241"/>
    </row>
    <row r="227" customFormat="false" ht="12.75" hidden="false" customHeight="false" outlineLevel="0" collapsed="false">
      <c r="B227" s="241"/>
    </row>
    <row r="228" customFormat="false" ht="12.75" hidden="false" customHeight="false" outlineLevel="0" collapsed="false">
      <c r="B228" s="241"/>
    </row>
    <row r="229" customFormat="false" ht="12.75" hidden="false" customHeight="false" outlineLevel="0" collapsed="false">
      <c r="B229" s="241"/>
    </row>
    <row r="230" customFormat="false" ht="12.75" hidden="false" customHeight="false" outlineLevel="0" collapsed="false">
      <c r="B230" s="241"/>
    </row>
    <row r="231" customFormat="false" ht="12.75" hidden="false" customHeight="false" outlineLevel="0" collapsed="false">
      <c r="B231" s="241"/>
    </row>
    <row r="232" customFormat="false" ht="12.75" hidden="false" customHeight="false" outlineLevel="0" collapsed="false">
      <c r="B232" s="241"/>
    </row>
    <row r="233" customFormat="false" ht="12.75" hidden="false" customHeight="false" outlineLevel="0" collapsed="false">
      <c r="B233" s="241"/>
    </row>
    <row r="234" customFormat="false" ht="12.75" hidden="false" customHeight="false" outlineLevel="0" collapsed="false">
      <c r="B234" s="241"/>
    </row>
    <row r="235" customFormat="false" ht="12.75" hidden="false" customHeight="false" outlineLevel="0" collapsed="false">
      <c r="B235" s="241"/>
    </row>
    <row r="236" customFormat="false" ht="12.75" hidden="false" customHeight="false" outlineLevel="0" collapsed="false">
      <c r="B236" s="241"/>
    </row>
    <row r="237" customFormat="false" ht="12.75" hidden="false" customHeight="false" outlineLevel="0" collapsed="false">
      <c r="B237" s="241"/>
    </row>
    <row r="238" customFormat="false" ht="12.75" hidden="false" customHeight="false" outlineLevel="0" collapsed="false">
      <c r="B238" s="241"/>
    </row>
    <row r="239" customFormat="false" ht="12.75" hidden="false" customHeight="false" outlineLevel="0" collapsed="false">
      <c r="B239" s="241"/>
    </row>
    <row r="240" customFormat="false" ht="12.75" hidden="false" customHeight="false" outlineLevel="0" collapsed="false">
      <c r="B240" s="241"/>
    </row>
    <row r="241" customFormat="false" ht="12.75" hidden="false" customHeight="false" outlineLevel="0" collapsed="false">
      <c r="B241" s="241"/>
    </row>
    <row r="242" customFormat="false" ht="12.75" hidden="false" customHeight="false" outlineLevel="0" collapsed="false">
      <c r="B242" s="241"/>
    </row>
    <row r="243" customFormat="false" ht="12.75" hidden="false" customHeight="false" outlineLevel="0" collapsed="false">
      <c r="B243" s="241"/>
    </row>
    <row r="244" customFormat="false" ht="12.75" hidden="false" customHeight="false" outlineLevel="0" collapsed="false">
      <c r="B244" s="241"/>
    </row>
    <row r="245" customFormat="false" ht="12.75" hidden="false" customHeight="false" outlineLevel="0" collapsed="false">
      <c r="B245" s="241"/>
    </row>
    <row r="246" customFormat="false" ht="12.75" hidden="false" customHeight="false" outlineLevel="0" collapsed="false">
      <c r="B246" s="241"/>
    </row>
    <row r="247" customFormat="false" ht="12.75" hidden="false" customHeight="false" outlineLevel="0" collapsed="false">
      <c r="B247" s="241"/>
    </row>
    <row r="248" customFormat="false" ht="12.75" hidden="false" customHeight="false" outlineLevel="0" collapsed="false">
      <c r="B248" s="241"/>
    </row>
    <row r="249" customFormat="false" ht="12.75" hidden="false" customHeight="false" outlineLevel="0" collapsed="false">
      <c r="B249" s="241"/>
    </row>
    <row r="250" customFormat="false" ht="12.75" hidden="false" customHeight="false" outlineLevel="0" collapsed="false">
      <c r="B250" s="241"/>
    </row>
    <row r="251" customFormat="false" ht="12.75" hidden="false" customHeight="false" outlineLevel="0" collapsed="false">
      <c r="B251" s="241"/>
    </row>
    <row r="252" customFormat="false" ht="12.75" hidden="false" customHeight="false" outlineLevel="0" collapsed="false">
      <c r="B252" s="241"/>
    </row>
    <row r="253" customFormat="false" ht="12.75" hidden="false" customHeight="false" outlineLevel="0" collapsed="false">
      <c r="B253" s="241"/>
    </row>
    <row r="254" customFormat="false" ht="12.75" hidden="false" customHeight="false" outlineLevel="0" collapsed="false">
      <c r="B254" s="241"/>
    </row>
    <row r="255" customFormat="false" ht="12.75" hidden="false" customHeight="false" outlineLevel="0" collapsed="false">
      <c r="B255" s="241"/>
    </row>
    <row r="256" customFormat="false" ht="12.75" hidden="false" customHeight="false" outlineLevel="0" collapsed="false">
      <c r="B256" s="241"/>
    </row>
    <row r="257" customFormat="false" ht="12.75" hidden="false" customHeight="false" outlineLevel="0" collapsed="false">
      <c r="B257" s="241"/>
    </row>
    <row r="258" customFormat="false" ht="12.75" hidden="false" customHeight="false" outlineLevel="0" collapsed="false">
      <c r="B258" s="241"/>
    </row>
    <row r="259" customFormat="false" ht="12.75" hidden="false" customHeight="false" outlineLevel="0" collapsed="false">
      <c r="B259" s="241"/>
    </row>
    <row r="260" customFormat="false" ht="12.75" hidden="false" customHeight="false" outlineLevel="0" collapsed="false">
      <c r="B260" s="241"/>
    </row>
    <row r="261" customFormat="false" ht="12.75" hidden="false" customHeight="false" outlineLevel="0" collapsed="false">
      <c r="B261" s="241"/>
    </row>
    <row r="262" customFormat="false" ht="12.75" hidden="false" customHeight="false" outlineLevel="0" collapsed="false">
      <c r="B262" s="241"/>
    </row>
    <row r="263" customFormat="false" ht="12.75" hidden="false" customHeight="false" outlineLevel="0" collapsed="false">
      <c r="B263" s="241"/>
    </row>
    <row r="264" customFormat="false" ht="12.75" hidden="false" customHeight="false" outlineLevel="0" collapsed="false">
      <c r="B264" s="241"/>
    </row>
    <row r="265" customFormat="false" ht="12.75" hidden="false" customHeight="false" outlineLevel="0" collapsed="false">
      <c r="B265" s="241"/>
    </row>
    <row r="266" customFormat="false" ht="12.75" hidden="false" customHeight="false" outlineLevel="0" collapsed="false">
      <c r="B266" s="241"/>
    </row>
    <row r="267" customFormat="false" ht="12.75" hidden="false" customHeight="false" outlineLevel="0" collapsed="false">
      <c r="B267" s="241"/>
    </row>
    <row r="268" customFormat="false" ht="12.75" hidden="false" customHeight="false" outlineLevel="0" collapsed="false">
      <c r="B268" s="241"/>
    </row>
    <row r="269" customFormat="false" ht="12.75" hidden="false" customHeight="false" outlineLevel="0" collapsed="false">
      <c r="B269" s="241"/>
    </row>
    <row r="270" customFormat="false" ht="12.75" hidden="false" customHeight="false" outlineLevel="0" collapsed="false">
      <c r="B270" s="241"/>
    </row>
    <row r="271" customFormat="false" ht="12.75" hidden="false" customHeight="false" outlineLevel="0" collapsed="false">
      <c r="B271" s="241"/>
    </row>
    <row r="272" customFormat="false" ht="12.75" hidden="false" customHeight="false" outlineLevel="0" collapsed="false">
      <c r="B272" s="241"/>
    </row>
    <row r="273" customFormat="false" ht="12.75" hidden="false" customHeight="false" outlineLevel="0" collapsed="false">
      <c r="B273" s="241"/>
    </row>
    <row r="274" customFormat="false" ht="12.75" hidden="false" customHeight="false" outlineLevel="0" collapsed="false">
      <c r="B274" s="241"/>
    </row>
    <row r="275" customFormat="false" ht="12.75" hidden="false" customHeight="false" outlineLevel="0" collapsed="false">
      <c r="B275" s="241"/>
    </row>
    <row r="276" customFormat="false" ht="12.75" hidden="false" customHeight="false" outlineLevel="0" collapsed="false">
      <c r="B276" s="241"/>
    </row>
    <row r="277" customFormat="false" ht="12.75" hidden="false" customHeight="false" outlineLevel="0" collapsed="false">
      <c r="B277" s="241"/>
    </row>
    <row r="278" customFormat="false" ht="12.75" hidden="false" customHeight="false" outlineLevel="0" collapsed="false">
      <c r="B278" s="241"/>
    </row>
    <row r="279" customFormat="false" ht="12.75" hidden="false" customHeight="false" outlineLevel="0" collapsed="false">
      <c r="B279" s="241"/>
    </row>
    <row r="280" customFormat="false" ht="12.75" hidden="false" customHeight="false" outlineLevel="0" collapsed="false">
      <c r="B280" s="241"/>
    </row>
    <row r="281" customFormat="false" ht="12.75" hidden="false" customHeight="false" outlineLevel="0" collapsed="false">
      <c r="B281" s="241"/>
    </row>
    <row r="282" customFormat="false" ht="12.75" hidden="false" customHeight="false" outlineLevel="0" collapsed="false">
      <c r="B282" s="241"/>
    </row>
    <row r="283" customFormat="false" ht="12.75" hidden="false" customHeight="false" outlineLevel="0" collapsed="false">
      <c r="B283" s="241"/>
    </row>
    <row r="284" customFormat="false" ht="12.75" hidden="false" customHeight="false" outlineLevel="0" collapsed="false">
      <c r="B284" s="241"/>
    </row>
    <row r="285" customFormat="false" ht="12.75" hidden="false" customHeight="false" outlineLevel="0" collapsed="false">
      <c r="B285" s="241"/>
    </row>
    <row r="286" customFormat="false" ht="12.75" hidden="false" customHeight="false" outlineLevel="0" collapsed="false">
      <c r="B286" s="241"/>
    </row>
    <row r="287" customFormat="false" ht="12.75" hidden="false" customHeight="false" outlineLevel="0" collapsed="false">
      <c r="B287" s="241"/>
    </row>
    <row r="288" customFormat="false" ht="12.75" hidden="false" customHeight="false" outlineLevel="0" collapsed="false">
      <c r="B288" s="241"/>
    </row>
    <row r="289" customFormat="false" ht="12.75" hidden="false" customHeight="false" outlineLevel="0" collapsed="false">
      <c r="B289" s="241"/>
    </row>
    <row r="290" customFormat="false" ht="12.75" hidden="false" customHeight="false" outlineLevel="0" collapsed="false">
      <c r="B290" s="241"/>
    </row>
    <row r="291" customFormat="false" ht="12.75" hidden="false" customHeight="false" outlineLevel="0" collapsed="false">
      <c r="B291" s="241"/>
    </row>
    <row r="292" customFormat="false" ht="12.75" hidden="false" customHeight="false" outlineLevel="0" collapsed="false">
      <c r="B292" s="241"/>
    </row>
    <row r="293" customFormat="false" ht="12.75" hidden="false" customHeight="false" outlineLevel="0" collapsed="false">
      <c r="B293" s="241"/>
    </row>
    <row r="294" customFormat="false" ht="12.75" hidden="false" customHeight="false" outlineLevel="0" collapsed="false">
      <c r="B294" s="241"/>
    </row>
    <row r="295" customFormat="false" ht="12.75" hidden="false" customHeight="false" outlineLevel="0" collapsed="false">
      <c r="B295" s="241"/>
    </row>
    <row r="296" customFormat="false" ht="12.75" hidden="false" customHeight="false" outlineLevel="0" collapsed="false">
      <c r="B296" s="241"/>
    </row>
    <row r="297" customFormat="false" ht="12.75" hidden="false" customHeight="false" outlineLevel="0" collapsed="false">
      <c r="B297" s="241"/>
    </row>
    <row r="298" customFormat="false" ht="12.75" hidden="false" customHeight="false" outlineLevel="0" collapsed="false">
      <c r="B298" s="241"/>
    </row>
    <row r="299" customFormat="false" ht="12.75" hidden="false" customHeight="false" outlineLevel="0" collapsed="false">
      <c r="B299" s="241"/>
    </row>
    <row r="300" customFormat="false" ht="12.75" hidden="false" customHeight="false" outlineLevel="0" collapsed="false">
      <c r="B300" s="241"/>
    </row>
    <row r="301" customFormat="false" ht="12.75" hidden="false" customHeight="false" outlineLevel="0" collapsed="false">
      <c r="B301" s="241"/>
    </row>
    <row r="302" customFormat="false" ht="12.75" hidden="false" customHeight="false" outlineLevel="0" collapsed="false">
      <c r="B302" s="241"/>
    </row>
    <row r="303" customFormat="false" ht="12.75" hidden="false" customHeight="false" outlineLevel="0" collapsed="false">
      <c r="B303" s="241"/>
    </row>
    <row r="304" customFormat="false" ht="12.75" hidden="false" customHeight="false" outlineLevel="0" collapsed="false">
      <c r="B304" s="241"/>
    </row>
    <row r="305" customFormat="false" ht="12.75" hidden="false" customHeight="false" outlineLevel="0" collapsed="false">
      <c r="B305" s="241"/>
    </row>
    <row r="306" customFormat="false" ht="12.75" hidden="false" customHeight="false" outlineLevel="0" collapsed="false">
      <c r="B306" s="241"/>
    </row>
    <row r="307" customFormat="false" ht="12.75" hidden="false" customHeight="false" outlineLevel="0" collapsed="false">
      <c r="B307" s="241"/>
    </row>
    <row r="308" customFormat="false" ht="12.75" hidden="false" customHeight="false" outlineLevel="0" collapsed="false">
      <c r="B308" s="241"/>
    </row>
    <row r="309" customFormat="false" ht="12.75" hidden="false" customHeight="false" outlineLevel="0" collapsed="false">
      <c r="B309" s="241"/>
    </row>
    <row r="310" customFormat="false" ht="12.75" hidden="false" customHeight="false" outlineLevel="0" collapsed="false">
      <c r="B310" s="241"/>
    </row>
    <row r="311" customFormat="false" ht="12.75" hidden="false" customHeight="false" outlineLevel="0" collapsed="false">
      <c r="B311" s="241"/>
    </row>
    <row r="312" customFormat="false" ht="12.75" hidden="false" customHeight="false" outlineLevel="0" collapsed="false">
      <c r="B312" s="241"/>
    </row>
    <row r="313" customFormat="false" ht="12.75" hidden="false" customHeight="false" outlineLevel="0" collapsed="false">
      <c r="B313" s="241"/>
    </row>
    <row r="314" customFormat="false" ht="12.75" hidden="false" customHeight="false" outlineLevel="0" collapsed="false">
      <c r="B314" s="241"/>
    </row>
    <row r="315" customFormat="false" ht="12.75" hidden="false" customHeight="false" outlineLevel="0" collapsed="false">
      <c r="B315" s="241"/>
    </row>
    <row r="316" customFormat="false" ht="12.75" hidden="false" customHeight="false" outlineLevel="0" collapsed="false">
      <c r="B316" s="241"/>
    </row>
    <row r="317" customFormat="false" ht="12.75" hidden="false" customHeight="false" outlineLevel="0" collapsed="false">
      <c r="B317" s="241"/>
    </row>
    <row r="318" customFormat="false" ht="12.75" hidden="false" customHeight="false" outlineLevel="0" collapsed="false">
      <c r="B318" s="241"/>
    </row>
    <row r="319" customFormat="false" ht="12.75" hidden="false" customHeight="false" outlineLevel="0" collapsed="false">
      <c r="B319" s="241"/>
    </row>
    <row r="320" customFormat="false" ht="12.75" hidden="false" customHeight="false" outlineLevel="0" collapsed="false">
      <c r="B320" s="241"/>
    </row>
    <row r="321" customFormat="false" ht="12.75" hidden="false" customHeight="false" outlineLevel="0" collapsed="false">
      <c r="B321" s="241"/>
    </row>
    <row r="322" customFormat="false" ht="12.75" hidden="false" customHeight="false" outlineLevel="0" collapsed="false">
      <c r="B322" s="241"/>
    </row>
    <row r="323" customFormat="false" ht="12.75" hidden="false" customHeight="false" outlineLevel="0" collapsed="false">
      <c r="B323" s="241"/>
    </row>
    <row r="324" customFormat="false" ht="12.75" hidden="false" customHeight="false" outlineLevel="0" collapsed="false">
      <c r="B324" s="241"/>
    </row>
    <row r="325" customFormat="false" ht="12.75" hidden="false" customHeight="false" outlineLevel="0" collapsed="false">
      <c r="B325" s="241"/>
    </row>
    <row r="326" customFormat="false" ht="12.75" hidden="false" customHeight="false" outlineLevel="0" collapsed="false">
      <c r="B326" s="241"/>
    </row>
    <row r="327" customFormat="false" ht="12.75" hidden="false" customHeight="false" outlineLevel="0" collapsed="false">
      <c r="B327" s="241"/>
    </row>
    <row r="328" customFormat="false" ht="12.75" hidden="false" customHeight="false" outlineLevel="0" collapsed="false">
      <c r="B328" s="241"/>
    </row>
  </sheetData>
  <mergeCells count="5">
    <mergeCell ref="A1:E1"/>
    <mergeCell ref="B3:C3"/>
    <mergeCell ref="D3:F3"/>
    <mergeCell ref="G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4"/>
      <c r="C4" s="64" t="s">
        <v>326</v>
      </c>
      <c r="D4" s="64"/>
      <c r="E4" s="4" t="s">
        <v>4</v>
      </c>
      <c r="F4" s="65" t="n">
        <v>30104</v>
      </c>
    </row>
    <row r="5" customFormat="false" ht="15.75" hidden="false" customHeight="false" outlineLevel="0" collapsed="false">
      <c r="A5" s="4"/>
      <c r="B5" s="4"/>
      <c r="C5" s="64"/>
      <c r="D5" s="64"/>
      <c r="E5" s="4" t="s">
        <v>5</v>
      </c>
      <c r="F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25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54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710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4.65661287307739E-010</v>
      </c>
      <c r="E13" s="25" t="s">
        <v>1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/>
      <c r="E14" s="28"/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/>
      <c r="E15" s="28"/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/>
      <c r="E16" s="28"/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/>
      <c r="E18" s="28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/>
      <c r="E19" s="28"/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/>
      <c r="E20" s="28"/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  <c r="F22" s="83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  <c r="G27" s="83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F28" s="83"/>
      <c r="G28" s="83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  <c r="F29" s="83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  <c r="G30" s="83"/>
    </row>
    <row r="31" customFormat="false" ht="17.25" hidden="false" customHeight="false" outlineLevel="0" collapsed="false">
      <c r="A31" s="23"/>
      <c r="B31" s="41" t="s">
        <v>37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4.65661287307739E-01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4.65661287307739E-010</v>
      </c>
      <c r="E32" s="42" t="n">
        <f aca="false">IF(SUM(E13:E30)&gt;SUM(D13:D30),SUM(E13:E30),SUM(D13:D30))</f>
        <v>4.65661287307739E-010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n">
        <f aca="false">IF(SUM(E31),SUM(E31),"0.00")</f>
        <v>4.65661287307739E-010</v>
      </c>
      <c r="E33" s="42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0</v>
      </c>
      <c r="E35" s="48" t="n">
        <f aca="false">SUM(E14:E30)</f>
        <v>0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0</v>
      </c>
      <c r="E36" s="51" t="n">
        <f aca="false">SUM(E14:E25)</f>
        <v>0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4.65661287307739E-010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3">
    <mergeCell ref="A1:F1"/>
    <mergeCell ref="A2:F2"/>
    <mergeCell ref="A3:F3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4" t="s">
        <v>76</v>
      </c>
      <c r="D4" s="64"/>
      <c r="E4" s="4" t="s">
        <v>4</v>
      </c>
      <c r="F4" s="65" t="n">
        <v>30602</v>
      </c>
    </row>
    <row r="5" customFormat="false" ht="15.75" hidden="false" customHeight="false" outlineLevel="0" collapsed="false">
      <c r="A5" s="4"/>
      <c r="B5" s="4"/>
      <c r="C5" s="64"/>
      <c r="D5" s="64"/>
      <c r="E5" s="4" t="s">
        <v>5</v>
      </c>
      <c r="F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65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65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290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11019745.0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38131</v>
      </c>
      <c r="E14" s="28" t="n">
        <v>120400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0</v>
      </c>
      <c r="E15" s="28" t="n">
        <v>580475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0</v>
      </c>
      <c r="E16" s="28" t="n">
        <v>0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29216.4</v>
      </c>
      <c r="E17" s="28" t="n">
        <v>73500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10312</v>
      </c>
      <c r="E18" s="28" t="n">
        <v>0</v>
      </c>
      <c r="F18" s="83"/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61333.98</v>
      </c>
      <c r="E19" s="28" t="n">
        <v>992896.68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146855.18</v>
      </c>
      <c r="E20" s="28" t="n">
        <v>0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12501168.21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12787016.77</v>
      </c>
      <c r="E32" s="42" t="n">
        <f aca="false">IF(SUM(E13:E30)&gt;SUM(D13:D30),SUM(E13:E30),SUM(D13:D30))</f>
        <v>12787016.77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12501168.21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285848.56</v>
      </c>
      <c r="E35" s="48" t="n">
        <f aca="false">SUM(E14:E30)</f>
        <v>1767271.68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285848.56</v>
      </c>
      <c r="E36" s="51" t="n">
        <f aca="false">SUM(E14:E25)</f>
        <v>1767271.68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-1481423.12</v>
      </c>
      <c r="E37" s="54" t="n">
        <f aca="false">IF(D33="0.00",(E33-SUM(E27:E30)+SUM(D27:D30)),"0.00")</f>
        <v>12501168.21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77</v>
      </c>
      <c r="D4" s="4"/>
      <c r="E4" s="4" t="s">
        <v>4</v>
      </c>
      <c r="F4" s="65" t="n">
        <v>307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5" t="n">
        <v>1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57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635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800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6294843.17999999</v>
      </c>
      <c r="E13" s="25" t="s">
        <v>1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2483701.21</v>
      </c>
      <c r="E14" s="28" t="n">
        <v>3072235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503321.39</v>
      </c>
      <c r="E15" s="28" t="n">
        <v>245895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88560.75</v>
      </c>
      <c r="E16" s="28" t="n">
        <v>27710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1923701.65</v>
      </c>
      <c r="E17" s="28" t="n">
        <v>1843020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924282.32</v>
      </c>
      <c r="E18" s="28" t="n">
        <v>717900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30617214.37</v>
      </c>
      <c r="E19" s="28" t="n">
        <v>635715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5984243.6</v>
      </c>
      <c r="E20" s="28" t="n">
        <v>6462410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35814983.47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48819868.47</v>
      </c>
      <c r="E32" s="42" t="n">
        <f aca="false">IF(SUM(E13:E30)&gt;SUM(D13:D30),SUM(E13:E30),SUM(D13:D30))</f>
        <v>48819868.47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n">
        <f aca="false">IF(SUM(E31),SUM(E31),"0.00")</f>
        <v>35814983.47</v>
      </c>
      <c r="E33" s="42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42525025.29</v>
      </c>
      <c r="E35" s="48" t="n">
        <f aca="false">SUM(E14:E30)</f>
        <v>13004885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42525025.29</v>
      </c>
      <c r="E36" s="51" t="n">
        <f aca="false">SUM(E14:E25)</f>
        <v>13004885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35814983.47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4" t="s">
        <v>121</v>
      </c>
      <c r="D4" s="64"/>
      <c r="E4" s="4" t="s">
        <v>4</v>
      </c>
      <c r="F4" s="65" t="n">
        <v>31202</v>
      </c>
    </row>
    <row r="5" customFormat="false" ht="15.75" hidden="false" customHeight="false" outlineLevel="0" collapsed="false">
      <c r="A5" s="4"/>
      <c r="B5" s="4"/>
      <c r="C5" s="64"/>
      <c r="D5" s="64"/>
      <c r="E5" s="4" t="s">
        <v>5</v>
      </c>
      <c r="F5" s="65" t="n">
        <v>2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66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68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-990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9781110.31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1576189.09</v>
      </c>
      <c r="E14" s="28" t="n">
        <v>2041518.04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1568674.84</v>
      </c>
      <c r="E15" s="28" t="n">
        <v>1464484.21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378194.59</v>
      </c>
      <c r="E16" s="28" t="n">
        <v>1235097.47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2011377.29</v>
      </c>
      <c r="E17" s="28" t="n">
        <v>1264574.45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2273627.74</v>
      </c>
      <c r="E18" s="28" t="n">
        <v>2666440.48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2530291.43</v>
      </c>
      <c r="E19" s="28" t="n">
        <v>1828583.41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1653785.11</v>
      </c>
      <c r="E20" s="28" t="n">
        <v>3833108.39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  <c r="F30" s="83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12122776.67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24114916.76</v>
      </c>
      <c r="E32" s="42" t="n">
        <f aca="false">IF(SUM(E13:E30)&gt;SUM(D13:D30),SUM(E13:E30),SUM(D13:D30))</f>
        <v>24114916.76</v>
      </c>
      <c r="I32" s="86"/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12122776.67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11992140.09</v>
      </c>
      <c r="E35" s="48" t="n">
        <f aca="false">SUM(E14:E30)</f>
        <v>14333806.45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11992140.09</v>
      </c>
      <c r="E36" s="51" t="n">
        <f aca="false">SUM(E14:E25)</f>
        <v>14333806.45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12122776.67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327</v>
      </c>
      <c r="D4" s="4"/>
      <c r="E4" s="4" t="s">
        <v>4</v>
      </c>
      <c r="F4" s="65" t="n">
        <v>31203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5" t="n">
        <v>2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02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19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-760000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655703.5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31452.95</v>
      </c>
      <c r="E14" s="28" t="n">
        <v>97500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32245</v>
      </c>
      <c r="E15" s="28" t="n">
        <v>5250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0</v>
      </c>
      <c r="E16" s="28" t="n">
        <v>0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0</v>
      </c>
      <c r="E17" s="28" t="n">
        <v>5035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0</v>
      </c>
      <c r="E18" s="28" t="n">
        <v>0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11908.42</v>
      </c>
      <c r="E19" s="28" t="n">
        <v>32800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17517.78</v>
      </c>
      <c r="E20" s="28"/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  <c r="F30" s="83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703164.35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796288.5</v>
      </c>
      <c r="E32" s="42" t="n">
        <f aca="false">IF(SUM(E13:E30)&gt;SUM(D13:D30),SUM(E13:E30),SUM(D13:D30))</f>
        <v>796288.5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703164.35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93124.15</v>
      </c>
      <c r="E35" s="48" t="n">
        <f aca="false">SUM(E14:E30)</f>
        <v>140585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93124.15</v>
      </c>
      <c r="E36" s="51" t="n">
        <f aca="false">SUM(E14:E25)</f>
        <v>140585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703164.35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125</v>
      </c>
      <c r="D4" s="4"/>
      <c r="E4" s="4" t="s">
        <v>4</v>
      </c>
      <c r="F4" s="65" t="n">
        <v>313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5"/>
    </row>
    <row r="6" customFormat="false" ht="15.75" hidden="false" customHeight="false" outlineLevel="0" collapsed="false">
      <c r="A6" s="4"/>
      <c r="B6" s="4"/>
      <c r="C6" s="7"/>
      <c r="D6" s="4"/>
      <c r="E6" s="4"/>
      <c r="F6" s="6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2500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220000000</v>
      </c>
      <c r="E10" s="68"/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166545563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129848741.28</v>
      </c>
      <c r="E13" s="25" t="s">
        <v>19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 t="n">
        <v>1425097.13</v>
      </c>
      <c r="E14" s="28" t="n">
        <v>27774224.36</v>
      </c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 t="n">
        <v>26321303</v>
      </c>
      <c r="E15" s="28" t="n">
        <v>20341416.97</v>
      </c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 t="n">
        <v>9237702.45</v>
      </c>
      <c r="E16" s="28" t="n">
        <v>3821154.34</v>
      </c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 t="n">
        <v>7310681.67</v>
      </c>
      <c r="E17" s="28" t="n">
        <v>1715729.34</v>
      </c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 t="n">
        <v>8486697.1</v>
      </c>
      <c r="E18" s="28" t="n">
        <v>11615012.72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16144842.98</v>
      </c>
      <c r="E19" s="28" t="n">
        <v>14264613.91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25064511.1</v>
      </c>
      <c r="E20" s="28" t="n">
        <v>25185771.69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28"/>
      <c r="E25" s="28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34"/>
      <c r="E26" s="34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str">
        <f aca="false">IF(SUM(D32)-SUM(D13:D30)&gt;0,SUM(D32)-SUM(D13:D30),("0.00"))</f>
        <v>0.00</v>
      </c>
      <c r="E31" s="42" t="n">
        <f aca="false">IF(SUM(E32)-SUM(E13:E30)&gt;0,SUM(E32)-SUM(E13:E30),("0.00"))</f>
        <v>119121653.38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223839576.71</v>
      </c>
      <c r="E32" s="42" t="n">
        <f aca="false">IF(SUM(E13:E30)&gt;SUM(D13:D30),SUM(E13:E30),SUM(D13:D30))</f>
        <v>223839576.71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n">
        <f aca="false">IF(SUM(E31),SUM(E31),"0.00")</f>
        <v>119121653.38</v>
      </c>
      <c r="E33" s="42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93990835.43</v>
      </c>
      <c r="E35" s="48" t="n">
        <f aca="false">SUM(E14:E30)</f>
        <v>104717923.33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93990835.43</v>
      </c>
      <c r="E36" s="51" t="n">
        <f aca="false">SUM(E14:E26)</f>
        <v>104717923.33</v>
      </c>
      <c r="F36" s="18"/>
    </row>
    <row r="37" customFormat="false" ht="15.75" hidden="false" customHeight="false" outlineLevel="0" collapsed="false">
      <c r="A37" s="18"/>
      <c r="B37" s="53" t="s">
        <v>43</v>
      </c>
      <c r="C37" s="53"/>
      <c r="D37" s="54" t="n">
        <f aca="false">D13+D36-E36</f>
        <v>119121653.38</v>
      </c>
      <c r="E37" s="54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32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33</v>
      </c>
      <c r="D4" s="69"/>
      <c r="E4" s="138" t="s">
        <v>4</v>
      </c>
      <c r="F4" s="65" t="n">
        <v>31502</v>
      </c>
    </row>
    <row r="5" customFormat="false" ht="15.75" hidden="false" customHeight="false" outlineLevel="0" collapsed="false">
      <c r="A5" s="4"/>
      <c r="B5" s="4"/>
      <c r="C5" s="162"/>
      <c r="D5" s="69"/>
      <c r="E5" s="138" t="s">
        <v>5</v>
      </c>
      <c r="F5" s="65" t="n">
        <v>25</v>
      </c>
    </row>
    <row r="6" customFormat="false" ht="15.75" hidden="false" customHeight="false" outlineLevel="0" collapsed="false">
      <c r="A6" s="4"/>
      <c r="B6" s="4"/>
      <c r="C6" s="162"/>
      <c r="D6" s="69"/>
      <c r="E6" s="138"/>
      <c r="F6" s="65"/>
    </row>
    <row r="7" customFormat="false" ht="15.75" hidden="false" customHeight="false" outlineLevel="0" collapsed="false">
      <c r="A7" s="4"/>
      <c r="B7" s="4"/>
      <c r="C7" s="162"/>
      <c r="D7" s="69" t="s">
        <v>6</v>
      </c>
      <c r="E7" s="138" t="s">
        <v>7</v>
      </c>
      <c r="F7" s="6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6" t="n">
        <v>1500000</v>
      </c>
      <c r="E9" s="68"/>
    </row>
    <row r="10" customFormat="false" ht="15.75" hidden="false" customHeight="false" outlineLevel="0" collapsed="false">
      <c r="A10" s="11" t="s">
        <v>10</v>
      </c>
      <c r="B10" s="11"/>
      <c r="C10" s="11"/>
      <c r="D10" s="66" t="n">
        <v>1600000</v>
      </c>
    </row>
    <row r="11" customFormat="false" ht="16.5" hidden="false" customHeight="false" outlineLevel="0" collapsed="false">
      <c r="A11" s="11" t="s">
        <v>11</v>
      </c>
      <c r="B11" s="11"/>
      <c r="C11" s="11"/>
      <c r="D11" s="66" t="n">
        <v>702484</v>
      </c>
      <c r="E11" s="68"/>
    </row>
    <row r="12" customFormat="false" ht="18.75" hidden="false" customHeight="false" outlineLevel="0" collapsed="false">
      <c r="A12" s="15"/>
      <c r="B12" s="16" t="s">
        <v>12</v>
      </c>
      <c r="C12" s="16" t="s">
        <v>54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s">
        <v>19</v>
      </c>
      <c r="E13" s="25" t="n">
        <v>505783.97</v>
      </c>
    </row>
    <row r="14" customFormat="false" ht="15.75" hidden="false" customHeight="false" outlineLevel="0" collapsed="false">
      <c r="A14" s="23"/>
      <c r="B14" s="27" t="s">
        <v>20</v>
      </c>
      <c r="C14" s="27" t="s">
        <v>21</v>
      </c>
      <c r="D14" s="28"/>
      <c r="E14" s="28"/>
    </row>
    <row r="15" customFormat="false" ht="15.75" hidden="false" customHeight="false" outlineLevel="0" collapsed="false">
      <c r="A15" s="23"/>
      <c r="B15" s="27" t="s">
        <v>22</v>
      </c>
      <c r="C15" s="27" t="s">
        <v>21</v>
      </c>
      <c r="D15" s="28"/>
      <c r="E15" s="28"/>
    </row>
    <row r="16" customFormat="false" ht="15.75" hidden="false" customHeight="false" outlineLevel="0" collapsed="false">
      <c r="A16" s="23"/>
      <c r="B16" s="27" t="s">
        <v>23</v>
      </c>
      <c r="C16" s="27" t="s">
        <v>21</v>
      </c>
      <c r="D16" s="28"/>
      <c r="E16" s="28"/>
    </row>
    <row r="17" customFormat="false" ht="15.75" hidden="false" customHeight="false" outlineLevel="0" collapsed="false">
      <c r="A17" s="23"/>
      <c r="B17" s="27" t="s">
        <v>24</v>
      </c>
      <c r="C17" s="27" t="s">
        <v>21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1</v>
      </c>
      <c r="D18" s="28"/>
      <c r="E18" s="28" t="n">
        <v>577000</v>
      </c>
    </row>
    <row r="19" customFormat="false" ht="15.75" hidden="false" customHeight="false" outlineLevel="0" collapsed="false">
      <c r="A19" s="23"/>
      <c r="B19" s="27" t="s">
        <v>27</v>
      </c>
      <c r="C19" s="27" t="s">
        <v>21</v>
      </c>
      <c r="D19" s="28" t="n">
        <v>381950</v>
      </c>
      <c r="E19" s="28" t="n">
        <v>477600</v>
      </c>
    </row>
    <row r="20" customFormat="false" ht="15.75" hidden="false" customHeight="false" outlineLevel="0" collapsed="false">
      <c r="A20" s="23"/>
      <c r="B20" s="27" t="s">
        <v>29</v>
      </c>
      <c r="C20" s="27" t="s">
        <v>21</v>
      </c>
      <c r="D20" s="28" t="n">
        <v>727600</v>
      </c>
      <c r="E20" s="28" t="n">
        <v>87800</v>
      </c>
    </row>
    <row r="21" customFormat="false" ht="15.75" hidden="false" customHeight="false" outlineLevel="0" collapsed="false">
      <c r="A21" s="23"/>
      <c r="B21" s="27" t="s">
        <v>30</v>
      </c>
      <c r="C21" s="27" t="s">
        <v>21</v>
      </c>
      <c r="D21" s="28"/>
      <c r="E21" s="28"/>
    </row>
    <row r="22" customFormat="false" ht="15.75" hidden="false" customHeight="false" outlineLevel="0" collapsed="false">
      <c r="A22" s="23"/>
      <c r="B22" s="27" t="s">
        <v>31</v>
      </c>
      <c r="C22" s="27" t="s">
        <v>21</v>
      </c>
      <c r="D22" s="28"/>
      <c r="E22" s="28"/>
    </row>
    <row r="23" customFormat="false" ht="15.75" hidden="false" customHeight="false" outlineLevel="0" collapsed="false">
      <c r="A23" s="23"/>
      <c r="B23" s="27" t="s">
        <v>32</v>
      </c>
      <c r="C23" s="27" t="s">
        <v>21</v>
      </c>
      <c r="D23" s="28"/>
      <c r="E23" s="28"/>
    </row>
    <row r="24" customFormat="false" ht="15.75" hidden="false" customHeight="false" outlineLevel="0" collapsed="false">
      <c r="A24" s="23"/>
      <c r="B24" s="27" t="s">
        <v>33</v>
      </c>
      <c r="C24" s="27" t="s">
        <v>21</v>
      </c>
      <c r="D24" s="28"/>
      <c r="E24" s="28"/>
    </row>
    <row r="25" customFormat="false" ht="15.75" hidden="false" customHeight="false" outlineLevel="0" collapsed="false">
      <c r="A25" s="23"/>
      <c r="B25" s="27" t="s">
        <v>34</v>
      </c>
      <c r="C25" s="27" t="s">
        <v>21</v>
      </c>
      <c r="D25" s="30"/>
      <c r="E25" s="30"/>
    </row>
    <row r="26" customFormat="false" ht="15.75" hidden="false" customHeight="false" outlineLevel="0" collapsed="false">
      <c r="A26" s="23"/>
      <c r="B26" s="32" t="s">
        <v>34</v>
      </c>
      <c r="C26" s="33" t="s">
        <v>35</v>
      </c>
      <c r="D26" s="110"/>
      <c r="E26" s="110"/>
      <c r="H26" s="37"/>
    </row>
    <row r="27" customFormat="false" ht="15.75" hidden="false" customHeight="false" outlineLevel="0" collapsed="false">
      <c r="A27" s="23"/>
      <c r="B27" s="27"/>
      <c r="C27" s="27" t="s">
        <v>36</v>
      </c>
      <c r="D27" s="28"/>
      <c r="E27" s="28"/>
      <c r="H27" s="37"/>
    </row>
    <row r="28" customFormat="false" ht="15.75" hidden="false" customHeight="false" outlineLevel="0" collapsed="false">
      <c r="A28" s="23"/>
      <c r="B28" s="27"/>
      <c r="C28" s="27" t="s">
        <v>36</v>
      </c>
      <c r="D28" s="28"/>
      <c r="E28" s="28"/>
      <c r="H28" s="37"/>
    </row>
    <row r="29" customFormat="false" ht="15.75" hidden="false" customHeight="false" outlineLevel="0" collapsed="false">
      <c r="A29" s="23"/>
      <c r="B29" s="27"/>
      <c r="C29" s="27" t="s">
        <v>36</v>
      </c>
      <c r="D29" s="28"/>
      <c r="E29" s="28"/>
    </row>
    <row r="30" customFormat="false" ht="16.5" hidden="false" customHeight="false" outlineLevel="0" collapsed="false">
      <c r="A30" s="23"/>
      <c r="B30" s="38"/>
      <c r="C30" s="38" t="s">
        <v>36</v>
      </c>
      <c r="D30" s="39"/>
      <c r="E30" s="39"/>
    </row>
    <row r="31" customFormat="false" ht="17.25" hidden="false" customHeight="false" outlineLevel="0" collapsed="false">
      <c r="A31" s="23"/>
      <c r="B31" s="41" t="s">
        <v>37</v>
      </c>
      <c r="C31" s="41"/>
      <c r="D31" s="42" t="n">
        <f aca="false">IF(SUM(D32)-SUM(D13:D30)&gt;0,SUM(D32)-SUM(D13:D30),("0.00"))</f>
        <v>538633.97</v>
      </c>
      <c r="E31" s="42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41" t="s">
        <v>39</v>
      </c>
      <c r="C32" s="41"/>
      <c r="D32" s="42" t="n">
        <f aca="false">IF(SUM(D13:D30)&gt;SUM(E13:E30),SUM(D13:D30),SUM(E13:E30))</f>
        <v>1648183.97</v>
      </c>
      <c r="E32" s="42" t="n">
        <f aca="false">IF(SUM(E13:E30)&gt;SUM(D13:D30),SUM(E13:E30),SUM(D13:D30))</f>
        <v>1648183.97</v>
      </c>
    </row>
    <row r="33" customFormat="false" ht="17.25" hidden="false" customHeight="false" outlineLevel="0" collapsed="false">
      <c r="A33" s="23"/>
      <c r="B33" s="41" t="s">
        <v>40</v>
      </c>
      <c r="C33" s="41"/>
      <c r="D33" s="42" t="str">
        <f aca="false">IF(SUM(E31),SUM(E31),"0.00")</f>
        <v>0.00</v>
      </c>
      <c r="E33" s="42" t="n">
        <f aca="false">IF(SUM(D31),SUM(D31),"0.00")</f>
        <v>538633.97</v>
      </c>
    </row>
    <row r="34" customFormat="false" ht="17.25" hidden="false" customHeight="false" outlineLevel="0" collapsed="false">
      <c r="A34" s="23"/>
      <c r="B34" s="23"/>
      <c r="C34" s="23"/>
      <c r="D34" s="46"/>
      <c r="E34" s="46"/>
    </row>
    <row r="35" customFormat="false" ht="15.75" hidden="false" customHeight="false" outlineLevel="0" collapsed="false">
      <c r="A35" s="18"/>
      <c r="B35" s="24" t="s">
        <v>41</v>
      </c>
      <c r="C35" s="24"/>
      <c r="D35" s="48" t="n">
        <f aca="false">SUM(D14:D30)</f>
        <v>1109550</v>
      </c>
      <c r="E35" s="48" t="n">
        <f aca="false">SUM(E14:E30)</f>
        <v>1142400</v>
      </c>
      <c r="F35" s="18"/>
    </row>
    <row r="36" customFormat="false" ht="15" hidden="false" customHeight="false" outlineLevel="0" collapsed="false">
      <c r="A36" s="18"/>
      <c r="B36" s="50" t="s">
        <v>42</v>
      </c>
      <c r="C36" s="50"/>
      <c r="D36" s="51" t="n">
        <f aca="false">SUM(D14:D25)</f>
        <v>1109550</v>
      </c>
      <c r="E36" s="51" t="n">
        <f aca="false">SUM(E14:E25)</f>
        <v>1142400</v>
      </c>
      <c r="F36" s="18"/>
      <c r="H36" s="37"/>
    </row>
    <row r="37" customFormat="false" ht="15.75" hidden="false" customHeight="false" outlineLevel="0" collapsed="false">
      <c r="A37" s="18"/>
      <c r="B37" s="53" t="s">
        <v>43</v>
      </c>
      <c r="C37" s="53"/>
      <c r="D37" s="54"/>
      <c r="E37" s="54" t="n">
        <f aca="false">IF(D33="0.00",(E33-SUM(E27:E30)+SUM(D27:D30)),"0.00")</f>
        <v>538633.97</v>
      </c>
      <c r="F37" s="18"/>
    </row>
    <row r="38" customFormat="false" ht="15.75" hidden="false" customHeight="false" outlineLevel="0" collapsed="false">
      <c r="A38" s="18"/>
      <c r="B38" s="59"/>
      <c r="C38" s="18"/>
      <c r="D38" s="22"/>
      <c r="E38" s="22"/>
      <c r="F38" s="18"/>
    </row>
    <row r="39" customFormat="false" ht="15" hidden="false" customHeight="false" outlineLevel="0" collapsed="false">
      <c r="A39" s="63"/>
      <c r="B39" s="63"/>
      <c r="C39" s="18"/>
      <c r="D39" s="22"/>
      <c r="E39" s="7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1"/>
      <c r="F40" s="18"/>
    </row>
    <row r="41" customFormat="false" ht="15" hidden="false" customHeight="false" outlineLevel="0" collapsed="false">
      <c r="A41" s="18" t="s">
        <v>47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8</v>
      </c>
      <c r="E42" s="18" t="s">
        <v>49</v>
      </c>
    </row>
    <row r="43" customFormat="false" ht="15" hidden="false" customHeight="false" outlineLevel="0" collapsed="false">
      <c r="A43" s="18" t="s">
        <v>172</v>
      </c>
      <c r="E43" s="63" t="s">
        <v>51</v>
      </c>
    </row>
    <row r="44" customFormat="false" ht="15" hidden="false" customHeight="false" outlineLevel="0" collapsed="false">
      <c r="D44" s="18"/>
      <c r="E44" s="18" t="s">
        <v>52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42:26Z</dcterms:created>
  <dc:creator>CSS</dc:creator>
  <dc:description/>
  <dc:language>en-US</dc:language>
  <cp:lastModifiedBy>DANANJI</cp:lastModifiedBy>
  <cp:lastPrinted>2020-07-15T17:44:01Z</cp:lastPrinted>
  <dcterms:modified xsi:type="dcterms:W3CDTF">2020-08-17T17:42:49Z</dcterms:modified>
  <cp:revision>0</cp:revision>
  <dc:subject/>
  <dc:title/>
</cp:coreProperties>
</file>